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22-3-0016 (Cret. inf" sheetId="1" state="visible" r:id="rId2"/>
    <sheet name="Gráf.Estadísticas (Cret. infer" sheetId="2" state="visible" r:id="rId3"/>
    <sheet name="Gráf.IndiceEstado (Cret. infer" sheetId="3" state="visible" r:id="rId4"/>
    <sheet name="PA 2922-3-0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72">
  <si>
    <t xml:space="preserve">LA PALOMITA. VILLAFRANCA DEL CID 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. inf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con el sondeo finalizado</t>
  </si>
  <si>
    <t xml:space="preserve">oct</t>
  </si>
  <si>
    <t xml:space="preserve">Pozo entaponado en la profundidad medida</t>
  </si>
  <si>
    <t xml:space="preserve">nov</t>
  </si>
  <si>
    <t xml:space="preserve">La sonda sale mojada por lo que parece que se ha atravesado el tapon</t>
  </si>
  <si>
    <t xml:space="preserve">dic</t>
  </si>
  <si>
    <t xml:space="preserve">ene</t>
  </si>
  <si>
    <t xml:space="preserve">Medido varias veces con sondas distintas.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Camino de acceso cubierto de nieve</t>
  </si>
  <si>
    <t xml:space="preserve">ago</t>
  </si>
  <si>
    <t xml:space="preserve">sep</t>
  </si>
  <si>
    <t xml:space="preserve">NIVEL 2</t>
  </si>
  <si>
    <t xml:space="preserve">Bisagras rotas.</t>
  </si>
  <si>
    <t xml:space="preserve">NIVEL 3</t>
  </si>
  <si>
    <t xml:space="preserve">N/A</t>
  </si>
  <si>
    <t xml:space="preserve">CHE (S CONTROL Y VIGILANCIA DPH)</t>
  </si>
  <si>
    <t xml:space="preserve">arreglado dato, me llama Javier Serrano 7/3/12</t>
  </si>
  <si>
    <t xml:space="preserve">Aparece abierta y los tornillos dentro</t>
  </si>
  <si>
    <t xml:space="preserve">No recoge la cinta</t>
  </si>
  <si>
    <t xml:space="preserve">Sonda no marca bien medida poco fiable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22-3-0016 (LA PALOMITA. VILLAFRANCA DEL CID  MMA)</a:t>
            </a:r>
          </a:p>
        </c:rich>
      </c:tx>
      <c:layout>
        <c:manualLayout>
          <c:xMode val="edge"/>
          <c:yMode val="edge"/>
          <c:x val="0.1279758047094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2-3-0016'!$A$3:$A$183</c:f>
              <c:numCache>
                <c:formatCode>General</c:formatCode>
                <c:ptCount val="181"/>
                <c:pt idx="0">
                  <c:v>38450.4444444444</c:v>
                </c:pt>
                <c:pt idx="1">
                  <c:v>38477.7291666667</c:v>
                </c:pt>
                <c:pt idx="2">
                  <c:v>38510.6944444444</c:v>
                </c:pt>
                <c:pt idx="3">
                  <c:v>38539.7708333333</c:v>
                </c:pt>
                <c:pt idx="4">
                  <c:v>38567.7430555556</c:v>
                </c:pt>
                <c:pt idx="5">
                  <c:v>38609.7013888889</c:v>
                </c:pt>
                <c:pt idx="6">
                  <c:v>38631.6909722222</c:v>
                </c:pt>
                <c:pt idx="7">
                  <c:v>38665.6770833333</c:v>
                </c:pt>
                <c:pt idx="8">
                  <c:v>38688.65625</c:v>
                </c:pt>
                <c:pt idx="9">
                  <c:v>38757.6875</c:v>
                </c:pt>
                <c:pt idx="10">
                  <c:v>38783.6875</c:v>
                </c:pt>
                <c:pt idx="11">
                  <c:v>38811.6319444444</c:v>
                </c:pt>
                <c:pt idx="12">
                  <c:v>38846.5833333333</c:v>
                </c:pt>
                <c:pt idx="13">
                  <c:v>38874.5833333333</c:v>
                </c:pt>
                <c:pt idx="14">
                  <c:v>38905.4548611111</c:v>
                </c:pt>
                <c:pt idx="15">
                  <c:v>38946.8402777778</c:v>
                </c:pt>
                <c:pt idx="16">
                  <c:v>39034.7256944444</c:v>
                </c:pt>
                <c:pt idx="17">
                  <c:v>39052.5451388889</c:v>
                </c:pt>
                <c:pt idx="18">
                  <c:v>39098.6458333333</c:v>
                </c:pt>
                <c:pt idx="19">
                  <c:v>39120.4861111111</c:v>
                </c:pt>
                <c:pt idx="20">
                  <c:v>39142.5208333333</c:v>
                </c:pt>
                <c:pt idx="21">
                  <c:v>39182.7326388889</c:v>
                </c:pt>
                <c:pt idx="22">
                  <c:v>39212.3958333333</c:v>
                </c:pt>
                <c:pt idx="23">
                  <c:v>39239.4131944444</c:v>
                </c:pt>
                <c:pt idx="24">
                  <c:v>39267.7638888889</c:v>
                </c:pt>
                <c:pt idx="25">
                  <c:v>39302.7395833333</c:v>
                </c:pt>
                <c:pt idx="26">
                  <c:v>39330.7361111111</c:v>
                </c:pt>
                <c:pt idx="27">
                  <c:v>39358.6979166667</c:v>
                </c:pt>
                <c:pt idx="28">
                  <c:v>39393.7118055556</c:v>
                </c:pt>
                <c:pt idx="29">
                  <c:v>39421.6875</c:v>
                </c:pt>
                <c:pt idx="30">
                  <c:v>39457.6840277778</c:v>
                </c:pt>
                <c:pt idx="31">
                  <c:v>39484.7083333333</c:v>
                </c:pt>
                <c:pt idx="32">
                  <c:v>39512.7152777778</c:v>
                </c:pt>
                <c:pt idx="33">
                  <c:v>39541.7083333333</c:v>
                </c:pt>
                <c:pt idx="34">
                  <c:v>39575.6631944444</c:v>
                </c:pt>
                <c:pt idx="35">
                  <c:v>39603.6736111111</c:v>
                </c:pt>
                <c:pt idx="36">
                  <c:v>39638.7465277778</c:v>
                </c:pt>
                <c:pt idx="37">
                  <c:v>39666.7083333333</c:v>
                </c:pt>
                <c:pt idx="38">
                  <c:v>39694.71875</c:v>
                </c:pt>
                <c:pt idx="39">
                  <c:v>39729.6770833333</c:v>
                </c:pt>
                <c:pt idx="40">
                  <c:v>39757.7013888889</c:v>
                </c:pt>
                <c:pt idx="41">
                  <c:v>39785.6736111111</c:v>
                </c:pt>
                <c:pt idx="42">
                  <c:v>39827.7222222222</c:v>
                </c:pt>
                <c:pt idx="43">
                  <c:v>39855.7118055556</c:v>
                </c:pt>
                <c:pt idx="44">
                  <c:v>39883.7638888889</c:v>
                </c:pt>
                <c:pt idx="45">
                  <c:v>39918.7083333333</c:v>
                </c:pt>
                <c:pt idx="46">
                  <c:v>39939.5138888889</c:v>
                </c:pt>
                <c:pt idx="47">
                  <c:v>39973.46875</c:v>
                </c:pt>
                <c:pt idx="48">
                  <c:v>40002.4652777778</c:v>
                </c:pt>
                <c:pt idx="49">
                  <c:v>40030.4652777778</c:v>
                </c:pt>
                <c:pt idx="50">
                  <c:v>40059.46875</c:v>
                </c:pt>
                <c:pt idx="51">
                  <c:v>40092.4895833333</c:v>
                </c:pt>
                <c:pt idx="52">
                  <c:v>40127.5416666667</c:v>
                </c:pt>
                <c:pt idx="53">
                  <c:v>40169.5</c:v>
                </c:pt>
                <c:pt idx="54">
                  <c:v>40198.5277777778</c:v>
                </c:pt>
                <c:pt idx="55">
                  <c:v>40218.5416666667</c:v>
                </c:pt>
                <c:pt idx="56">
                  <c:v>40253.5347222222</c:v>
                </c:pt>
                <c:pt idx="57">
                  <c:v>40273.78125</c:v>
                </c:pt>
                <c:pt idx="58">
                  <c:v>40302.5625</c:v>
                </c:pt>
                <c:pt idx="59">
                  <c:v>40331.5625</c:v>
                </c:pt>
                <c:pt idx="60">
                  <c:v>40364.7326388889</c:v>
                </c:pt>
                <c:pt idx="61">
                  <c:v>40392.8020833333</c:v>
                </c:pt>
                <c:pt idx="62">
                  <c:v>40422.8333333333</c:v>
                </c:pt>
                <c:pt idx="63">
                  <c:v>40455.7951388889</c:v>
                </c:pt>
                <c:pt idx="64">
                  <c:v>40491.3333333333</c:v>
                </c:pt>
                <c:pt idx="65">
                  <c:v>40690.5833333333</c:v>
                </c:pt>
                <c:pt idx="66">
                  <c:v>40717.5416666667</c:v>
                </c:pt>
                <c:pt idx="67">
                  <c:v>40742.5659722222</c:v>
                </c:pt>
                <c:pt idx="68">
                  <c:v>40780.59375</c:v>
                </c:pt>
                <c:pt idx="69">
                  <c:v>40805.5416666667</c:v>
                </c:pt>
                <c:pt idx="70">
                  <c:v>40843.5729166667</c:v>
                </c:pt>
                <c:pt idx="71">
                  <c:v>40869.6458333333</c:v>
                </c:pt>
                <c:pt idx="72">
                  <c:v>40898.5520833333</c:v>
                </c:pt>
                <c:pt idx="73">
                  <c:v>40934.5277777778</c:v>
                </c:pt>
                <c:pt idx="74">
                  <c:v>40959.5590277778</c:v>
                </c:pt>
                <c:pt idx="75">
                  <c:v>40988.625</c:v>
                </c:pt>
                <c:pt idx="76">
                  <c:v>41025.5833333333</c:v>
                </c:pt>
                <c:pt idx="77">
                  <c:v>41053.5833333333</c:v>
                </c:pt>
                <c:pt idx="78">
                  <c:v>41085.5763888889</c:v>
                </c:pt>
                <c:pt idx="79">
                  <c:v>41108.59375</c:v>
                </c:pt>
                <c:pt idx="80">
                  <c:v>41141.6666666667</c:v>
                </c:pt>
                <c:pt idx="81">
                  <c:v>41172.5729166667</c:v>
                </c:pt>
                <c:pt idx="82">
                  <c:v>41204.6180555556</c:v>
                </c:pt>
                <c:pt idx="83">
                  <c:v>41235.59375</c:v>
                </c:pt>
                <c:pt idx="84">
                  <c:v>41261.4791666667</c:v>
                </c:pt>
                <c:pt idx="85">
                  <c:v>41304.625</c:v>
                </c:pt>
                <c:pt idx="86">
                  <c:v>41327.625</c:v>
                </c:pt>
                <c:pt idx="87">
                  <c:v>41353.6458333333</c:v>
                </c:pt>
                <c:pt idx="88">
                  <c:v>41388.5625</c:v>
                </c:pt>
                <c:pt idx="89">
                  <c:v>41416.5763888889</c:v>
                </c:pt>
                <c:pt idx="90">
                  <c:v>41444.5486111111</c:v>
                </c:pt>
                <c:pt idx="91">
                  <c:v>41484.5729166667</c:v>
                </c:pt>
                <c:pt idx="92">
                  <c:v>41505.6666666667</c:v>
                </c:pt>
                <c:pt idx="93">
                  <c:v>41540.5625</c:v>
                </c:pt>
                <c:pt idx="94">
                  <c:v>41570.5625</c:v>
                </c:pt>
                <c:pt idx="95">
                  <c:v>41605.5277777778</c:v>
                </c:pt>
                <c:pt idx="96">
                  <c:v>41627.5625</c:v>
                </c:pt>
                <c:pt idx="97">
                  <c:v>41656.5833333333</c:v>
                </c:pt>
                <c:pt idx="98">
                  <c:v>41689.5625</c:v>
                </c:pt>
                <c:pt idx="99">
                  <c:v>41717.5416666667</c:v>
                </c:pt>
                <c:pt idx="100">
                  <c:v>41745.5416666667</c:v>
                </c:pt>
                <c:pt idx="101">
                  <c:v>41779.53125</c:v>
                </c:pt>
                <c:pt idx="102">
                  <c:v>41801.5520833333</c:v>
                </c:pt>
                <c:pt idx="103">
                  <c:v>41836.5625</c:v>
                </c:pt>
                <c:pt idx="104">
                  <c:v>41873.5833333333</c:v>
                </c:pt>
                <c:pt idx="105">
                  <c:v>41904.5729166667</c:v>
                </c:pt>
                <c:pt idx="106">
                  <c:v>41932.53125</c:v>
                </c:pt>
                <c:pt idx="107">
                  <c:v>41964.59375</c:v>
                </c:pt>
                <c:pt idx="108">
                  <c:v>42003.5729166667</c:v>
                </c:pt>
                <c:pt idx="109">
                  <c:v>42032.5</c:v>
                </c:pt>
                <c:pt idx="110">
                  <c:v>42054.5625</c:v>
                </c:pt>
                <c:pt idx="111">
                  <c:v>42090.5625</c:v>
                </c:pt>
                <c:pt idx="112">
                  <c:v>42121.4791666667</c:v>
                </c:pt>
                <c:pt idx="113">
                  <c:v>42139.6666666667</c:v>
                </c:pt>
                <c:pt idx="114">
                  <c:v>42170.5833333333</c:v>
                </c:pt>
                <c:pt idx="115">
                  <c:v>42206.6041666667</c:v>
                </c:pt>
                <c:pt idx="116">
                  <c:v>42234.5625</c:v>
                </c:pt>
                <c:pt idx="117">
                  <c:v>42270.59375</c:v>
                </c:pt>
                <c:pt idx="118">
                  <c:v>42303.59375</c:v>
                </c:pt>
                <c:pt idx="119">
                  <c:v>42333.5902777778</c:v>
                </c:pt>
                <c:pt idx="120">
                  <c:v>42355.5416666667</c:v>
                </c:pt>
                <c:pt idx="121">
                  <c:v>42396.5833333333</c:v>
                </c:pt>
                <c:pt idx="122">
                  <c:v>42423.5798611111</c:v>
                </c:pt>
                <c:pt idx="123">
                  <c:v>42445.6145833333</c:v>
                </c:pt>
                <c:pt idx="124">
                  <c:v>42486.6041666667</c:v>
                </c:pt>
                <c:pt idx="125">
                  <c:v>42509.5625</c:v>
                </c:pt>
                <c:pt idx="126">
                  <c:v>42536.5625</c:v>
                </c:pt>
                <c:pt idx="127">
                  <c:v>42571.6319444444</c:v>
                </c:pt>
                <c:pt idx="128">
                  <c:v>42605.5833333333</c:v>
                </c:pt>
                <c:pt idx="129">
                  <c:v>42643.5833333333</c:v>
                </c:pt>
                <c:pt idx="130">
                  <c:v>42663.6180555556</c:v>
                </c:pt>
                <c:pt idx="131">
                  <c:v>42688.6284722222</c:v>
                </c:pt>
                <c:pt idx="132">
                  <c:v>42726.59375</c:v>
                </c:pt>
                <c:pt idx="133">
                  <c:v>42793.5520833333</c:v>
                </c:pt>
                <c:pt idx="134">
                  <c:v>42817.6041666667</c:v>
                </c:pt>
                <c:pt idx="135">
                  <c:v>42850.59375</c:v>
                </c:pt>
                <c:pt idx="136">
                  <c:v>42886.5625</c:v>
                </c:pt>
                <c:pt idx="137">
                  <c:v>42914.6319444444</c:v>
                </c:pt>
                <c:pt idx="138">
                  <c:v>42943.53125</c:v>
                </c:pt>
                <c:pt idx="139">
                  <c:v>42969.5590277778</c:v>
                </c:pt>
                <c:pt idx="140">
                  <c:v>43006.5520833333</c:v>
                </c:pt>
                <c:pt idx="141">
                  <c:v>43033.53125</c:v>
                </c:pt>
                <c:pt idx="142">
                  <c:v>43061.5625</c:v>
                </c:pt>
                <c:pt idx="143">
                  <c:v>43087.5729166667</c:v>
                </c:pt>
                <c:pt idx="144">
                  <c:v>43110.5625</c:v>
                </c:pt>
                <c:pt idx="145">
                  <c:v>43152.5729166667</c:v>
                </c:pt>
                <c:pt idx="146">
                  <c:v>43180.4791666667</c:v>
                </c:pt>
                <c:pt idx="147">
                  <c:v>43215.5520833333</c:v>
                </c:pt>
                <c:pt idx="148">
                  <c:v>43243.6041666667</c:v>
                </c:pt>
                <c:pt idx="149">
                  <c:v>43279.6041666667</c:v>
                </c:pt>
                <c:pt idx="150">
                  <c:v>43305.5833333333</c:v>
                </c:pt>
                <c:pt idx="151">
                  <c:v>43333.6423611111</c:v>
                </c:pt>
                <c:pt idx="152">
                  <c:v>43361.5659722222</c:v>
                </c:pt>
                <c:pt idx="153">
                  <c:v>43398.5625</c:v>
                </c:pt>
                <c:pt idx="154">
                  <c:v>43426.5416666667</c:v>
                </c:pt>
                <c:pt idx="155">
                  <c:v>43461.5902777778</c:v>
                </c:pt>
                <c:pt idx="156">
                  <c:v>43488.5451388889</c:v>
                </c:pt>
                <c:pt idx="157">
                  <c:v>43523.6354166667</c:v>
                </c:pt>
                <c:pt idx="158">
                  <c:v>43544.6458333333</c:v>
                </c:pt>
                <c:pt idx="159">
                  <c:v>43581.5729166667</c:v>
                </c:pt>
                <c:pt idx="160">
                  <c:v>43607.5</c:v>
                </c:pt>
                <c:pt idx="161">
                  <c:v>43642.5069444444</c:v>
                </c:pt>
                <c:pt idx="162">
                  <c:v>43675.5208333333</c:v>
                </c:pt>
                <c:pt idx="163">
                  <c:v>43704.5</c:v>
                </c:pt>
                <c:pt idx="164">
                  <c:v>43732.46875</c:v>
                </c:pt>
                <c:pt idx="165">
                  <c:v>43766.5416666667</c:v>
                </c:pt>
                <c:pt idx="166">
                  <c:v>43788.4583333333</c:v>
                </c:pt>
                <c:pt idx="167">
                  <c:v>43815.5416666667</c:v>
                </c:pt>
                <c:pt idx="168">
                  <c:v>43888.5208333333</c:v>
                </c:pt>
                <c:pt idx="169">
                  <c:v>43951.5729166667</c:v>
                </c:pt>
                <c:pt idx="170">
                  <c:v>43980.5694444444</c:v>
                </c:pt>
                <c:pt idx="171">
                  <c:v>44007.5520833333</c:v>
                </c:pt>
                <c:pt idx="172">
                  <c:v>44039.5208333333</c:v>
                </c:pt>
                <c:pt idx="173">
                  <c:v>44069.53125</c:v>
                </c:pt>
                <c:pt idx="174">
                  <c:v>44104.5694444444</c:v>
                </c:pt>
                <c:pt idx="175">
                  <c:v>44133.4756944444</c:v>
                </c:pt>
                <c:pt idx="176">
                  <c:v>44159.5590277778</c:v>
                </c:pt>
                <c:pt idx="177">
                  <c:v>44194.5590277778</c:v>
                </c:pt>
                <c:pt idx="178">
                  <c:v>44223.5833333333</c:v>
                </c:pt>
                <c:pt idx="179">
                  <c:v>44251.4791666667</c:v>
                </c:pt>
                <c:pt idx="180">
                  <c:v>44280.5625</c:v>
                </c:pt>
              </c:numCache>
            </c:numRef>
          </c:xVal>
          <c:yVal>
            <c:numRef>
              <c:f>'PA 2922-3-0016'!$P$3:$P$183</c:f>
              <c:numCache>
                <c:formatCode>General</c:formatCode>
                <c:ptCount val="181"/>
                <c:pt idx="0">
                  <c:v>1154.99</c:v>
                </c:pt>
                <c:pt idx="1">
                  <c:v>1154.98</c:v>
                </c:pt>
                <c:pt idx="2">
                  <c:v>1153.58</c:v>
                </c:pt>
                <c:pt idx="3">
                  <c:v>1151.81</c:v>
                </c:pt>
                <c:pt idx="4">
                  <c:v>1154.34</c:v>
                </c:pt>
                <c:pt idx="5">
                  <c:v>1156.64</c:v>
                </c:pt>
                <c:pt idx="6">
                  <c:v>1157.05</c:v>
                </c:pt>
                <c:pt idx="7">
                  <c:v>1157.5</c:v>
                </c:pt>
                <c:pt idx="8">
                  <c:v>1166.45</c:v>
                </c:pt>
                <c:pt idx="9">
                  <c:v>1168.31</c:v>
                </c:pt>
                <c:pt idx="10">
                  <c:v>1168.89</c:v>
                </c:pt>
                <c:pt idx="11">
                  <c:v>1167.97</c:v>
                </c:pt>
                <c:pt idx="12">
                  <c:v>1162.3</c:v>
                </c:pt>
                <c:pt idx="13">
                  <c:v>1161.24</c:v>
                </c:pt>
                <c:pt idx="14">
                  <c:v>1160.68</c:v>
                </c:pt>
                <c:pt idx="15">
                  <c:v>1161.57</c:v>
                </c:pt>
                <c:pt idx="16">
                  <c:v>1163.36</c:v>
                </c:pt>
                <c:pt idx="17">
                  <c:v>1162.75</c:v>
                </c:pt>
                <c:pt idx="18">
                  <c:v>1163.11</c:v>
                </c:pt>
                <c:pt idx="19">
                  <c:v>1163.11</c:v>
                </c:pt>
                <c:pt idx="20">
                  <c:v>1163.33</c:v>
                </c:pt>
                <c:pt idx="21">
                  <c:v>1174.16</c:v>
                </c:pt>
                <c:pt idx="22">
                  <c:v>1174.32</c:v>
                </c:pt>
                <c:pt idx="23">
                  <c:v>1169.77</c:v>
                </c:pt>
                <c:pt idx="24">
                  <c:v>1168.23</c:v>
                </c:pt>
                <c:pt idx="25">
                  <c:v>1165.99</c:v>
                </c:pt>
                <c:pt idx="26">
                  <c:v>1165.79</c:v>
                </c:pt>
                <c:pt idx="27">
                  <c:v>1165.54</c:v>
                </c:pt>
                <c:pt idx="28">
                  <c:v>1165.51</c:v>
                </c:pt>
                <c:pt idx="29">
                  <c:v>1164.03</c:v>
                </c:pt>
                <c:pt idx="30">
                  <c:v>1169.03</c:v>
                </c:pt>
                <c:pt idx="31">
                  <c:v>1165.61</c:v>
                </c:pt>
                <c:pt idx="32">
                  <c:v>1169.69</c:v>
                </c:pt>
                <c:pt idx="33">
                  <c:v>1166.29</c:v>
                </c:pt>
                <c:pt idx="34">
                  <c:v>1164.71</c:v>
                </c:pt>
                <c:pt idx="35">
                  <c:v>1172.15</c:v>
                </c:pt>
                <c:pt idx="36">
                  <c:v>1170.2</c:v>
                </c:pt>
                <c:pt idx="37">
                  <c:v>1166.44</c:v>
                </c:pt>
                <c:pt idx="38">
                  <c:v>1166.4</c:v>
                </c:pt>
                <c:pt idx="39">
                  <c:v>1166.21</c:v>
                </c:pt>
                <c:pt idx="40">
                  <c:v>1167.92</c:v>
                </c:pt>
                <c:pt idx="41">
                  <c:v>1168.64</c:v>
                </c:pt>
                <c:pt idx="42">
                  <c:v>1168.61</c:v>
                </c:pt>
                <c:pt idx="43">
                  <c:v>1169.57</c:v>
                </c:pt>
                <c:pt idx="44">
                  <c:v>1165.75</c:v>
                </c:pt>
                <c:pt idx="45">
                  <c:v>1171.86</c:v>
                </c:pt>
                <c:pt idx="46">
                  <c:v>1170.42</c:v>
                </c:pt>
                <c:pt idx="47">
                  <c:v>1166.39</c:v>
                </c:pt>
                <c:pt idx="48">
                  <c:v>1164.65</c:v>
                </c:pt>
                <c:pt idx="49">
                  <c:v>1164.76</c:v>
                </c:pt>
                <c:pt idx="50">
                  <c:v>1163.51</c:v>
                </c:pt>
                <c:pt idx="51">
                  <c:v>1163.52</c:v>
                </c:pt>
                <c:pt idx="52">
                  <c:v>1162.91</c:v>
                </c:pt>
                <c:pt idx="53">
                  <c:v>1162.32</c:v>
                </c:pt>
                <c:pt idx="54">
                  <c:v>1164.47</c:v>
                </c:pt>
                <c:pt idx="55">
                  <c:v>1162.39</c:v>
                </c:pt>
                <c:pt idx="56">
                  <c:v>1162.72</c:v>
                </c:pt>
                <c:pt idx="57">
                  <c:v>1162.04</c:v>
                </c:pt>
                <c:pt idx="58">
                  <c:v>1161.91</c:v>
                </c:pt>
                <c:pt idx="59">
                  <c:v>1163.45</c:v>
                </c:pt>
                <c:pt idx="60">
                  <c:v>1162.73</c:v>
                </c:pt>
                <c:pt idx="61">
                  <c:v>1162.67</c:v>
                </c:pt>
                <c:pt idx="62">
                  <c:v>1162.37</c:v>
                </c:pt>
                <c:pt idx="63">
                  <c:v>1161.85</c:v>
                </c:pt>
                <c:pt idx="64">
                  <c:v>1159.93</c:v>
                </c:pt>
                <c:pt idx="65">
                  <c:v>1163.33</c:v>
                </c:pt>
                <c:pt idx="66">
                  <c:v>1161.45</c:v>
                </c:pt>
                <c:pt idx="67">
                  <c:v>1159.93</c:v>
                </c:pt>
                <c:pt idx="68">
                  <c:v>1158.88</c:v>
                </c:pt>
                <c:pt idx="69">
                  <c:v>1159.18</c:v>
                </c:pt>
                <c:pt idx="70">
                  <c:v>1158.73</c:v>
                </c:pt>
                <c:pt idx="71">
                  <c:v>1166.32</c:v>
                </c:pt>
                <c:pt idx="72">
                  <c:v>1163.09</c:v>
                </c:pt>
                <c:pt idx="73">
                  <c:v>1160.05</c:v>
                </c:pt>
                <c:pt idx="74">
                  <c:v>1158.92</c:v>
                </c:pt>
                <c:pt idx="75">
                  <c:v>1158.69</c:v>
                </c:pt>
                <c:pt idx="76">
                  <c:v>1158.98</c:v>
                </c:pt>
                <c:pt idx="77">
                  <c:v>1158.11</c:v>
                </c:pt>
                <c:pt idx="78">
                  <c:v>1157.67</c:v>
                </c:pt>
                <c:pt idx="79">
                  <c:v>1157.19</c:v>
                </c:pt>
                <c:pt idx="80">
                  <c:v>1156.23</c:v>
                </c:pt>
                <c:pt idx="81">
                  <c:v>1156.23</c:v>
                </c:pt>
                <c:pt idx="82">
                  <c:v>1166.28</c:v>
                </c:pt>
                <c:pt idx="83">
                  <c:v>1168.58</c:v>
                </c:pt>
                <c:pt idx="84">
                  <c:v>1161.4</c:v>
                </c:pt>
                <c:pt idx="85">
                  <c:v>1154.11</c:v>
                </c:pt>
                <c:pt idx="86">
                  <c:v>1153.03</c:v>
                </c:pt>
                <c:pt idx="87">
                  <c:v>1173.13</c:v>
                </c:pt>
                <c:pt idx="88">
                  <c:v>1156.46</c:v>
                </c:pt>
                <c:pt idx="89">
                  <c:v>1173.32</c:v>
                </c:pt>
                <c:pt idx="90">
                  <c:v>1174.06</c:v>
                </c:pt>
                <c:pt idx="91">
                  <c:v>1159.48</c:v>
                </c:pt>
                <c:pt idx="92">
                  <c:v>1157.28</c:v>
                </c:pt>
                <c:pt idx="93">
                  <c:v>1153.78</c:v>
                </c:pt>
                <c:pt idx="94">
                  <c:v>1152.35</c:v>
                </c:pt>
                <c:pt idx="95">
                  <c:v>1151.35</c:v>
                </c:pt>
                <c:pt idx="96">
                  <c:v>1150.73</c:v>
                </c:pt>
                <c:pt idx="97">
                  <c:v>1150.58</c:v>
                </c:pt>
                <c:pt idx="98">
                  <c:v>1150.22</c:v>
                </c:pt>
                <c:pt idx="99">
                  <c:v>1150.14</c:v>
                </c:pt>
                <c:pt idx="100">
                  <c:v>1150.35</c:v>
                </c:pt>
                <c:pt idx="101">
                  <c:v>1149.76</c:v>
                </c:pt>
                <c:pt idx="102">
                  <c:v>1149.26</c:v>
                </c:pt>
                <c:pt idx="103">
                  <c:v>1149.13</c:v>
                </c:pt>
                <c:pt idx="104">
                  <c:v>1148.78</c:v>
                </c:pt>
                <c:pt idx="105">
                  <c:v>1151.35</c:v>
                </c:pt>
                <c:pt idx="106">
                  <c:v>1150.87</c:v>
                </c:pt>
                <c:pt idx="107">
                  <c:v>1149.65</c:v>
                </c:pt>
                <c:pt idx="108">
                  <c:v>1164.72</c:v>
                </c:pt>
                <c:pt idx="109">
                  <c:v>1155.11</c:v>
                </c:pt>
                <c:pt idx="110">
                  <c:v>1151.86</c:v>
                </c:pt>
                <c:pt idx="111">
                  <c:v>1198.43</c:v>
                </c:pt>
                <c:pt idx="112">
                  <c:v>1166.65</c:v>
                </c:pt>
                <c:pt idx="113">
                  <c:v>1154.75</c:v>
                </c:pt>
                <c:pt idx="114">
                  <c:v>1149.63</c:v>
                </c:pt>
                <c:pt idx="115">
                  <c:v>1148.62</c:v>
                </c:pt>
                <c:pt idx="116">
                  <c:v>1147.4</c:v>
                </c:pt>
                <c:pt idx="117">
                  <c:v>1147.04</c:v>
                </c:pt>
                <c:pt idx="118">
                  <c:v>1147.13</c:v>
                </c:pt>
                <c:pt idx="119">
                  <c:v>1155.54</c:v>
                </c:pt>
                <c:pt idx="120">
                  <c:v>1150.16</c:v>
                </c:pt>
                <c:pt idx="121">
                  <c:v>1147.5</c:v>
                </c:pt>
                <c:pt idx="122">
                  <c:v>1147.23</c:v>
                </c:pt>
                <c:pt idx="123">
                  <c:v>1149.93</c:v>
                </c:pt>
                <c:pt idx="124">
                  <c:v>1146.61</c:v>
                </c:pt>
                <c:pt idx="125">
                  <c:v>1146.86</c:v>
                </c:pt>
                <c:pt idx="126">
                  <c:v>1146.38</c:v>
                </c:pt>
                <c:pt idx="127">
                  <c:v>1147.23</c:v>
                </c:pt>
                <c:pt idx="128">
                  <c:v>1145.72</c:v>
                </c:pt>
                <c:pt idx="129">
                  <c:v>1145.19</c:v>
                </c:pt>
                <c:pt idx="130">
                  <c:v>1144.99</c:v>
                </c:pt>
                <c:pt idx="131">
                  <c:v>1144.75</c:v>
                </c:pt>
                <c:pt idx="132">
                  <c:v>1173.13</c:v>
                </c:pt>
                <c:pt idx="133">
                  <c:v>1167.73</c:v>
                </c:pt>
                <c:pt idx="134">
                  <c:v>1160.52</c:v>
                </c:pt>
                <c:pt idx="135">
                  <c:v>1150.63</c:v>
                </c:pt>
                <c:pt idx="136">
                  <c:v>1146.63</c:v>
                </c:pt>
                <c:pt idx="137">
                  <c:v>1145.47</c:v>
                </c:pt>
                <c:pt idx="138">
                  <c:v>1144.9</c:v>
                </c:pt>
                <c:pt idx="139">
                  <c:v>1144.1</c:v>
                </c:pt>
                <c:pt idx="140">
                  <c:v>1144.23</c:v>
                </c:pt>
                <c:pt idx="141">
                  <c:v>1144.7</c:v>
                </c:pt>
                <c:pt idx="142">
                  <c:v>1142.75</c:v>
                </c:pt>
                <c:pt idx="143">
                  <c:v>1142.37</c:v>
                </c:pt>
                <c:pt idx="144">
                  <c:v>1142.28</c:v>
                </c:pt>
                <c:pt idx="145">
                  <c:v>1143.15</c:v>
                </c:pt>
                <c:pt idx="146">
                  <c:v>1143.05</c:v>
                </c:pt>
                <c:pt idx="147">
                  <c:v>1144.53</c:v>
                </c:pt>
                <c:pt idx="148">
                  <c:v>1144.62</c:v>
                </c:pt>
                <c:pt idx="149">
                  <c:v>1145.25</c:v>
                </c:pt>
                <c:pt idx="150">
                  <c:v>1147.71</c:v>
                </c:pt>
                <c:pt idx="151">
                  <c:v>1144.55</c:v>
                </c:pt>
                <c:pt idx="152">
                  <c:v>1143.94</c:v>
                </c:pt>
                <c:pt idx="153">
                  <c:v>1174.95</c:v>
                </c:pt>
                <c:pt idx="154">
                  <c:v>1185.35</c:v>
                </c:pt>
                <c:pt idx="155">
                  <c:v>1151.45</c:v>
                </c:pt>
                <c:pt idx="156">
                  <c:v>1144.78</c:v>
                </c:pt>
                <c:pt idx="157">
                  <c:v>1140.99</c:v>
                </c:pt>
                <c:pt idx="158">
                  <c:v>1140.11</c:v>
                </c:pt>
                <c:pt idx="159">
                  <c:v>1149.71</c:v>
                </c:pt>
                <c:pt idx="160">
                  <c:v>1142.03</c:v>
                </c:pt>
                <c:pt idx="161">
                  <c:v>1138.67</c:v>
                </c:pt>
                <c:pt idx="162">
                  <c:v>1137.1</c:v>
                </c:pt>
                <c:pt idx="163">
                  <c:v>1135.85</c:v>
                </c:pt>
                <c:pt idx="164">
                  <c:v>1137.18</c:v>
                </c:pt>
                <c:pt idx="165">
                  <c:v>1136.65</c:v>
                </c:pt>
                <c:pt idx="166">
                  <c:v>1137.17</c:v>
                </c:pt>
                <c:pt idx="167">
                  <c:v>1143.88</c:v>
                </c:pt>
                <c:pt idx="168">
                  <c:v>1161.15</c:v>
                </c:pt>
                <c:pt idx="169">
                  <c:v>1183.86</c:v>
                </c:pt>
                <c:pt idx="170">
                  <c:v>1165.21</c:v>
                </c:pt>
                <c:pt idx="171">
                  <c:v>1172.71</c:v>
                </c:pt>
                <c:pt idx="172">
                  <c:v>1150.47</c:v>
                </c:pt>
                <c:pt idx="173">
                  <c:v>1147.85</c:v>
                </c:pt>
                <c:pt idx="174">
                  <c:v>1146.4</c:v>
                </c:pt>
                <c:pt idx="175">
                  <c:v>1146.13</c:v>
                </c:pt>
                <c:pt idx="176">
                  <c:v>1152.25</c:v>
                </c:pt>
                <c:pt idx="177">
                  <c:v>1151.77</c:v>
                </c:pt>
                <c:pt idx="178">
                  <c:v>1167.03</c:v>
                </c:pt>
                <c:pt idx="179">
                  <c:v>1153.52</c:v>
                </c:pt>
                <c:pt idx="180">
                  <c:v>1149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2-3-0016'!$A$3:$A$183</c:f>
              <c:numCache>
                <c:formatCode>General</c:formatCode>
                <c:ptCount val="181"/>
                <c:pt idx="0">
                  <c:v>38450.4444444444</c:v>
                </c:pt>
                <c:pt idx="1">
                  <c:v>38477.7291666667</c:v>
                </c:pt>
                <c:pt idx="2">
                  <c:v>38510.6944444444</c:v>
                </c:pt>
                <c:pt idx="3">
                  <c:v>38539.7708333333</c:v>
                </c:pt>
                <c:pt idx="4">
                  <c:v>38567.7430555556</c:v>
                </c:pt>
                <c:pt idx="5">
                  <c:v>38609.7013888889</c:v>
                </c:pt>
                <c:pt idx="6">
                  <c:v>38631.6909722222</c:v>
                </c:pt>
                <c:pt idx="7">
                  <c:v>38665.6770833333</c:v>
                </c:pt>
                <c:pt idx="8">
                  <c:v>38688.65625</c:v>
                </c:pt>
                <c:pt idx="9">
                  <c:v>38757.6875</c:v>
                </c:pt>
                <c:pt idx="10">
                  <c:v>38783.6875</c:v>
                </c:pt>
                <c:pt idx="11">
                  <c:v>38811.6319444444</c:v>
                </c:pt>
                <c:pt idx="12">
                  <c:v>38846.5833333333</c:v>
                </c:pt>
                <c:pt idx="13">
                  <c:v>38874.5833333333</c:v>
                </c:pt>
                <c:pt idx="14">
                  <c:v>38905.4548611111</c:v>
                </c:pt>
                <c:pt idx="15">
                  <c:v>38946.8402777778</c:v>
                </c:pt>
                <c:pt idx="16">
                  <c:v>39034.7256944444</c:v>
                </c:pt>
                <c:pt idx="17">
                  <c:v>39052.5451388889</c:v>
                </c:pt>
                <c:pt idx="18">
                  <c:v>39098.6458333333</c:v>
                </c:pt>
                <c:pt idx="19">
                  <c:v>39120.4861111111</c:v>
                </c:pt>
                <c:pt idx="20">
                  <c:v>39142.5208333333</c:v>
                </c:pt>
                <c:pt idx="21">
                  <c:v>39182.7326388889</c:v>
                </c:pt>
                <c:pt idx="22">
                  <c:v>39212.3958333333</c:v>
                </c:pt>
                <c:pt idx="23">
                  <c:v>39239.4131944444</c:v>
                </c:pt>
                <c:pt idx="24">
                  <c:v>39267.7638888889</c:v>
                </c:pt>
                <c:pt idx="25">
                  <c:v>39302.7395833333</c:v>
                </c:pt>
                <c:pt idx="26">
                  <c:v>39330.7361111111</c:v>
                </c:pt>
                <c:pt idx="27">
                  <c:v>39358.6979166667</c:v>
                </c:pt>
                <c:pt idx="28">
                  <c:v>39393.7118055556</c:v>
                </c:pt>
                <c:pt idx="29">
                  <c:v>39421.6875</c:v>
                </c:pt>
                <c:pt idx="30">
                  <c:v>39457.6840277778</c:v>
                </c:pt>
                <c:pt idx="31">
                  <c:v>39484.7083333333</c:v>
                </c:pt>
                <c:pt idx="32">
                  <c:v>39512.7152777778</c:v>
                </c:pt>
                <c:pt idx="33">
                  <c:v>39541.7083333333</c:v>
                </c:pt>
                <c:pt idx="34">
                  <c:v>39575.6631944444</c:v>
                </c:pt>
                <c:pt idx="35">
                  <c:v>39603.6736111111</c:v>
                </c:pt>
                <c:pt idx="36">
                  <c:v>39638.7465277778</c:v>
                </c:pt>
                <c:pt idx="37">
                  <c:v>39666.7083333333</c:v>
                </c:pt>
                <c:pt idx="38">
                  <c:v>39694.71875</c:v>
                </c:pt>
                <c:pt idx="39">
                  <c:v>39729.6770833333</c:v>
                </c:pt>
                <c:pt idx="40">
                  <c:v>39757.7013888889</c:v>
                </c:pt>
                <c:pt idx="41">
                  <c:v>39785.6736111111</c:v>
                </c:pt>
                <c:pt idx="42">
                  <c:v>39827.7222222222</c:v>
                </c:pt>
                <c:pt idx="43">
                  <c:v>39855.7118055556</c:v>
                </c:pt>
                <c:pt idx="44">
                  <c:v>39883.7638888889</c:v>
                </c:pt>
                <c:pt idx="45">
                  <c:v>39918.7083333333</c:v>
                </c:pt>
                <c:pt idx="46">
                  <c:v>39939.5138888889</c:v>
                </c:pt>
                <c:pt idx="47">
                  <c:v>39973.46875</c:v>
                </c:pt>
                <c:pt idx="48">
                  <c:v>40002.4652777778</c:v>
                </c:pt>
                <c:pt idx="49">
                  <c:v>40030.4652777778</c:v>
                </c:pt>
                <c:pt idx="50">
                  <c:v>40059.46875</c:v>
                </c:pt>
                <c:pt idx="51">
                  <c:v>40092.4895833333</c:v>
                </c:pt>
                <c:pt idx="52">
                  <c:v>40127.5416666667</c:v>
                </c:pt>
                <c:pt idx="53">
                  <c:v>40169.5</c:v>
                </c:pt>
                <c:pt idx="54">
                  <c:v>40198.5277777778</c:v>
                </c:pt>
                <c:pt idx="55">
                  <c:v>40218.5416666667</c:v>
                </c:pt>
                <c:pt idx="56">
                  <c:v>40253.5347222222</c:v>
                </c:pt>
                <c:pt idx="57">
                  <c:v>40273.78125</c:v>
                </c:pt>
                <c:pt idx="58">
                  <c:v>40302.5625</c:v>
                </c:pt>
                <c:pt idx="59">
                  <c:v>40331.5625</c:v>
                </c:pt>
                <c:pt idx="60">
                  <c:v>40364.7326388889</c:v>
                </c:pt>
                <c:pt idx="61">
                  <c:v>40392.8020833333</c:v>
                </c:pt>
                <c:pt idx="62">
                  <c:v>40422.8333333333</c:v>
                </c:pt>
                <c:pt idx="63">
                  <c:v>40455.7951388889</c:v>
                </c:pt>
                <c:pt idx="64">
                  <c:v>40491.3333333333</c:v>
                </c:pt>
                <c:pt idx="65">
                  <c:v>40690.5833333333</c:v>
                </c:pt>
                <c:pt idx="66">
                  <c:v>40717.5416666667</c:v>
                </c:pt>
                <c:pt idx="67">
                  <c:v>40742.5659722222</c:v>
                </c:pt>
                <c:pt idx="68">
                  <c:v>40780.59375</c:v>
                </c:pt>
                <c:pt idx="69">
                  <c:v>40805.5416666667</c:v>
                </c:pt>
                <c:pt idx="70">
                  <c:v>40843.5729166667</c:v>
                </c:pt>
                <c:pt idx="71">
                  <c:v>40869.6458333333</c:v>
                </c:pt>
                <c:pt idx="72">
                  <c:v>40898.5520833333</c:v>
                </c:pt>
                <c:pt idx="73">
                  <c:v>40934.5277777778</c:v>
                </c:pt>
                <c:pt idx="74">
                  <c:v>40959.5590277778</c:v>
                </c:pt>
                <c:pt idx="75">
                  <c:v>40988.625</c:v>
                </c:pt>
                <c:pt idx="76">
                  <c:v>41025.5833333333</c:v>
                </c:pt>
                <c:pt idx="77">
                  <c:v>41053.5833333333</c:v>
                </c:pt>
                <c:pt idx="78">
                  <c:v>41085.5763888889</c:v>
                </c:pt>
                <c:pt idx="79">
                  <c:v>41108.59375</c:v>
                </c:pt>
                <c:pt idx="80">
                  <c:v>41141.6666666667</c:v>
                </c:pt>
                <c:pt idx="81">
                  <c:v>41172.5729166667</c:v>
                </c:pt>
                <c:pt idx="82">
                  <c:v>41204.6180555556</c:v>
                </c:pt>
                <c:pt idx="83">
                  <c:v>41235.59375</c:v>
                </c:pt>
                <c:pt idx="84">
                  <c:v>41261.4791666667</c:v>
                </c:pt>
                <c:pt idx="85">
                  <c:v>41304.625</c:v>
                </c:pt>
                <c:pt idx="86">
                  <c:v>41327.625</c:v>
                </c:pt>
                <c:pt idx="87">
                  <c:v>41353.6458333333</c:v>
                </c:pt>
                <c:pt idx="88">
                  <c:v>41388.5625</c:v>
                </c:pt>
                <c:pt idx="89">
                  <c:v>41416.5763888889</c:v>
                </c:pt>
                <c:pt idx="90">
                  <c:v>41444.5486111111</c:v>
                </c:pt>
                <c:pt idx="91">
                  <c:v>41484.5729166667</c:v>
                </c:pt>
                <c:pt idx="92">
                  <c:v>41505.6666666667</c:v>
                </c:pt>
                <c:pt idx="93">
                  <c:v>41540.5625</c:v>
                </c:pt>
                <c:pt idx="94">
                  <c:v>41570.5625</c:v>
                </c:pt>
                <c:pt idx="95">
                  <c:v>41605.5277777778</c:v>
                </c:pt>
                <c:pt idx="96">
                  <c:v>41627.5625</c:v>
                </c:pt>
                <c:pt idx="97">
                  <c:v>41656.5833333333</c:v>
                </c:pt>
                <c:pt idx="98">
                  <c:v>41689.5625</c:v>
                </c:pt>
                <c:pt idx="99">
                  <c:v>41717.5416666667</c:v>
                </c:pt>
                <c:pt idx="100">
                  <c:v>41745.5416666667</c:v>
                </c:pt>
                <c:pt idx="101">
                  <c:v>41779.53125</c:v>
                </c:pt>
                <c:pt idx="102">
                  <c:v>41801.5520833333</c:v>
                </c:pt>
                <c:pt idx="103">
                  <c:v>41836.5625</c:v>
                </c:pt>
                <c:pt idx="104">
                  <c:v>41873.5833333333</c:v>
                </c:pt>
                <c:pt idx="105">
                  <c:v>41904.5729166667</c:v>
                </c:pt>
                <c:pt idx="106">
                  <c:v>41932.53125</c:v>
                </c:pt>
                <c:pt idx="107">
                  <c:v>41964.59375</c:v>
                </c:pt>
                <c:pt idx="108">
                  <c:v>42003.5729166667</c:v>
                </c:pt>
                <c:pt idx="109">
                  <c:v>42032.5</c:v>
                </c:pt>
                <c:pt idx="110">
                  <c:v>42054.5625</c:v>
                </c:pt>
                <c:pt idx="111">
                  <c:v>42090.5625</c:v>
                </c:pt>
                <c:pt idx="112">
                  <c:v>42121.4791666667</c:v>
                </c:pt>
                <c:pt idx="113">
                  <c:v>42139.6666666667</c:v>
                </c:pt>
                <c:pt idx="114">
                  <c:v>42170.5833333333</c:v>
                </c:pt>
                <c:pt idx="115">
                  <c:v>42206.6041666667</c:v>
                </c:pt>
                <c:pt idx="116">
                  <c:v>42234.5625</c:v>
                </c:pt>
                <c:pt idx="117">
                  <c:v>42270.59375</c:v>
                </c:pt>
                <c:pt idx="118">
                  <c:v>42303.59375</c:v>
                </c:pt>
                <c:pt idx="119">
                  <c:v>42333.5902777778</c:v>
                </c:pt>
                <c:pt idx="120">
                  <c:v>42355.5416666667</c:v>
                </c:pt>
                <c:pt idx="121">
                  <c:v>42396.5833333333</c:v>
                </c:pt>
                <c:pt idx="122">
                  <c:v>42423.5798611111</c:v>
                </c:pt>
                <c:pt idx="123">
                  <c:v>42445.6145833333</c:v>
                </c:pt>
                <c:pt idx="124">
                  <c:v>42486.6041666667</c:v>
                </c:pt>
                <c:pt idx="125">
                  <c:v>42509.5625</c:v>
                </c:pt>
                <c:pt idx="126">
                  <c:v>42536.5625</c:v>
                </c:pt>
                <c:pt idx="127">
                  <c:v>42571.6319444444</c:v>
                </c:pt>
                <c:pt idx="128">
                  <c:v>42605.5833333333</c:v>
                </c:pt>
                <c:pt idx="129">
                  <c:v>42643.5833333333</c:v>
                </c:pt>
                <c:pt idx="130">
                  <c:v>42663.6180555556</c:v>
                </c:pt>
                <c:pt idx="131">
                  <c:v>42688.6284722222</c:v>
                </c:pt>
                <c:pt idx="132">
                  <c:v>42726.59375</c:v>
                </c:pt>
                <c:pt idx="133">
                  <c:v>42793.5520833333</c:v>
                </c:pt>
                <c:pt idx="134">
                  <c:v>42817.6041666667</c:v>
                </c:pt>
                <c:pt idx="135">
                  <c:v>42850.59375</c:v>
                </c:pt>
                <c:pt idx="136">
                  <c:v>42886.5625</c:v>
                </c:pt>
                <c:pt idx="137">
                  <c:v>42914.6319444444</c:v>
                </c:pt>
                <c:pt idx="138">
                  <c:v>42943.53125</c:v>
                </c:pt>
                <c:pt idx="139">
                  <c:v>42969.5590277778</c:v>
                </c:pt>
                <c:pt idx="140">
                  <c:v>43006.5520833333</c:v>
                </c:pt>
                <c:pt idx="141">
                  <c:v>43033.53125</c:v>
                </c:pt>
                <c:pt idx="142">
                  <c:v>43061.5625</c:v>
                </c:pt>
                <c:pt idx="143">
                  <c:v>43087.5729166667</c:v>
                </c:pt>
                <c:pt idx="144">
                  <c:v>43110.5625</c:v>
                </c:pt>
                <c:pt idx="145">
                  <c:v>43152.5729166667</c:v>
                </c:pt>
                <c:pt idx="146">
                  <c:v>43180.4791666667</c:v>
                </c:pt>
                <c:pt idx="147">
                  <c:v>43215.5520833333</c:v>
                </c:pt>
                <c:pt idx="148">
                  <c:v>43243.6041666667</c:v>
                </c:pt>
                <c:pt idx="149">
                  <c:v>43279.6041666667</c:v>
                </c:pt>
                <c:pt idx="150">
                  <c:v>43305.5833333333</c:v>
                </c:pt>
                <c:pt idx="151">
                  <c:v>43333.6423611111</c:v>
                </c:pt>
                <c:pt idx="152">
                  <c:v>43361.5659722222</c:v>
                </c:pt>
                <c:pt idx="153">
                  <c:v>43398.5625</c:v>
                </c:pt>
                <c:pt idx="154">
                  <c:v>43426.5416666667</c:v>
                </c:pt>
                <c:pt idx="155">
                  <c:v>43461.5902777778</c:v>
                </c:pt>
                <c:pt idx="156">
                  <c:v>43488.5451388889</c:v>
                </c:pt>
                <c:pt idx="157">
                  <c:v>43523.6354166667</c:v>
                </c:pt>
                <c:pt idx="158">
                  <c:v>43544.6458333333</c:v>
                </c:pt>
                <c:pt idx="159">
                  <c:v>43581.5729166667</c:v>
                </c:pt>
                <c:pt idx="160">
                  <c:v>43607.5</c:v>
                </c:pt>
                <c:pt idx="161">
                  <c:v>43642.5069444444</c:v>
                </c:pt>
                <c:pt idx="162">
                  <c:v>43675.5208333333</c:v>
                </c:pt>
                <c:pt idx="163">
                  <c:v>43704.5</c:v>
                </c:pt>
                <c:pt idx="164">
                  <c:v>43732.46875</c:v>
                </c:pt>
                <c:pt idx="165">
                  <c:v>43766.5416666667</c:v>
                </c:pt>
                <c:pt idx="166">
                  <c:v>43788.4583333333</c:v>
                </c:pt>
                <c:pt idx="167">
                  <c:v>43815.5416666667</c:v>
                </c:pt>
                <c:pt idx="168">
                  <c:v>43888.5208333333</c:v>
                </c:pt>
                <c:pt idx="169">
                  <c:v>43951.5729166667</c:v>
                </c:pt>
                <c:pt idx="170">
                  <c:v>43980.5694444444</c:v>
                </c:pt>
                <c:pt idx="171">
                  <c:v>44007.5520833333</c:v>
                </c:pt>
                <c:pt idx="172">
                  <c:v>44039.5208333333</c:v>
                </c:pt>
                <c:pt idx="173">
                  <c:v>44069.53125</c:v>
                </c:pt>
                <c:pt idx="174">
                  <c:v>44104.5694444444</c:v>
                </c:pt>
                <c:pt idx="175">
                  <c:v>44133.4756944444</c:v>
                </c:pt>
                <c:pt idx="176">
                  <c:v>44159.5590277778</c:v>
                </c:pt>
                <c:pt idx="177">
                  <c:v>44194.5590277778</c:v>
                </c:pt>
                <c:pt idx="178">
                  <c:v>44223.5833333333</c:v>
                </c:pt>
                <c:pt idx="179">
                  <c:v>44251.4791666667</c:v>
                </c:pt>
                <c:pt idx="180">
                  <c:v>44280.5625</c:v>
                </c:pt>
              </c:numCache>
            </c:numRef>
          </c:xVal>
          <c:yVal>
            <c:numRef>
              <c:f>'PA 2922-3-0016'!$O$3:$O$183</c:f>
              <c:numCache>
                <c:formatCode>General</c:formatCode>
                <c:ptCount val="18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2-3-0016'!$A$3:$A$183</c:f>
              <c:numCache>
                <c:formatCode>General</c:formatCode>
                <c:ptCount val="181"/>
                <c:pt idx="0">
                  <c:v>38450.4444444444</c:v>
                </c:pt>
                <c:pt idx="1">
                  <c:v>38477.7291666667</c:v>
                </c:pt>
                <c:pt idx="2">
                  <c:v>38510.6944444444</c:v>
                </c:pt>
                <c:pt idx="3">
                  <c:v>38539.7708333333</c:v>
                </c:pt>
                <c:pt idx="4">
                  <c:v>38567.7430555556</c:v>
                </c:pt>
                <c:pt idx="5">
                  <c:v>38609.7013888889</c:v>
                </c:pt>
                <c:pt idx="6">
                  <c:v>38631.6909722222</c:v>
                </c:pt>
                <c:pt idx="7">
                  <c:v>38665.6770833333</c:v>
                </c:pt>
                <c:pt idx="8">
                  <c:v>38688.65625</c:v>
                </c:pt>
                <c:pt idx="9">
                  <c:v>38757.6875</c:v>
                </c:pt>
                <c:pt idx="10">
                  <c:v>38783.6875</c:v>
                </c:pt>
                <c:pt idx="11">
                  <c:v>38811.6319444444</c:v>
                </c:pt>
                <c:pt idx="12">
                  <c:v>38846.5833333333</c:v>
                </c:pt>
                <c:pt idx="13">
                  <c:v>38874.5833333333</c:v>
                </c:pt>
                <c:pt idx="14">
                  <c:v>38905.4548611111</c:v>
                </c:pt>
                <c:pt idx="15">
                  <c:v>38946.8402777778</c:v>
                </c:pt>
                <c:pt idx="16">
                  <c:v>39034.7256944444</c:v>
                </c:pt>
                <c:pt idx="17">
                  <c:v>39052.5451388889</c:v>
                </c:pt>
                <c:pt idx="18">
                  <c:v>39098.6458333333</c:v>
                </c:pt>
                <c:pt idx="19">
                  <c:v>39120.4861111111</c:v>
                </c:pt>
                <c:pt idx="20">
                  <c:v>39142.5208333333</c:v>
                </c:pt>
                <c:pt idx="21">
                  <c:v>39182.7326388889</c:v>
                </c:pt>
                <c:pt idx="22">
                  <c:v>39212.3958333333</c:v>
                </c:pt>
                <c:pt idx="23">
                  <c:v>39239.4131944444</c:v>
                </c:pt>
                <c:pt idx="24">
                  <c:v>39267.7638888889</c:v>
                </c:pt>
                <c:pt idx="25">
                  <c:v>39302.7395833333</c:v>
                </c:pt>
                <c:pt idx="26">
                  <c:v>39330.7361111111</c:v>
                </c:pt>
                <c:pt idx="27">
                  <c:v>39358.6979166667</c:v>
                </c:pt>
                <c:pt idx="28">
                  <c:v>39393.7118055556</c:v>
                </c:pt>
                <c:pt idx="29">
                  <c:v>39421.6875</c:v>
                </c:pt>
                <c:pt idx="30">
                  <c:v>39457.6840277778</c:v>
                </c:pt>
                <c:pt idx="31">
                  <c:v>39484.7083333333</c:v>
                </c:pt>
                <c:pt idx="32">
                  <c:v>39512.7152777778</c:v>
                </c:pt>
                <c:pt idx="33">
                  <c:v>39541.7083333333</c:v>
                </c:pt>
                <c:pt idx="34">
                  <c:v>39575.6631944444</c:v>
                </c:pt>
                <c:pt idx="35">
                  <c:v>39603.6736111111</c:v>
                </c:pt>
                <c:pt idx="36">
                  <c:v>39638.7465277778</c:v>
                </c:pt>
                <c:pt idx="37">
                  <c:v>39666.7083333333</c:v>
                </c:pt>
                <c:pt idx="38">
                  <c:v>39694.71875</c:v>
                </c:pt>
                <c:pt idx="39">
                  <c:v>39729.6770833333</c:v>
                </c:pt>
                <c:pt idx="40">
                  <c:v>39757.7013888889</c:v>
                </c:pt>
                <c:pt idx="41">
                  <c:v>39785.6736111111</c:v>
                </c:pt>
                <c:pt idx="42">
                  <c:v>39827.7222222222</c:v>
                </c:pt>
                <c:pt idx="43">
                  <c:v>39855.7118055556</c:v>
                </c:pt>
                <c:pt idx="44">
                  <c:v>39883.7638888889</c:v>
                </c:pt>
                <c:pt idx="45">
                  <c:v>39918.7083333333</c:v>
                </c:pt>
                <c:pt idx="46">
                  <c:v>39939.5138888889</c:v>
                </c:pt>
                <c:pt idx="47">
                  <c:v>39973.46875</c:v>
                </c:pt>
                <c:pt idx="48">
                  <c:v>40002.4652777778</c:v>
                </c:pt>
                <c:pt idx="49">
                  <c:v>40030.4652777778</c:v>
                </c:pt>
                <c:pt idx="50">
                  <c:v>40059.46875</c:v>
                </c:pt>
                <c:pt idx="51">
                  <c:v>40092.4895833333</c:v>
                </c:pt>
                <c:pt idx="52">
                  <c:v>40127.5416666667</c:v>
                </c:pt>
                <c:pt idx="53">
                  <c:v>40169.5</c:v>
                </c:pt>
                <c:pt idx="54">
                  <c:v>40198.5277777778</c:v>
                </c:pt>
                <c:pt idx="55">
                  <c:v>40218.5416666667</c:v>
                </c:pt>
                <c:pt idx="56">
                  <c:v>40253.5347222222</c:v>
                </c:pt>
                <c:pt idx="57">
                  <c:v>40273.78125</c:v>
                </c:pt>
                <c:pt idx="58">
                  <c:v>40302.5625</c:v>
                </c:pt>
                <c:pt idx="59">
                  <c:v>40331.5625</c:v>
                </c:pt>
                <c:pt idx="60">
                  <c:v>40364.7326388889</c:v>
                </c:pt>
                <c:pt idx="61">
                  <c:v>40392.8020833333</c:v>
                </c:pt>
                <c:pt idx="62">
                  <c:v>40422.8333333333</c:v>
                </c:pt>
                <c:pt idx="63">
                  <c:v>40455.7951388889</c:v>
                </c:pt>
                <c:pt idx="64">
                  <c:v>40491.3333333333</c:v>
                </c:pt>
                <c:pt idx="65">
                  <c:v>40690.5833333333</c:v>
                </c:pt>
                <c:pt idx="66">
                  <c:v>40717.5416666667</c:v>
                </c:pt>
                <c:pt idx="67">
                  <c:v>40742.5659722222</c:v>
                </c:pt>
                <c:pt idx="68">
                  <c:v>40780.59375</c:v>
                </c:pt>
                <c:pt idx="69">
                  <c:v>40805.5416666667</c:v>
                </c:pt>
                <c:pt idx="70">
                  <c:v>40843.5729166667</c:v>
                </c:pt>
                <c:pt idx="71">
                  <c:v>40869.6458333333</c:v>
                </c:pt>
                <c:pt idx="72">
                  <c:v>40898.5520833333</c:v>
                </c:pt>
                <c:pt idx="73">
                  <c:v>40934.5277777778</c:v>
                </c:pt>
                <c:pt idx="74">
                  <c:v>40959.5590277778</c:v>
                </c:pt>
                <c:pt idx="75">
                  <c:v>40988.625</c:v>
                </c:pt>
                <c:pt idx="76">
                  <c:v>41025.5833333333</c:v>
                </c:pt>
                <c:pt idx="77">
                  <c:v>41053.5833333333</c:v>
                </c:pt>
                <c:pt idx="78">
                  <c:v>41085.5763888889</c:v>
                </c:pt>
                <c:pt idx="79">
                  <c:v>41108.59375</c:v>
                </c:pt>
                <c:pt idx="80">
                  <c:v>41141.6666666667</c:v>
                </c:pt>
                <c:pt idx="81">
                  <c:v>41172.5729166667</c:v>
                </c:pt>
                <c:pt idx="82">
                  <c:v>41204.6180555556</c:v>
                </c:pt>
                <c:pt idx="83">
                  <c:v>41235.59375</c:v>
                </c:pt>
                <c:pt idx="84">
                  <c:v>41261.4791666667</c:v>
                </c:pt>
                <c:pt idx="85">
                  <c:v>41304.625</c:v>
                </c:pt>
                <c:pt idx="86">
                  <c:v>41327.625</c:v>
                </c:pt>
                <c:pt idx="87">
                  <c:v>41353.6458333333</c:v>
                </c:pt>
                <c:pt idx="88">
                  <c:v>41388.5625</c:v>
                </c:pt>
                <c:pt idx="89">
                  <c:v>41416.5763888889</c:v>
                </c:pt>
                <c:pt idx="90">
                  <c:v>41444.5486111111</c:v>
                </c:pt>
                <c:pt idx="91">
                  <c:v>41484.5729166667</c:v>
                </c:pt>
                <c:pt idx="92">
                  <c:v>41505.6666666667</c:v>
                </c:pt>
                <c:pt idx="93">
                  <c:v>41540.5625</c:v>
                </c:pt>
                <c:pt idx="94">
                  <c:v>41570.5625</c:v>
                </c:pt>
                <c:pt idx="95">
                  <c:v>41605.5277777778</c:v>
                </c:pt>
                <c:pt idx="96">
                  <c:v>41627.5625</c:v>
                </c:pt>
                <c:pt idx="97">
                  <c:v>41656.5833333333</c:v>
                </c:pt>
                <c:pt idx="98">
                  <c:v>41689.5625</c:v>
                </c:pt>
                <c:pt idx="99">
                  <c:v>41717.5416666667</c:v>
                </c:pt>
                <c:pt idx="100">
                  <c:v>41745.5416666667</c:v>
                </c:pt>
                <c:pt idx="101">
                  <c:v>41779.53125</c:v>
                </c:pt>
                <c:pt idx="102">
                  <c:v>41801.5520833333</c:v>
                </c:pt>
                <c:pt idx="103">
                  <c:v>41836.5625</c:v>
                </c:pt>
                <c:pt idx="104">
                  <c:v>41873.5833333333</c:v>
                </c:pt>
                <c:pt idx="105">
                  <c:v>41904.5729166667</c:v>
                </c:pt>
                <c:pt idx="106">
                  <c:v>41932.53125</c:v>
                </c:pt>
                <c:pt idx="107">
                  <c:v>41964.59375</c:v>
                </c:pt>
                <c:pt idx="108">
                  <c:v>42003.5729166667</c:v>
                </c:pt>
                <c:pt idx="109">
                  <c:v>42032.5</c:v>
                </c:pt>
                <c:pt idx="110">
                  <c:v>42054.5625</c:v>
                </c:pt>
                <c:pt idx="111">
                  <c:v>42090.5625</c:v>
                </c:pt>
                <c:pt idx="112">
                  <c:v>42121.4791666667</c:v>
                </c:pt>
                <c:pt idx="113">
                  <c:v>42139.6666666667</c:v>
                </c:pt>
                <c:pt idx="114">
                  <c:v>42170.5833333333</c:v>
                </c:pt>
                <c:pt idx="115">
                  <c:v>42206.6041666667</c:v>
                </c:pt>
                <c:pt idx="116">
                  <c:v>42234.5625</c:v>
                </c:pt>
                <c:pt idx="117">
                  <c:v>42270.59375</c:v>
                </c:pt>
                <c:pt idx="118">
                  <c:v>42303.59375</c:v>
                </c:pt>
                <c:pt idx="119">
                  <c:v>42333.5902777778</c:v>
                </c:pt>
                <c:pt idx="120">
                  <c:v>42355.5416666667</c:v>
                </c:pt>
                <c:pt idx="121">
                  <c:v>42396.5833333333</c:v>
                </c:pt>
                <c:pt idx="122">
                  <c:v>42423.5798611111</c:v>
                </c:pt>
                <c:pt idx="123">
                  <c:v>42445.6145833333</c:v>
                </c:pt>
                <c:pt idx="124">
                  <c:v>42486.6041666667</c:v>
                </c:pt>
                <c:pt idx="125">
                  <c:v>42509.5625</c:v>
                </c:pt>
                <c:pt idx="126">
                  <c:v>42536.5625</c:v>
                </c:pt>
                <c:pt idx="127">
                  <c:v>42571.6319444444</c:v>
                </c:pt>
                <c:pt idx="128">
                  <c:v>42605.5833333333</c:v>
                </c:pt>
                <c:pt idx="129">
                  <c:v>42643.5833333333</c:v>
                </c:pt>
                <c:pt idx="130">
                  <c:v>42663.6180555556</c:v>
                </c:pt>
                <c:pt idx="131">
                  <c:v>42688.6284722222</c:v>
                </c:pt>
                <c:pt idx="132">
                  <c:v>42726.59375</c:v>
                </c:pt>
                <c:pt idx="133">
                  <c:v>42793.5520833333</c:v>
                </c:pt>
                <c:pt idx="134">
                  <c:v>42817.6041666667</c:v>
                </c:pt>
                <c:pt idx="135">
                  <c:v>42850.59375</c:v>
                </c:pt>
                <c:pt idx="136">
                  <c:v>42886.5625</c:v>
                </c:pt>
                <c:pt idx="137">
                  <c:v>42914.6319444444</c:v>
                </c:pt>
                <c:pt idx="138">
                  <c:v>42943.53125</c:v>
                </c:pt>
                <c:pt idx="139">
                  <c:v>42969.5590277778</c:v>
                </c:pt>
                <c:pt idx="140">
                  <c:v>43006.5520833333</c:v>
                </c:pt>
                <c:pt idx="141">
                  <c:v>43033.53125</c:v>
                </c:pt>
                <c:pt idx="142">
                  <c:v>43061.5625</c:v>
                </c:pt>
                <c:pt idx="143">
                  <c:v>43087.5729166667</c:v>
                </c:pt>
                <c:pt idx="144">
                  <c:v>43110.5625</c:v>
                </c:pt>
                <c:pt idx="145">
                  <c:v>43152.5729166667</c:v>
                </c:pt>
                <c:pt idx="146">
                  <c:v>43180.4791666667</c:v>
                </c:pt>
                <c:pt idx="147">
                  <c:v>43215.5520833333</c:v>
                </c:pt>
                <c:pt idx="148">
                  <c:v>43243.6041666667</c:v>
                </c:pt>
                <c:pt idx="149">
                  <c:v>43279.6041666667</c:v>
                </c:pt>
                <c:pt idx="150">
                  <c:v>43305.5833333333</c:v>
                </c:pt>
                <c:pt idx="151">
                  <c:v>43333.6423611111</c:v>
                </c:pt>
                <c:pt idx="152">
                  <c:v>43361.5659722222</c:v>
                </c:pt>
                <c:pt idx="153">
                  <c:v>43398.5625</c:v>
                </c:pt>
                <c:pt idx="154">
                  <c:v>43426.5416666667</c:v>
                </c:pt>
                <c:pt idx="155">
                  <c:v>43461.5902777778</c:v>
                </c:pt>
                <c:pt idx="156">
                  <c:v>43488.5451388889</c:v>
                </c:pt>
                <c:pt idx="157">
                  <c:v>43523.6354166667</c:v>
                </c:pt>
                <c:pt idx="158">
                  <c:v>43544.6458333333</c:v>
                </c:pt>
                <c:pt idx="159">
                  <c:v>43581.5729166667</c:v>
                </c:pt>
                <c:pt idx="160">
                  <c:v>43607.5</c:v>
                </c:pt>
                <c:pt idx="161">
                  <c:v>43642.5069444444</c:v>
                </c:pt>
                <c:pt idx="162">
                  <c:v>43675.5208333333</c:v>
                </c:pt>
                <c:pt idx="163">
                  <c:v>43704.5</c:v>
                </c:pt>
                <c:pt idx="164">
                  <c:v>43732.46875</c:v>
                </c:pt>
                <c:pt idx="165">
                  <c:v>43766.5416666667</c:v>
                </c:pt>
                <c:pt idx="166">
                  <c:v>43788.4583333333</c:v>
                </c:pt>
                <c:pt idx="167">
                  <c:v>43815.5416666667</c:v>
                </c:pt>
                <c:pt idx="168">
                  <c:v>43888.5208333333</c:v>
                </c:pt>
                <c:pt idx="169">
                  <c:v>43951.5729166667</c:v>
                </c:pt>
                <c:pt idx="170">
                  <c:v>43980.5694444444</c:v>
                </c:pt>
                <c:pt idx="171">
                  <c:v>44007.5520833333</c:v>
                </c:pt>
                <c:pt idx="172">
                  <c:v>44039.5208333333</c:v>
                </c:pt>
                <c:pt idx="173">
                  <c:v>44069.53125</c:v>
                </c:pt>
                <c:pt idx="174">
                  <c:v>44104.5694444444</c:v>
                </c:pt>
                <c:pt idx="175">
                  <c:v>44133.4756944444</c:v>
                </c:pt>
                <c:pt idx="176">
                  <c:v>44159.5590277778</c:v>
                </c:pt>
                <c:pt idx="177">
                  <c:v>44194.5590277778</c:v>
                </c:pt>
                <c:pt idx="178">
                  <c:v>44223.5833333333</c:v>
                </c:pt>
                <c:pt idx="179">
                  <c:v>44251.4791666667</c:v>
                </c:pt>
                <c:pt idx="180">
                  <c:v>44280.5625</c:v>
                </c:pt>
              </c:numCache>
            </c:numRef>
          </c:xVal>
          <c:yVal>
            <c:numRef>
              <c:f>'PA 2922-3-0016'!$R$3:$R$183</c:f>
              <c:numCache>
                <c:formatCode>General</c:formatCode>
                <c:ptCount val="18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2-3-0016'!$A$3:$A$183</c:f>
              <c:numCache>
                <c:formatCode>General</c:formatCode>
                <c:ptCount val="181"/>
                <c:pt idx="0">
                  <c:v>38450.4444444444</c:v>
                </c:pt>
                <c:pt idx="1">
                  <c:v>38477.7291666667</c:v>
                </c:pt>
                <c:pt idx="2">
                  <c:v>38510.6944444444</c:v>
                </c:pt>
                <c:pt idx="3">
                  <c:v>38539.7708333333</c:v>
                </c:pt>
                <c:pt idx="4">
                  <c:v>38567.7430555556</c:v>
                </c:pt>
                <c:pt idx="5">
                  <c:v>38609.7013888889</c:v>
                </c:pt>
                <c:pt idx="6">
                  <c:v>38631.6909722222</c:v>
                </c:pt>
                <c:pt idx="7">
                  <c:v>38665.6770833333</c:v>
                </c:pt>
                <c:pt idx="8">
                  <c:v>38688.65625</c:v>
                </c:pt>
                <c:pt idx="9">
                  <c:v>38757.6875</c:v>
                </c:pt>
                <c:pt idx="10">
                  <c:v>38783.6875</c:v>
                </c:pt>
                <c:pt idx="11">
                  <c:v>38811.6319444444</c:v>
                </c:pt>
                <c:pt idx="12">
                  <c:v>38846.5833333333</c:v>
                </c:pt>
                <c:pt idx="13">
                  <c:v>38874.5833333333</c:v>
                </c:pt>
                <c:pt idx="14">
                  <c:v>38905.4548611111</c:v>
                </c:pt>
                <c:pt idx="15">
                  <c:v>38946.8402777778</c:v>
                </c:pt>
                <c:pt idx="16">
                  <c:v>39034.7256944444</c:v>
                </c:pt>
                <c:pt idx="17">
                  <c:v>39052.5451388889</c:v>
                </c:pt>
                <c:pt idx="18">
                  <c:v>39098.6458333333</c:v>
                </c:pt>
                <c:pt idx="19">
                  <c:v>39120.4861111111</c:v>
                </c:pt>
                <c:pt idx="20">
                  <c:v>39142.5208333333</c:v>
                </c:pt>
                <c:pt idx="21">
                  <c:v>39182.7326388889</c:v>
                </c:pt>
                <c:pt idx="22">
                  <c:v>39212.3958333333</c:v>
                </c:pt>
                <c:pt idx="23">
                  <c:v>39239.4131944444</c:v>
                </c:pt>
                <c:pt idx="24">
                  <c:v>39267.7638888889</c:v>
                </c:pt>
                <c:pt idx="25">
                  <c:v>39302.7395833333</c:v>
                </c:pt>
                <c:pt idx="26">
                  <c:v>39330.7361111111</c:v>
                </c:pt>
                <c:pt idx="27">
                  <c:v>39358.6979166667</c:v>
                </c:pt>
                <c:pt idx="28">
                  <c:v>39393.7118055556</c:v>
                </c:pt>
                <c:pt idx="29">
                  <c:v>39421.6875</c:v>
                </c:pt>
                <c:pt idx="30">
                  <c:v>39457.6840277778</c:v>
                </c:pt>
                <c:pt idx="31">
                  <c:v>39484.7083333333</c:v>
                </c:pt>
                <c:pt idx="32">
                  <c:v>39512.7152777778</c:v>
                </c:pt>
                <c:pt idx="33">
                  <c:v>39541.7083333333</c:v>
                </c:pt>
                <c:pt idx="34">
                  <c:v>39575.6631944444</c:v>
                </c:pt>
                <c:pt idx="35">
                  <c:v>39603.6736111111</c:v>
                </c:pt>
                <c:pt idx="36">
                  <c:v>39638.7465277778</c:v>
                </c:pt>
                <c:pt idx="37">
                  <c:v>39666.7083333333</c:v>
                </c:pt>
                <c:pt idx="38">
                  <c:v>39694.71875</c:v>
                </c:pt>
                <c:pt idx="39">
                  <c:v>39729.6770833333</c:v>
                </c:pt>
                <c:pt idx="40">
                  <c:v>39757.7013888889</c:v>
                </c:pt>
                <c:pt idx="41">
                  <c:v>39785.6736111111</c:v>
                </c:pt>
                <c:pt idx="42">
                  <c:v>39827.7222222222</c:v>
                </c:pt>
                <c:pt idx="43">
                  <c:v>39855.7118055556</c:v>
                </c:pt>
                <c:pt idx="44">
                  <c:v>39883.7638888889</c:v>
                </c:pt>
                <c:pt idx="45">
                  <c:v>39918.7083333333</c:v>
                </c:pt>
                <c:pt idx="46">
                  <c:v>39939.5138888889</c:v>
                </c:pt>
                <c:pt idx="47">
                  <c:v>39973.46875</c:v>
                </c:pt>
                <c:pt idx="48">
                  <c:v>40002.4652777778</c:v>
                </c:pt>
                <c:pt idx="49">
                  <c:v>40030.4652777778</c:v>
                </c:pt>
                <c:pt idx="50">
                  <c:v>40059.46875</c:v>
                </c:pt>
                <c:pt idx="51">
                  <c:v>40092.4895833333</c:v>
                </c:pt>
                <c:pt idx="52">
                  <c:v>40127.5416666667</c:v>
                </c:pt>
                <c:pt idx="53">
                  <c:v>40169.5</c:v>
                </c:pt>
                <c:pt idx="54">
                  <c:v>40198.5277777778</c:v>
                </c:pt>
                <c:pt idx="55">
                  <c:v>40218.5416666667</c:v>
                </c:pt>
                <c:pt idx="56">
                  <c:v>40253.5347222222</c:v>
                </c:pt>
                <c:pt idx="57">
                  <c:v>40273.78125</c:v>
                </c:pt>
                <c:pt idx="58">
                  <c:v>40302.5625</c:v>
                </c:pt>
                <c:pt idx="59">
                  <c:v>40331.5625</c:v>
                </c:pt>
                <c:pt idx="60">
                  <c:v>40364.7326388889</c:v>
                </c:pt>
                <c:pt idx="61">
                  <c:v>40392.8020833333</c:v>
                </c:pt>
                <c:pt idx="62">
                  <c:v>40422.8333333333</c:v>
                </c:pt>
                <c:pt idx="63">
                  <c:v>40455.7951388889</c:v>
                </c:pt>
                <c:pt idx="64">
                  <c:v>40491.3333333333</c:v>
                </c:pt>
                <c:pt idx="65">
                  <c:v>40690.5833333333</c:v>
                </c:pt>
                <c:pt idx="66">
                  <c:v>40717.5416666667</c:v>
                </c:pt>
                <c:pt idx="67">
                  <c:v>40742.5659722222</c:v>
                </c:pt>
                <c:pt idx="68">
                  <c:v>40780.59375</c:v>
                </c:pt>
                <c:pt idx="69">
                  <c:v>40805.5416666667</c:v>
                </c:pt>
                <c:pt idx="70">
                  <c:v>40843.5729166667</c:v>
                </c:pt>
                <c:pt idx="71">
                  <c:v>40869.6458333333</c:v>
                </c:pt>
                <c:pt idx="72">
                  <c:v>40898.5520833333</c:v>
                </c:pt>
                <c:pt idx="73">
                  <c:v>40934.5277777778</c:v>
                </c:pt>
                <c:pt idx="74">
                  <c:v>40959.5590277778</c:v>
                </c:pt>
                <c:pt idx="75">
                  <c:v>40988.625</c:v>
                </c:pt>
                <c:pt idx="76">
                  <c:v>41025.5833333333</c:v>
                </c:pt>
                <c:pt idx="77">
                  <c:v>41053.5833333333</c:v>
                </c:pt>
                <c:pt idx="78">
                  <c:v>41085.5763888889</c:v>
                </c:pt>
                <c:pt idx="79">
                  <c:v>41108.59375</c:v>
                </c:pt>
                <c:pt idx="80">
                  <c:v>41141.6666666667</c:v>
                </c:pt>
                <c:pt idx="81">
                  <c:v>41172.5729166667</c:v>
                </c:pt>
                <c:pt idx="82">
                  <c:v>41204.6180555556</c:v>
                </c:pt>
                <c:pt idx="83">
                  <c:v>41235.59375</c:v>
                </c:pt>
                <c:pt idx="84">
                  <c:v>41261.4791666667</c:v>
                </c:pt>
                <c:pt idx="85">
                  <c:v>41304.625</c:v>
                </c:pt>
                <c:pt idx="86">
                  <c:v>41327.625</c:v>
                </c:pt>
                <c:pt idx="87">
                  <c:v>41353.6458333333</c:v>
                </c:pt>
                <c:pt idx="88">
                  <c:v>41388.5625</c:v>
                </c:pt>
                <c:pt idx="89">
                  <c:v>41416.5763888889</c:v>
                </c:pt>
                <c:pt idx="90">
                  <c:v>41444.5486111111</c:v>
                </c:pt>
                <c:pt idx="91">
                  <c:v>41484.5729166667</c:v>
                </c:pt>
                <c:pt idx="92">
                  <c:v>41505.6666666667</c:v>
                </c:pt>
                <c:pt idx="93">
                  <c:v>41540.5625</c:v>
                </c:pt>
                <c:pt idx="94">
                  <c:v>41570.5625</c:v>
                </c:pt>
                <c:pt idx="95">
                  <c:v>41605.5277777778</c:v>
                </c:pt>
                <c:pt idx="96">
                  <c:v>41627.5625</c:v>
                </c:pt>
                <c:pt idx="97">
                  <c:v>41656.5833333333</c:v>
                </c:pt>
                <c:pt idx="98">
                  <c:v>41689.5625</c:v>
                </c:pt>
                <c:pt idx="99">
                  <c:v>41717.5416666667</c:v>
                </c:pt>
                <c:pt idx="100">
                  <c:v>41745.5416666667</c:v>
                </c:pt>
                <c:pt idx="101">
                  <c:v>41779.53125</c:v>
                </c:pt>
                <c:pt idx="102">
                  <c:v>41801.5520833333</c:v>
                </c:pt>
                <c:pt idx="103">
                  <c:v>41836.5625</c:v>
                </c:pt>
                <c:pt idx="104">
                  <c:v>41873.5833333333</c:v>
                </c:pt>
                <c:pt idx="105">
                  <c:v>41904.5729166667</c:v>
                </c:pt>
                <c:pt idx="106">
                  <c:v>41932.53125</c:v>
                </c:pt>
                <c:pt idx="107">
                  <c:v>41964.59375</c:v>
                </c:pt>
                <c:pt idx="108">
                  <c:v>42003.5729166667</c:v>
                </c:pt>
                <c:pt idx="109">
                  <c:v>42032.5</c:v>
                </c:pt>
                <c:pt idx="110">
                  <c:v>42054.5625</c:v>
                </c:pt>
                <c:pt idx="111">
                  <c:v>42090.5625</c:v>
                </c:pt>
                <c:pt idx="112">
                  <c:v>42121.4791666667</c:v>
                </c:pt>
                <c:pt idx="113">
                  <c:v>42139.6666666667</c:v>
                </c:pt>
                <c:pt idx="114">
                  <c:v>42170.5833333333</c:v>
                </c:pt>
                <c:pt idx="115">
                  <c:v>42206.6041666667</c:v>
                </c:pt>
                <c:pt idx="116">
                  <c:v>42234.5625</c:v>
                </c:pt>
                <c:pt idx="117">
                  <c:v>42270.59375</c:v>
                </c:pt>
                <c:pt idx="118">
                  <c:v>42303.59375</c:v>
                </c:pt>
                <c:pt idx="119">
                  <c:v>42333.5902777778</c:v>
                </c:pt>
                <c:pt idx="120">
                  <c:v>42355.5416666667</c:v>
                </c:pt>
                <c:pt idx="121">
                  <c:v>42396.5833333333</c:v>
                </c:pt>
                <c:pt idx="122">
                  <c:v>42423.5798611111</c:v>
                </c:pt>
                <c:pt idx="123">
                  <c:v>42445.6145833333</c:v>
                </c:pt>
                <c:pt idx="124">
                  <c:v>42486.6041666667</c:v>
                </c:pt>
                <c:pt idx="125">
                  <c:v>42509.5625</c:v>
                </c:pt>
                <c:pt idx="126">
                  <c:v>42536.5625</c:v>
                </c:pt>
                <c:pt idx="127">
                  <c:v>42571.6319444444</c:v>
                </c:pt>
                <c:pt idx="128">
                  <c:v>42605.5833333333</c:v>
                </c:pt>
                <c:pt idx="129">
                  <c:v>42643.5833333333</c:v>
                </c:pt>
                <c:pt idx="130">
                  <c:v>42663.6180555556</c:v>
                </c:pt>
                <c:pt idx="131">
                  <c:v>42688.6284722222</c:v>
                </c:pt>
                <c:pt idx="132">
                  <c:v>42726.59375</c:v>
                </c:pt>
                <c:pt idx="133">
                  <c:v>42793.5520833333</c:v>
                </c:pt>
                <c:pt idx="134">
                  <c:v>42817.6041666667</c:v>
                </c:pt>
                <c:pt idx="135">
                  <c:v>42850.59375</c:v>
                </c:pt>
                <c:pt idx="136">
                  <c:v>42886.5625</c:v>
                </c:pt>
                <c:pt idx="137">
                  <c:v>42914.6319444444</c:v>
                </c:pt>
                <c:pt idx="138">
                  <c:v>42943.53125</c:v>
                </c:pt>
                <c:pt idx="139">
                  <c:v>42969.5590277778</c:v>
                </c:pt>
                <c:pt idx="140">
                  <c:v>43006.5520833333</c:v>
                </c:pt>
                <c:pt idx="141">
                  <c:v>43033.53125</c:v>
                </c:pt>
                <c:pt idx="142">
                  <c:v>43061.5625</c:v>
                </c:pt>
                <c:pt idx="143">
                  <c:v>43087.5729166667</c:v>
                </c:pt>
                <c:pt idx="144">
                  <c:v>43110.5625</c:v>
                </c:pt>
                <c:pt idx="145">
                  <c:v>43152.5729166667</c:v>
                </c:pt>
                <c:pt idx="146">
                  <c:v>43180.4791666667</c:v>
                </c:pt>
                <c:pt idx="147">
                  <c:v>43215.5520833333</c:v>
                </c:pt>
                <c:pt idx="148">
                  <c:v>43243.6041666667</c:v>
                </c:pt>
                <c:pt idx="149">
                  <c:v>43279.6041666667</c:v>
                </c:pt>
                <c:pt idx="150">
                  <c:v>43305.5833333333</c:v>
                </c:pt>
                <c:pt idx="151">
                  <c:v>43333.6423611111</c:v>
                </c:pt>
                <c:pt idx="152">
                  <c:v>43361.5659722222</c:v>
                </c:pt>
                <c:pt idx="153">
                  <c:v>43398.5625</c:v>
                </c:pt>
                <c:pt idx="154">
                  <c:v>43426.5416666667</c:v>
                </c:pt>
                <c:pt idx="155">
                  <c:v>43461.5902777778</c:v>
                </c:pt>
                <c:pt idx="156">
                  <c:v>43488.5451388889</c:v>
                </c:pt>
                <c:pt idx="157">
                  <c:v>43523.6354166667</c:v>
                </c:pt>
                <c:pt idx="158">
                  <c:v>43544.6458333333</c:v>
                </c:pt>
                <c:pt idx="159">
                  <c:v>43581.5729166667</c:v>
                </c:pt>
                <c:pt idx="160">
                  <c:v>43607.5</c:v>
                </c:pt>
                <c:pt idx="161">
                  <c:v>43642.5069444444</c:v>
                </c:pt>
                <c:pt idx="162">
                  <c:v>43675.5208333333</c:v>
                </c:pt>
                <c:pt idx="163">
                  <c:v>43704.5</c:v>
                </c:pt>
                <c:pt idx="164">
                  <c:v>43732.46875</c:v>
                </c:pt>
                <c:pt idx="165">
                  <c:v>43766.5416666667</c:v>
                </c:pt>
                <c:pt idx="166">
                  <c:v>43788.4583333333</c:v>
                </c:pt>
                <c:pt idx="167">
                  <c:v>43815.5416666667</c:v>
                </c:pt>
                <c:pt idx="168">
                  <c:v>43888.5208333333</c:v>
                </c:pt>
                <c:pt idx="169">
                  <c:v>43951.5729166667</c:v>
                </c:pt>
                <c:pt idx="170">
                  <c:v>43980.5694444444</c:v>
                </c:pt>
                <c:pt idx="171">
                  <c:v>44007.5520833333</c:v>
                </c:pt>
                <c:pt idx="172">
                  <c:v>44039.5208333333</c:v>
                </c:pt>
                <c:pt idx="173">
                  <c:v>44069.53125</c:v>
                </c:pt>
                <c:pt idx="174">
                  <c:v>44104.5694444444</c:v>
                </c:pt>
                <c:pt idx="175">
                  <c:v>44133.4756944444</c:v>
                </c:pt>
                <c:pt idx="176">
                  <c:v>44159.5590277778</c:v>
                </c:pt>
                <c:pt idx="177">
                  <c:v>44194.5590277778</c:v>
                </c:pt>
                <c:pt idx="178">
                  <c:v>44223.5833333333</c:v>
                </c:pt>
                <c:pt idx="179">
                  <c:v>44251.4791666667</c:v>
                </c:pt>
                <c:pt idx="180">
                  <c:v>44280.5625</c:v>
                </c:pt>
              </c:numCache>
            </c:numRef>
          </c:xVal>
          <c:yVal>
            <c:numRef>
              <c:f>'PA 2922-3-0016'!$S$3:$S$183</c:f>
              <c:numCache>
                <c:formatCode>General</c:formatCode>
                <c:ptCount val="181"/>
              </c:numCache>
            </c:numRef>
          </c:yVal>
          <c:smooth val="0"/>
        </c:ser>
        <c:axId val="9013496"/>
        <c:axId val="78944156"/>
      </c:scatterChart>
      <c:valAx>
        <c:axId val="9013496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4156"/>
        <c:crossesAt val="0"/>
        <c:crossBetween val="midCat"/>
        <c:majorUnit val="365.25"/>
        <c:minorUnit val="365.25"/>
      </c:valAx>
      <c:valAx>
        <c:axId val="78944156"/>
        <c:scaling>
          <c:orientation val="minMax"/>
          <c:min val="11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496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2-3-0016 (LA PALOMITA. VILLAFRANCA DEL CID  MMA)</a:t>
            </a:r>
          </a:p>
        </c:rich>
      </c:tx>
      <c:layout>
        <c:manualLayout>
          <c:xMode val="edge"/>
          <c:yMode val="edge"/>
          <c:x val="0.1815942968243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2-3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2-3-0016'!$AA$3:$AA$14</c:f>
              <c:numCache>
                <c:formatCode>General</c:formatCode>
                <c:ptCount val="12"/>
                <c:pt idx="0">
                  <c:v>1174.95</c:v>
                </c:pt>
                <c:pt idx="1">
                  <c:v>1185.35</c:v>
                </c:pt>
                <c:pt idx="2">
                  <c:v>1173.13</c:v>
                </c:pt>
                <c:pt idx="3">
                  <c:v>1169.03</c:v>
                </c:pt>
                <c:pt idx="4">
                  <c:v>1169.57</c:v>
                </c:pt>
                <c:pt idx="5">
                  <c:v>1198.43</c:v>
                </c:pt>
                <c:pt idx="6">
                  <c:v>1183.86</c:v>
                </c:pt>
                <c:pt idx="7">
                  <c:v>1174.32</c:v>
                </c:pt>
                <c:pt idx="8">
                  <c:v>1174.06</c:v>
                </c:pt>
                <c:pt idx="9">
                  <c:v>1170.2</c:v>
                </c:pt>
                <c:pt idx="10">
                  <c:v>1166.44</c:v>
                </c:pt>
                <c:pt idx="11">
                  <c:v>116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2-3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2-3-0016'!$AB$3:$AB$14</c:f>
              <c:numCache>
                <c:formatCode>General</c:formatCode>
                <c:ptCount val="12"/>
                <c:pt idx="0">
                  <c:v>1136.65</c:v>
                </c:pt>
                <c:pt idx="1">
                  <c:v>1137.17</c:v>
                </c:pt>
                <c:pt idx="2">
                  <c:v>1142.37</c:v>
                </c:pt>
                <c:pt idx="3">
                  <c:v>1142.28</c:v>
                </c:pt>
                <c:pt idx="4">
                  <c:v>1140.99</c:v>
                </c:pt>
                <c:pt idx="5">
                  <c:v>1140.11</c:v>
                </c:pt>
                <c:pt idx="6">
                  <c:v>1144.53</c:v>
                </c:pt>
                <c:pt idx="7">
                  <c:v>1142.03</c:v>
                </c:pt>
                <c:pt idx="8">
                  <c:v>1138.67</c:v>
                </c:pt>
                <c:pt idx="9">
                  <c:v>1137.1</c:v>
                </c:pt>
                <c:pt idx="10">
                  <c:v>1135.85</c:v>
                </c:pt>
                <c:pt idx="11">
                  <c:v>1137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2-3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2-3-0016'!$AC$3:$AC$14</c:f>
              <c:numCache>
                <c:formatCode>General</c:formatCode>
                <c:ptCount val="12"/>
                <c:pt idx="0">
                  <c:v>1155.79666666667</c:v>
                </c:pt>
                <c:pt idx="1">
                  <c:v>1158.1775</c:v>
                </c:pt>
                <c:pt idx="2">
                  <c:v>1158.45933333333</c:v>
                </c:pt>
                <c:pt idx="3">
                  <c:v>1157.22166666667</c:v>
                </c:pt>
                <c:pt idx="4">
                  <c:v>1157.11933333333</c:v>
                </c:pt>
                <c:pt idx="5">
                  <c:v>1160.98071428571</c:v>
                </c:pt>
                <c:pt idx="6">
                  <c:v>1160.33933333333</c:v>
                </c:pt>
                <c:pt idx="7">
                  <c:v>1158.32875</c:v>
                </c:pt>
                <c:pt idx="8">
                  <c:v>1157.945625</c:v>
                </c:pt>
                <c:pt idx="9">
                  <c:v>1155.00375</c:v>
                </c:pt>
                <c:pt idx="10">
                  <c:v>1153.900625</c:v>
                </c:pt>
                <c:pt idx="11">
                  <c:v>1153.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2-3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2-3-0016'!$AE$3:$AE$14</c:f>
              <c:numCache>
                <c:formatCode>General</c:formatCode>
                <c:ptCount val="12"/>
                <c:pt idx="0">
                  <c:v>1136.65</c:v>
                </c:pt>
                <c:pt idx="1">
                  <c:v>1137.17</c:v>
                </c:pt>
                <c:pt idx="2">
                  <c:v>1143.88</c:v>
                </c:pt>
                <c:pt idx="4">
                  <c:v>1161.15</c:v>
                </c:pt>
                <c:pt idx="6">
                  <c:v>1183.86</c:v>
                </c:pt>
                <c:pt idx="7">
                  <c:v>1165.21</c:v>
                </c:pt>
                <c:pt idx="8">
                  <c:v>1172.71</c:v>
                </c:pt>
                <c:pt idx="9">
                  <c:v>1150.47</c:v>
                </c:pt>
                <c:pt idx="10">
                  <c:v>1147.85</c:v>
                </c:pt>
                <c:pt idx="11">
                  <c:v>11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0127"/>
        <c:axId val="6748396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2-3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2-3-0016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2</c:v>
                </c:pt>
                <c:pt idx="4">
                  <c:v>15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12574211"/>
        <c:axId val="95507300"/>
      </c:barChart>
      <c:catAx>
        <c:axId val="244701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3961"/>
        <c:crossesAt val="0"/>
        <c:auto val="1"/>
        <c:lblAlgn val="ctr"/>
        <c:lblOffset val="100"/>
        <c:noMultiLvlLbl val="0"/>
      </c:catAx>
      <c:valAx>
        <c:axId val="67483961"/>
        <c:scaling>
          <c:orientation val="minMax"/>
          <c:min val="11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0127"/>
        <c:crossesAt val="1"/>
        <c:crossBetween val="midCat"/>
      </c:valAx>
      <c:catAx>
        <c:axId val="12574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07300"/>
        <c:auto val="1"/>
        <c:lblAlgn val="ctr"/>
        <c:lblOffset val="100"/>
        <c:noMultiLvlLbl val="0"/>
      </c:catAx>
      <c:valAx>
        <c:axId val="955073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421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2-3-0016 (LA PALOMITA. VILLAFRANCA DEL CID  MMA)</a:t>
            </a:r>
          </a:p>
        </c:rich>
      </c:tx>
      <c:layout>
        <c:manualLayout>
          <c:xMode val="edge"/>
          <c:yMode val="edge"/>
          <c:x val="0.1815942968243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2-3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2-3-0016'!$AG$3:$A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469254992956063</c:v>
                </c:pt>
                <c:pt idx="4">
                  <c:v>0.661865495823528</c:v>
                </c:pt>
                <c:pt idx="6">
                  <c:v>1</c:v>
                </c:pt>
                <c:pt idx="7">
                  <c:v>0.715156726334718</c:v>
                </c:pt>
                <c:pt idx="8">
                  <c:v>0.958111934220225</c:v>
                </c:pt>
                <c:pt idx="9">
                  <c:v>0.373385463939123</c:v>
                </c:pt>
                <c:pt idx="10">
                  <c:v>0.332398462657109</c:v>
                </c:pt>
                <c:pt idx="11">
                  <c:v>0.28629983852937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2-3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2-3-0016'!$AH$3:$AH$14</c:f>
              <c:numCache>
                <c:formatCode>General</c:formatCode>
                <c:ptCount val="12"/>
                <c:pt idx="0">
                  <c:v>0.0187555534831229</c:v>
                </c:pt>
                <c:pt idx="1">
                  <c:v>0.0309466632471496</c:v>
                </c:pt>
                <c:pt idx="2">
                  <c:v>0.188258868086808</c:v>
                </c:pt>
                <c:pt idx="4">
                  <c:v>0.54815389210089</c:v>
                </c:pt>
                <c:pt idx="6">
                  <c:v>0.823406711585566</c:v>
                </c:pt>
                <c:pt idx="7">
                  <c:v>0.597362454280889</c:v>
                </c:pt>
                <c:pt idx="8">
                  <c:v>0.688264970623253</c:v>
                </c:pt>
                <c:pt idx="9">
                  <c:v>0.342757739903995</c:v>
                </c:pt>
                <c:pt idx="10">
                  <c:v>0.281333302246779</c:v>
                </c:pt>
                <c:pt idx="11">
                  <c:v>0.247338861558631</c:v>
                </c:pt>
              </c:numCache>
            </c:numRef>
          </c:val>
        </c:ser>
        <c:gapWidth val="150"/>
        <c:overlap val="0"/>
        <c:axId val="29787466"/>
        <c:axId val="86171495"/>
      </c:barChart>
      <c:catAx>
        <c:axId val="2978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1495"/>
        <c:crossesAt val="0"/>
        <c:auto val="1"/>
        <c:lblAlgn val="ctr"/>
        <c:lblOffset val="100"/>
        <c:noMultiLvlLbl val="0"/>
      </c:catAx>
      <c:valAx>
        <c:axId val="861714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746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2-3-00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2-3-001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2-3-00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2-3-001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2-3-00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2-3-001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75149"/>
        <c:axId val="84913527"/>
      </c:lineChart>
      <c:dateAx>
        <c:axId val="597514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352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491352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1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493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0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198.43</v>
      </c>
      <c r="AB2" s="0" t="n">
        <f aca="false">MIN(AB3:AB14)</f>
        <v>1135.85</v>
      </c>
      <c r="AC2" s="0" t="n">
        <v>1157.17701657459</v>
      </c>
      <c r="AD2" s="0" t="n">
        <f aca="false">SUM(AD3:AD14)</f>
        <v>181</v>
      </c>
      <c r="AJ2" s="6"/>
      <c r="AK2" s="6"/>
      <c r="AL2" s="6"/>
    </row>
    <row r="3" customFormat="false" ht="12.75" hidden="false" customHeight="false" outlineLevel="0" collapsed="false">
      <c r="A3" s="4" t="n">
        <v>38450.4444444444</v>
      </c>
      <c r="B3" s="5" t="n">
        <v>1154.99</v>
      </c>
      <c r="C3" s="5" t="n">
        <v>1243.03</v>
      </c>
      <c r="D3" s="5" t="s">
        <v>28</v>
      </c>
      <c r="E3" s="5" t="s">
        <v>29</v>
      </c>
      <c r="F3" s="0" t="s">
        <v>30</v>
      </c>
      <c r="G3" s="0" t="n">
        <v>88.04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154.99</v>
      </c>
      <c r="Q3" s="0" t="n">
        <f aca="false">IF(ISNA(P3),IF(ISNA(R3),IF(ISNA(S3),"",S3),R3),P3)</f>
        <v>1154.9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1174.95</v>
      </c>
      <c r="AB3" s="0" t="n">
        <v>1136.65</v>
      </c>
      <c r="AC3" s="0" t="n">
        <v>1155.79666666667</v>
      </c>
      <c r="AD3" s="0" t="n">
        <v>15</v>
      </c>
      <c r="AE3" s="0" t="n">
        <v>1136.65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.0187555534831229</v>
      </c>
      <c r="AJ3" s="6"/>
      <c r="AK3" s="6"/>
      <c r="AL3" s="6"/>
    </row>
    <row r="4" customFormat="false" ht="12.75" hidden="false" customHeight="false" outlineLevel="0" collapsed="false">
      <c r="A4" s="4" t="n">
        <v>38477.7291666667</v>
      </c>
      <c r="B4" s="5" t="n">
        <v>1154.98</v>
      </c>
      <c r="C4" s="5" t="n">
        <v>1243.03</v>
      </c>
      <c r="D4" s="5" t="s">
        <v>28</v>
      </c>
      <c r="E4" s="5" t="s">
        <v>29</v>
      </c>
      <c r="F4" s="0" t="s">
        <v>30</v>
      </c>
      <c r="G4" s="0" t="n">
        <v>88.0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154.98</v>
      </c>
      <c r="Q4" s="0" t="n">
        <f aca="false">IF(ISNA(P4),IF(ISNA(R4),IF(ISNA(S4),"",S4),R4),P4)</f>
        <v>1154.9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1185.35</v>
      </c>
      <c r="AB4" s="0" t="n">
        <v>1137.17</v>
      </c>
      <c r="AC4" s="0" t="n">
        <v>1158.1775</v>
      </c>
      <c r="AD4" s="0" t="n">
        <v>16</v>
      </c>
      <c r="AE4" s="0" t="n">
        <v>1137.17</v>
      </c>
      <c r="AF4" s="0" t="n">
        <v>1</v>
      </c>
      <c r="AG4" s="0" t="n">
        <f aca="false">IF(AE4&gt;=AC4,0.5*(1+((AE4-AC4)/(AA4-AC4))),(AE4-AB4)/(2*(AC4-AB4)))</f>
        <v>0</v>
      </c>
      <c r="AH4" s="0" t="n">
        <f aca="false">IF(AE4&gt;=$AC$2,0.5*(1+((AE4-$AC$2)/($AA$2-$AC$2))),(AE4-$AB$2)/(2*($AC$2-$AB$2)))</f>
        <v>0.0309466632471496</v>
      </c>
      <c r="AJ4" s="6"/>
      <c r="AK4" s="6"/>
      <c r="AL4" s="6"/>
    </row>
    <row r="5" customFormat="false" ht="12.75" hidden="false" customHeight="false" outlineLevel="0" collapsed="false">
      <c r="A5" s="4" t="n">
        <v>38510.6944444444</v>
      </c>
      <c r="B5" s="5" t="n">
        <v>1153.58</v>
      </c>
      <c r="C5" s="5" t="n">
        <v>1243.03</v>
      </c>
      <c r="D5" s="5" t="s">
        <v>28</v>
      </c>
      <c r="E5" s="5" t="s">
        <v>29</v>
      </c>
      <c r="F5" s="0" t="s">
        <v>30</v>
      </c>
      <c r="G5" s="0" t="n">
        <v>89.45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153.58</v>
      </c>
      <c r="Q5" s="0" t="n">
        <f aca="false">IF(ISNA(P5),IF(ISNA(R5),IF(ISNA(S5),"",S5),R5),P5)</f>
        <v>1153.5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1173.13</v>
      </c>
      <c r="AB5" s="0" t="n">
        <v>1142.37</v>
      </c>
      <c r="AC5" s="0" t="n">
        <v>1158.45933333333</v>
      </c>
      <c r="AD5" s="0" t="n">
        <v>15</v>
      </c>
      <c r="AE5" s="0" t="n">
        <v>1143.88</v>
      </c>
      <c r="AF5" s="0" t="n">
        <v>1</v>
      </c>
      <c r="AG5" s="0" t="n">
        <f aca="false">IF(AE5&gt;=AC5,0.5*(1+((AE5-AC5)/(AA5-AC5))),(AE5-AB5)/(2*(AC5-AB5)))</f>
        <v>0.0469254992956063</v>
      </c>
      <c r="AH5" s="0" t="n">
        <f aca="false">IF(AE5&gt;=$AC$2,0.5*(1+((AE5-$AC$2)/($AA$2-$AC$2))),(AE5-$AB$2)/(2*($AC$2-$AB$2)))</f>
        <v>0.188258868086808</v>
      </c>
      <c r="AJ5" s="6"/>
      <c r="AK5" s="6"/>
      <c r="AL5" s="6"/>
    </row>
    <row r="6" customFormat="false" ht="12.75" hidden="false" customHeight="false" outlineLevel="0" collapsed="false">
      <c r="A6" s="4" t="n">
        <v>38539.7708333333</v>
      </c>
      <c r="B6" s="5" t="n">
        <v>1151.81</v>
      </c>
      <c r="C6" s="5" t="n">
        <v>1243.03</v>
      </c>
      <c r="D6" s="5" t="s">
        <v>28</v>
      </c>
      <c r="E6" s="5" t="s">
        <v>29</v>
      </c>
      <c r="F6" s="0" t="s">
        <v>30</v>
      </c>
      <c r="G6" s="0" t="n">
        <v>91.2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151.81</v>
      </c>
      <c r="Q6" s="0" t="n">
        <f aca="false">IF(ISNA(P6),IF(ISNA(R6),IF(ISNA(S6),"",S6),R6),P6)</f>
        <v>1151.8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1169.03</v>
      </c>
      <c r="AB6" s="0" t="n">
        <v>1142.28</v>
      </c>
      <c r="AC6" s="0" t="n">
        <v>1157.22166666667</v>
      </c>
      <c r="AD6" s="0" t="n">
        <v>1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567.7430555556</v>
      </c>
      <c r="B7" s="5" t="n">
        <v>1154.34</v>
      </c>
      <c r="C7" s="5" t="n">
        <v>1243.03</v>
      </c>
      <c r="D7" s="5" t="s">
        <v>28</v>
      </c>
      <c r="E7" s="5" t="s">
        <v>29</v>
      </c>
      <c r="F7" s="0" t="s">
        <v>30</v>
      </c>
      <c r="G7" s="0" t="n">
        <v>88.69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41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154.34</v>
      </c>
      <c r="Q7" s="0" t="n">
        <f aca="false">IF(ISNA(P7),IF(ISNA(R7),IF(ISNA(S7),"",S7),R7),P7)</f>
        <v>1154.3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1169.57</v>
      </c>
      <c r="AB7" s="0" t="n">
        <v>1140.99</v>
      </c>
      <c r="AC7" s="0" t="n">
        <v>1157.11933333333</v>
      </c>
      <c r="AD7" s="0" t="n">
        <v>15</v>
      </c>
      <c r="AE7" s="0" t="n">
        <v>1161.15</v>
      </c>
      <c r="AF7" s="0" t="n">
        <v>1</v>
      </c>
      <c r="AG7" s="0" t="n">
        <f aca="false">IF(AE7&gt;=AC7,0.5*(1+((AE7-AC7)/(AA7-AC7))),(AE7-AB7)/(2*(AC7-AB7)))</f>
        <v>0.661865495823528</v>
      </c>
      <c r="AH7" s="0" t="n">
        <f aca="false">IF(AE7&gt;=$AC$2,0.5*(1+((AE7-$AC$2)/($AA$2-$AC$2))),(AE7-$AB$2)/(2*($AC$2-$AB$2)))</f>
        <v>0.54815389210089</v>
      </c>
      <c r="AJ7" s="6"/>
      <c r="AK7" s="6"/>
      <c r="AL7" s="6"/>
    </row>
    <row r="8" customFormat="false" ht="12.75" hidden="false" customHeight="false" outlineLevel="0" collapsed="false">
      <c r="A8" s="4" t="n">
        <v>38609.7013888889</v>
      </c>
      <c r="B8" s="5" t="n">
        <v>1156.64</v>
      </c>
      <c r="C8" s="5" t="n">
        <v>1243.03</v>
      </c>
      <c r="D8" s="5" t="s">
        <v>28</v>
      </c>
      <c r="E8" s="5" t="s">
        <v>29</v>
      </c>
      <c r="F8" s="0" t="s">
        <v>30</v>
      </c>
      <c r="G8" s="0" t="n">
        <v>86.3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156.64</v>
      </c>
      <c r="Q8" s="0" t="n">
        <f aca="false">IF(ISNA(P8),IF(ISNA(R8),IF(ISNA(S8),"",S8),R8),P8)</f>
        <v>1156.6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1198.43</v>
      </c>
      <c r="AB8" s="0" t="n">
        <v>1140.11</v>
      </c>
      <c r="AC8" s="0" t="n">
        <v>1160.98071428571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631.6909722222</v>
      </c>
      <c r="B9" s="5" t="n">
        <v>1157.05</v>
      </c>
      <c r="C9" s="5" t="n">
        <v>1243.03</v>
      </c>
      <c r="D9" s="5" t="s">
        <v>28</v>
      </c>
      <c r="E9" s="5" t="s">
        <v>29</v>
      </c>
      <c r="F9" s="0" t="s">
        <v>30</v>
      </c>
      <c r="G9" s="0" t="n">
        <v>85.9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157.05</v>
      </c>
      <c r="Q9" s="0" t="n">
        <f aca="false">IF(ISNA(P9),IF(ISNA(R9),IF(ISNA(S9),"",S9),R9),P9)</f>
        <v>1157.0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1183.86</v>
      </c>
      <c r="AB9" s="0" t="n">
        <v>1144.53</v>
      </c>
      <c r="AC9" s="0" t="n">
        <v>1160.33933333333</v>
      </c>
      <c r="AD9" s="0" t="n">
        <v>15</v>
      </c>
      <c r="AE9" s="0" t="n">
        <v>1183.86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23406711585566</v>
      </c>
      <c r="AJ9" s="6"/>
      <c r="AK9" s="6"/>
      <c r="AL9" s="6"/>
    </row>
    <row r="10" customFormat="false" ht="12.75" hidden="false" customHeight="false" outlineLevel="0" collapsed="false">
      <c r="A10" s="4" t="n">
        <v>38665.6770833333</v>
      </c>
      <c r="B10" s="5" t="n">
        <v>1157.5</v>
      </c>
      <c r="C10" s="5" t="n">
        <v>1243.03</v>
      </c>
      <c r="D10" s="5" t="s">
        <v>28</v>
      </c>
      <c r="E10" s="5" t="s">
        <v>29</v>
      </c>
      <c r="F10" s="0" t="s">
        <v>30</v>
      </c>
      <c r="G10" s="0" t="n">
        <v>85.5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157.5</v>
      </c>
      <c r="Q10" s="0" t="n">
        <f aca="false">IF(ISNA(P10),IF(ISNA(R10),IF(ISNA(S10),"",S10),R10),P10)</f>
        <v>1157.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1174.32</v>
      </c>
      <c r="AB10" s="0" t="n">
        <v>1142.03</v>
      </c>
      <c r="AC10" s="0" t="n">
        <v>1158.32875</v>
      </c>
      <c r="AD10" s="0" t="n">
        <v>16</v>
      </c>
      <c r="AE10" s="0" t="n">
        <v>1165.21</v>
      </c>
      <c r="AF10" s="0" t="n">
        <v>1</v>
      </c>
      <c r="AG10" s="0" t="n">
        <f aca="false">IF(AE10&gt;=AC10,0.5*(1+((AE10-AC10)/(AA10-AC10))),(AE10-AB10)/(2*(AC10-AB10)))</f>
        <v>0.715156726334718</v>
      </c>
      <c r="AH10" s="0" t="n">
        <f aca="false">IF(AE10&gt;=$AC$2,0.5*(1+((AE10-$AC$2)/($AA$2-$AC$2))),(AE10-$AB$2)/(2*($AC$2-$AB$2)))</f>
        <v>0.597362454280889</v>
      </c>
      <c r="AJ10" s="6"/>
      <c r="AK10" s="6"/>
      <c r="AL10" s="6"/>
    </row>
    <row r="11" customFormat="false" ht="12.75" hidden="false" customHeight="false" outlineLevel="0" collapsed="false">
      <c r="A11" s="4" t="n">
        <v>38688.65625</v>
      </c>
      <c r="B11" s="5" t="n">
        <v>1166.45</v>
      </c>
      <c r="C11" s="5" t="n">
        <v>1243.03</v>
      </c>
      <c r="D11" s="5" t="s">
        <v>28</v>
      </c>
      <c r="E11" s="5" t="s">
        <v>29</v>
      </c>
      <c r="F11" s="0" t="s">
        <v>30</v>
      </c>
      <c r="G11" s="0" t="n">
        <v>76.5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166.45</v>
      </c>
      <c r="Q11" s="0" t="n">
        <f aca="false">IF(ISNA(P11),IF(ISNA(R11),IF(ISNA(S11),"",S11),R11),P11)</f>
        <v>1166.4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1174.06</v>
      </c>
      <c r="AB11" s="0" t="n">
        <v>1138.67</v>
      </c>
      <c r="AC11" s="0" t="n">
        <v>1157.945625</v>
      </c>
      <c r="AD11" s="0" t="n">
        <v>16</v>
      </c>
      <c r="AE11" s="0" t="n">
        <v>1172.71</v>
      </c>
      <c r="AF11" s="0" t="n">
        <v>1</v>
      </c>
      <c r="AG11" s="0" t="n">
        <f aca="false">IF(AE11&gt;=AC11,0.5*(1+((AE11-AC11)/(AA11-AC11))),(AE11-AB11)/(2*(AC11-AB11)))</f>
        <v>0.958111934220225</v>
      </c>
      <c r="AH11" s="0" t="n">
        <f aca="false">IF(AE11&gt;=$AC$2,0.5*(1+((AE11-$AC$2)/($AA$2-$AC$2))),(AE11-$AB$2)/(2*($AC$2-$AB$2)))</f>
        <v>0.688264970623253</v>
      </c>
      <c r="AJ11" s="6"/>
      <c r="AK11" s="6"/>
      <c r="AL11" s="6"/>
    </row>
    <row r="12" customFormat="false" ht="12.75" hidden="false" customHeight="false" outlineLevel="0" collapsed="false">
      <c r="A12" s="4" t="n">
        <v>38757.6875</v>
      </c>
      <c r="B12" s="5" t="n">
        <v>1168.31</v>
      </c>
      <c r="C12" s="5" t="n">
        <v>1243.03</v>
      </c>
      <c r="D12" s="5" t="s">
        <v>28</v>
      </c>
      <c r="E12" s="5" t="s">
        <v>29</v>
      </c>
      <c r="F12" s="0" t="s">
        <v>30</v>
      </c>
      <c r="G12" s="0" t="n">
        <v>74.7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168.31</v>
      </c>
      <c r="Q12" s="0" t="n">
        <f aca="false">IF(ISNA(P12),IF(ISNA(R12),IF(ISNA(S12),"",S12),R12),P12)</f>
        <v>1168.3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1170.2</v>
      </c>
      <c r="AB12" s="0" t="n">
        <v>1137.1</v>
      </c>
      <c r="AC12" s="0" t="n">
        <v>1155.00375</v>
      </c>
      <c r="AD12" s="0" t="n">
        <v>16</v>
      </c>
      <c r="AE12" s="0" t="n">
        <v>1150.47</v>
      </c>
      <c r="AF12" s="0" t="n">
        <v>1</v>
      </c>
      <c r="AG12" s="0" t="n">
        <f aca="false">IF(AE12&gt;=AC12,0.5*(1+((AE12-AC12)/(AA12-AC12))),(AE12-AB12)/(2*(AC12-AB12)))</f>
        <v>0.373385463939123</v>
      </c>
      <c r="AH12" s="0" t="n">
        <f aca="false">IF(AE12&gt;=$AC$2,0.5*(1+((AE12-$AC$2)/($AA$2-$AC$2))),(AE12-$AB$2)/(2*($AC$2-$AB$2)))</f>
        <v>0.342757739903995</v>
      </c>
      <c r="AJ12" s="6"/>
      <c r="AK12" s="6"/>
      <c r="AL12" s="6"/>
    </row>
    <row r="13" customFormat="false" ht="12.75" hidden="false" customHeight="false" outlineLevel="0" collapsed="false">
      <c r="A13" s="4" t="n">
        <v>38783.6875</v>
      </c>
      <c r="B13" s="5" t="n">
        <v>1168.89</v>
      </c>
      <c r="C13" s="5" t="n">
        <v>1243.03</v>
      </c>
      <c r="D13" s="5" t="s">
        <v>28</v>
      </c>
      <c r="E13" s="5" t="s">
        <v>29</v>
      </c>
      <c r="F13" s="0" t="s">
        <v>30</v>
      </c>
      <c r="G13" s="0" t="n">
        <v>74.14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49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168.89</v>
      </c>
      <c r="Q13" s="0" t="n">
        <f aca="false">IF(ISNA(P13),IF(ISNA(R13),IF(ISNA(S13),"",S13),R13),P13)</f>
        <v>1168.8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0</v>
      </c>
      <c r="AA13" s="0" t="n">
        <v>1166.44</v>
      </c>
      <c r="AB13" s="0" t="n">
        <v>1135.85</v>
      </c>
      <c r="AC13" s="0" t="n">
        <v>1153.900625</v>
      </c>
      <c r="AD13" s="0" t="n">
        <v>16</v>
      </c>
      <c r="AE13" s="0" t="n">
        <v>1147.85</v>
      </c>
      <c r="AF13" s="0" t="n">
        <v>1</v>
      </c>
      <c r="AG13" s="0" t="n">
        <f aca="false">IF(AE13&gt;=AC13,0.5*(1+((AE13-AC13)/(AA13-AC13))),(AE13-AB13)/(2*(AC13-AB13)))</f>
        <v>0.332398462657109</v>
      </c>
      <c r="AH13" s="0" t="n">
        <f aca="false">IF(AE13&gt;=$AC$2,0.5*(1+((AE13-$AC$2)/($AA$2-$AC$2))),(AE13-$AB$2)/(2*($AC$2-$AB$2)))</f>
        <v>0.281333302246779</v>
      </c>
      <c r="AJ13" s="6"/>
      <c r="AK13" s="6"/>
      <c r="AL13" s="6"/>
    </row>
    <row r="14" customFormat="false" ht="12.75" hidden="false" customHeight="false" outlineLevel="0" collapsed="false">
      <c r="A14" s="4" t="n">
        <v>38811.6319444444</v>
      </c>
      <c r="B14" s="5" t="n">
        <v>1167.97</v>
      </c>
      <c r="C14" s="5" t="n">
        <v>1243.03</v>
      </c>
      <c r="D14" s="5" t="s">
        <v>28</v>
      </c>
      <c r="E14" s="5" t="s">
        <v>29</v>
      </c>
      <c r="F14" s="0" t="s">
        <v>30</v>
      </c>
      <c r="G14" s="0" t="n">
        <v>75.0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167.97</v>
      </c>
      <c r="Q14" s="0" t="n">
        <f aca="false">IF(ISNA(P14),IF(ISNA(R14),IF(ISNA(S14),"",S14),R14),P14)</f>
        <v>1167.9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1</v>
      </c>
      <c r="AA14" s="0" t="n">
        <v>1166.4</v>
      </c>
      <c r="AB14" s="0" t="n">
        <v>1137.18</v>
      </c>
      <c r="AC14" s="0" t="n">
        <v>1153.282</v>
      </c>
      <c r="AD14" s="0" t="n">
        <v>15</v>
      </c>
      <c r="AE14" s="0" t="n">
        <v>1146.4</v>
      </c>
      <c r="AF14" s="0" t="n">
        <v>1</v>
      </c>
      <c r="AG14" s="0" t="n">
        <f aca="false">IF(AE14&gt;=AC14,0.5*(1+((AE14-AC14)/(AA14-AC14))),(AE14-AB14)/(2*(AC14-AB14)))</f>
        <v>0.286299838529375</v>
      </c>
      <c r="AH14" s="0" t="n">
        <f aca="false">IF(AE14&gt;=$AC$2,0.5*(1+((AE14-$AC$2)/($AA$2-$AC$2))),(AE14-$AB$2)/(2*($AC$2-$AB$2)))</f>
        <v>0.247338861558631</v>
      </c>
      <c r="AJ14" s="6"/>
      <c r="AK14" s="6"/>
      <c r="AL14" s="6"/>
    </row>
    <row r="15" customFormat="false" ht="12.75" hidden="false" customHeight="false" outlineLevel="0" collapsed="false">
      <c r="A15" s="4" t="n">
        <v>38846.5833333333</v>
      </c>
      <c r="B15" s="5" t="n">
        <v>1162.3</v>
      </c>
      <c r="C15" s="5" t="n">
        <v>1243.03</v>
      </c>
      <c r="D15" s="5" t="s">
        <v>28</v>
      </c>
      <c r="E15" s="5" t="s">
        <v>29</v>
      </c>
      <c r="F15" s="0" t="s">
        <v>30</v>
      </c>
      <c r="G15" s="0" t="n">
        <v>80.7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162.3</v>
      </c>
      <c r="Q15" s="0" t="n">
        <f aca="false">IF(ISNA(P15),IF(ISNA(R15),IF(ISNA(S15),"",S15),R15),P15)</f>
        <v>1162.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874.5833333333</v>
      </c>
      <c r="B16" s="5" t="n">
        <v>1161.24</v>
      </c>
      <c r="C16" s="5" t="n">
        <v>1243.03</v>
      </c>
      <c r="D16" s="5" t="s">
        <v>28</v>
      </c>
      <c r="E16" s="5" t="s">
        <v>29</v>
      </c>
      <c r="F16" s="0" t="s">
        <v>30</v>
      </c>
      <c r="G16" s="0" t="n">
        <v>81.79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161.24</v>
      </c>
      <c r="Q16" s="0" t="n">
        <f aca="false">IF(ISNA(P16),IF(ISNA(R16),IF(ISNA(S16),"",S16),R16),P16)</f>
        <v>1161.2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905.4548611111</v>
      </c>
      <c r="B17" s="5" t="n">
        <v>1160.68</v>
      </c>
      <c r="C17" s="5" t="n">
        <v>1243.03</v>
      </c>
      <c r="D17" s="5" t="s">
        <v>28</v>
      </c>
      <c r="E17" s="5" t="s">
        <v>29</v>
      </c>
      <c r="F17" s="0" t="s">
        <v>30</v>
      </c>
      <c r="G17" s="0" t="n">
        <v>82.3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160.68</v>
      </c>
      <c r="Q17" s="0" t="n">
        <f aca="false">IF(ISNA(P17),IF(ISNA(R17),IF(ISNA(S17),"",S17),R17),P17)</f>
        <v>1160.6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946.8402777778</v>
      </c>
      <c r="B18" s="5" t="n">
        <v>1161.57</v>
      </c>
      <c r="C18" s="5" t="n">
        <v>1243.03</v>
      </c>
      <c r="D18" s="5" t="s">
        <v>28</v>
      </c>
      <c r="E18" s="5" t="s">
        <v>29</v>
      </c>
      <c r="F18" s="0" t="s">
        <v>30</v>
      </c>
      <c r="G18" s="0" t="n">
        <v>81.4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161.57</v>
      </c>
      <c r="Q18" s="0" t="n">
        <f aca="false">IF(ISNA(P18),IF(ISNA(R18),IF(ISNA(S18),"",S18),R18),P18)</f>
        <v>1161.5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034.7256944444</v>
      </c>
      <c r="B19" s="5" t="n">
        <v>1163.36</v>
      </c>
      <c r="C19" s="5" t="n">
        <v>1243.03</v>
      </c>
      <c r="D19" s="5" t="s">
        <v>28</v>
      </c>
      <c r="E19" s="5" t="s">
        <v>29</v>
      </c>
      <c r="F19" s="0" t="s">
        <v>30</v>
      </c>
      <c r="G19" s="0" t="n">
        <v>79.6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163.36</v>
      </c>
      <c r="Q19" s="0" t="n">
        <f aca="false">IF(ISNA(P19),IF(ISNA(R19),IF(ISNA(S19),"",S19),R19),P19)</f>
        <v>1163.3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052.5451388889</v>
      </c>
      <c r="B20" s="5" t="n">
        <v>1162.75</v>
      </c>
      <c r="C20" s="5" t="n">
        <v>1243.03</v>
      </c>
      <c r="D20" s="5" t="s">
        <v>28</v>
      </c>
      <c r="E20" s="5" t="s">
        <v>29</v>
      </c>
      <c r="F20" s="0" t="s">
        <v>30</v>
      </c>
      <c r="G20" s="0" t="n">
        <v>80.2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162.75</v>
      </c>
      <c r="Q20" s="0" t="n">
        <f aca="false">IF(ISNA(P20),IF(ISNA(R20),IF(ISNA(S20),"",S20),R20),P20)</f>
        <v>1162.7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98.6458333333</v>
      </c>
      <c r="B21" s="5" t="n">
        <v>1163.11</v>
      </c>
      <c r="C21" s="5" t="n">
        <v>1243.03</v>
      </c>
      <c r="D21" s="5" t="s">
        <v>28</v>
      </c>
      <c r="E21" s="5" t="s">
        <v>29</v>
      </c>
      <c r="F21" s="0" t="s">
        <v>30</v>
      </c>
      <c r="G21" s="0" t="n">
        <v>79.9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163.11</v>
      </c>
      <c r="Q21" s="0" t="n">
        <f aca="false">IF(ISNA(P21),IF(ISNA(R21),IF(ISNA(S21),"",S21),R21),P21)</f>
        <v>1163.1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120.4861111111</v>
      </c>
      <c r="B22" s="5" t="n">
        <v>1163.11</v>
      </c>
      <c r="C22" s="5" t="n">
        <v>1243.03</v>
      </c>
      <c r="D22" s="5" t="s">
        <v>28</v>
      </c>
      <c r="E22" s="5" t="s">
        <v>29</v>
      </c>
      <c r="F22" s="0" t="s">
        <v>30</v>
      </c>
      <c r="G22" s="0" t="n">
        <v>79.9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163.11</v>
      </c>
      <c r="Q22" s="0" t="n">
        <f aca="false">IF(ISNA(P22),IF(ISNA(R22),IF(ISNA(S22),"",S22),R22),P22)</f>
        <v>1163.1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142.5208333333</v>
      </c>
      <c r="B23" s="5" t="n">
        <v>1163.33</v>
      </c>
      <c r="C23" s="5" t="n">
        <v>1243.03</v>
      </c>
      <c r="D23" s="5" t="s">
        <v>28</v>
      </c>
      <c r="E23" s="5" t="s">
        <v>29</v>
      </c>
      <c r="F23" s="0" t="s">
        <v>30</v>
      </c>
      <c r="G23" s="0" t="n">
        <v>79.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63.33</v>
      </c>
      <c r="Q23" s="0" t="n">
        <f aca="false">IF(ISNA(P23),IF(ISNA(R23),IF(ISNA(S23),"",S23),R23),P23)</f>
        <v>1163.3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2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182.7326388889</v>
      </c>
      <c r="B24" s="5" t="n">
        <v>1174.16</v>
      </c>
      <c r="C24" s="5" t="n">
        <v>1243.03</v>
      </c>
      <c r="D24" s="5" t="s">
        <v>28</v>
      </c>
      <c r="E24" s="5" t="s">
        <v>29</v>
      </c>
      <c r="F24" s="0" t="s">
        <v>30</v>
      </c>
      <c r="G24" s="0" t="n">
        <v>68.8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174.16</v>
      </c>
      <c r="Q24" s="0" t="n">
        <f aca="false">IF(ISNA(P24),IF(ISNA(R24),IF(ISNA(S24),"",S24),R24),P24)</f>
        <v>1174.1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212.3958333333</v>
      </c>
      <c r="B25" s="0" t="n">
        <v>1174.32</v>
      </c>
      <c r="C25" s="0" t="n">
        <v>1243.03</v>
      </c>
      <c r="D25" s="0" t="s">
        <v>28</v>
      </c>
      <c r="E25" s="0" t="s">
        <v>29</v>
      </c>
      <c r="F25" s="0" t="s">
        <v>30</v>
      </c>
      <c r="G25" s="0" t="n">
        <v>68.7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174.32</v>
      </c>
      <c r="Q25" s="0" t="n">
        <f aca="false">IF(ISNA(P25),IF(ISNA(R25),IF(ISNA(S25),"",S25),R25),P25)</f>
        <v>1174.3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239.4131944444</v>
      </c>
      <c r="B26" s="0" t="n">
        <v>1169.77</v>
      </c>
      <c r="C26" s="0" t="n">
        <v>1243.03</v>
      </c>
      <c r="D26" s="0" t="s">
        <v>28</v>
      </c>
      <c r="E26" s="0" t="s">
        <v>29</v>
      </c>
      <c r="F26" s="0" t="s">
        <v>30</v>
      </c>
      <c r="G26" s="0" t="n">
        <v>73.26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169.77</v>
      </c>
      <c r="Q26" s="0" t="n">
        <f aca="false">IF(ISNA(P26),IF(ISNA(R26),IF(ISNA(S26),"",S26),R26),P26)</f>
        <v>1169.7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267.7638888889</v>
      </c>
      <c r="B27" s="0" t="n">
        <v>1168.23</v>
      </c>
      <c r="C27" s="0" t="n">
        <v>1243.03</v>
      </c>
      <c r="D27" s="0" t="s">
        <v>28</v>
      </c>
      <c r="E27" s="0" t="s">
        <v>29</v>
      </c>
      <c r="F27" s="0" t="s">
        <v>30</v>
      </c>
      <c r="G27" s="0" t="n">
        <v>74.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168.23</v>
      </c>
      <c r="Q27" s="0" t="n">
        <f aca="false">IF(ISNA(P27),IF(ISNA(R27),IF(ISNA(S27),"",S27),R27),P27)</f>
        <v>1168.2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302.7395833333</v>
      </c>
      <c r="B28" s="0" t="n">
        <v>1165.99</v>
      </c>
      <c r="C28" s="0" t="n">
        <v>1243.03</v>
      </c>
      <c r="D28" s="0" t="s">
        <v>28</v>
      </c>
      <c r="E28" s="0" t="s">
        <v>29</v>
      </c>
      <c r="F28" s="0" t="s">
        <v>30</v>
      </c>
      <c r="G28" s="0" t="n">
        <v>77.0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165.99</v>
      </c>
      <c r="Q28" s="0" t="n">
        <f aca="false">IF(ISNA(P28),IF(ISNA(R28),IF(ISNA(S28),"",S28),R28),P28)</f>
        <v>1165.9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0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330.7361111111</v>
      </c>
      <c r="B29" s="0" t="n">
        <v>1165.79</v>
      </c>
      <c r="C29" s="0" t="n">
        <v>1243.03</v>
      </c>
      <c r="D29" s="0" t="s">
        <v>28</v>
      </c>
      <c r="E29" s="0" t="s">
        <v>29</v>
      </c>
      <c r="F29" s="0" t="s">
        <v>30</v>
      </c>
      <c r="G29" s="0" t="n">
        <v>77.2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165.79</v>
      </c>
      <c r="Q29" s="0" t="n">
        <f aca="false">IF(ISNA(P29),IF(ISNA(R29),IF(ISNA(S29),"",S29),R29),P29)</f>
        <v>1165.7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1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358.6979166667</v>
      </c>
      <c r="B30" s="0" t="n">
        <v>1165.54</v>
      </c>
      <c r="C30" s="0" t="n">
        <v>1243.03</v>
      </c>
      <c r="D30" s="0" t="s">
        <v>28</v>
      </c>
      <c r="E30" s="0" t="s">
        <v>29</v>
      </c>
      <c r="F30" s="0" t="s">
        <v>30</v>
      </c>
      <c r="G30" s="0" t="n">
        <v>77.49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5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165.54</v>
      </c>
      <c r="Q30" s="0" t="n">
        <f aca="false">IF(ISNA(P30),IF(ISNA(R30),IF(ISNA(S30),"",S30),R30),P30)</f>
        <v>1165.5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393.7118055556</v>
      </c>
      <c r="B31" s="0" t="n">
        <v>1165.51</v>
      </c>
      <c r="C31" s="0" t="n">
        <v>1243.03</v>
      </c>
      <c r="D31" s="0" t="s">
        <v>28</v>
      </c>
      <c r="E31" s="0" t="s">
        <v>29</v>
      </c>
      <c r="F31" s="0" t="s">
        <v>30</v>
      </c>
      <c r="G31" s="0" t="n">
        <v>77.5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165.51</v>
      </c>
      <c r="Q31" s="0" t="n">
        <f aca="false">IF(ISNA(P31),IF(ISNA(R31),IF(ISNA(S31),"",S31),R31),P31)</f>
        <v>1165.5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421.6875</v>
      </c>
      <c r="B32" s="0" t="n">
        <v>1164.03</v>
      </c>
      <c r="C32" s="0" t="n">
        <v>1243.03</v>
      </c>
      <c r="D32" s="0" t="s">
        <v>28</v>
      </c>
      <c r="E32" s="0" t="s">
        <v>29</v>
      </c>
      <c r="F32" s="0" t="s">
        <v>30</v>
      </c>
      <c r="G32" s="0" t="n">
        <v>7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164.03</v>
      </c>
      <c r="Q32" s="0" t="n">
        <f aca="false">IF(ISNA(P32),IF(ISNA(R32),IF(ISNA(S32),"",S32),R32),P32)</f>
        <v>1164.0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457.6840277778</v>
      </c>
      <c r="B33" s="0" t="n">
        <v>1169.03</v>
      </c>
      <c r="C33" s="0" t="n">
        <v>1243.03</v>
      </c>
      <c r="D33" s="0" t="s">
        <v>28</v>
      </c>
      <c r="E33" s="0" t="s">
        <v>29</v>
      </c>
      <c r="F33" s="0" t="s">
        <v>30</v>
      </c>
      <c r="G33" s="0" t="n">
        <v>7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169.03</v>
      </c>
      <c r="Q33" s="0" t="n">
        <f aca="false">IF(ISNA(P33),IF(ISNA(R33),IF(ISNA(S33),"",S33),R33),P33)</f>
        <v>1169.0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84.7083333333</v>
      </c>
      <c r="B34" s="0" t="n">
        <v>1165.61</v>
      </c>
      <c r="C34" s="0" t="n">
        <v>1243.03</v>
      </c>
      <c r="D34" s="0" t="s">
        <v>28</v>
      </c>
      <c r="E34" s="0" t="s">
        <v>29</v>
      </c>
      <c r="F34" s="0" t="s">
        <v>30</v>
      </c>
      <c r="G34" s="0" t="n">
        <v>77.42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165.61</v>
      </c>
      <c r="Q34" s="0" t="n">
        <f aca="false">IF(ISNA(P34),IF(ISNA(R34),IF(ISNA(S34),"",S34),R34),P34)</f>
        <v>1165.6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512.7152777778</v>
      </c>
      <c r="B35" s="0" t="n">
        <v>1169.69</v>
      </c>
      <c r="C35" s="0" t="n">
        <v>1243.03</v>
      </c>
      <c r="D35" s="0" t="s">
        <v>28</v>
      </c>
      <c r="E35" s="0" t="s">
        <v>29</v>
      </c>
      <c r="F35" s="0" t="s">
        <v>30</v>
      </c>
      <c r="G35" s="0" t="n">
        <v>73.3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169.69</v>
      </c>
      <c r="Q35" s="0" t="n">
        <f aca="false">IF(ISNA(P35),IF(ISNA(R35),IF(ISNA(S35),"",S35),R35),P35)</f>
        <v>1169.6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541.7083333333</v>
      </c>
      <c r="B36" s="0" t="n">
        <v>1166.29</v>
      </c>
      <c r="C36" s="0" t="n">
        <v>1243.03</v>
      </c>
      <c r="D36" s="0" t="s">
        <v>28</v>
      </c>
      <c r="E36" s="0" t="s">
        <v>29</v>
      </c>
      <c r="F36" s="0" t="s">
        <v>30</v>
      </c>
      <c r="G36" s="0" t="n">
        <v>76.7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166.29</v>
      </c>
      <c r="Q36" s="0" t="n">
        <f aca="false">IF(ISNA(P36),IF(ISNA(R36),IF(ISNA(S36),"",S36),R36),P36)</f>
        <v>1166.2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575.6631944444</v>
      </c>
      <c r="B37" s="0" t="n">
        <v>1164.71</v>
      </c>
      <c r="C37" s="0" t="n">
        <v>1243.03</v>
      </c>
      <c r="D37" s="0" t="s">
        <v>28</v>
      </c>
      <c r="E37" s="0" t="s">
        <v>29</v>
      </c>
      <c r="F37" s="0" t="s">
        <v>30</v>
      </c>
      <c r="G37" s="0" t="n">
        <v>78.3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164.71</v>
      </c>
      <c r="Q37" s="0" t="n">
        <f aca="false">IF(ISNA(P37),IF(ISNA(R37),IF(ISNA(S37),"",S37),R37),P37)</f>
        <v>1164.7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603.6736111111</v>
      </c>
      <c r="B38" s="0" t="n">
        <v>1172.15</v>
      </c>
      <c r="C38" s="0" t="n">
        <v>1243.03</v>
      </c>
      <c r="D38" s="0" t="s">
        <v>28</v>
      </c>
      <c r="E38" s="0" t="s">
        <v>29</v>
      </c>
      <c r="F38" s="0" t="s">
        <v>30</v>
      </c>
      <c r="G38" s="0" t="n">
        <v>70.8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172.15</v>
      </c>
      <c r="Q38" s="0" t="n">
        <f aca="false">IF(ISNA(P38),IF(ISNA(R38),IF(ISNA(S38),"",S38),R38),P38)</f>
        <v>1172.1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38.7465277778</v>
      </c>
      <c r="B39" s="0" t="n">
        <v>1170.2</v>
      </c>
      <c r="C39" s="0" t="n">
        <v>1243.03</v>
      </c>
      <c r="D39" s="0" t="s">
        <v>28</v>
      </c>
      <c r="E39" s="0" t="s">
        <v>29</v>
      </c>
      <c r="F39" s="0" t="s">
        <v>30</v>
      </c>
      <c r="G39" s="0" t="n">
        <v>72.8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170.2</v>
      </c>
      <c r="Q39" s="0" t="n">
        <f aca="false">IF(ISNA(P39),IF(ISNA(R39),IF(ISNA(S39),"",S39),R39),P39)</f>
        <v>1170.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4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666.7083333333</v>
      </c>
      <c r="B40" s="0" t="n">
        <v>1166.44</v>
      </c>
      <c r="C40" s="0" t="n">
        <v>1243.03</v>
      </c>
      <c r="D40" s="0" t="s">
        <v>28</v>
      </c>
      <c r="E40" s="0" t="s">
        <v>29</v>
      </c>
      <c r="F40" s="0" t="s">
        <v>30</v>
      </c>
      <c r="G40" s="0" t="n">
        <v>76.59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166.44</v>
      </c>
      <c r="Q40" s="0" t="n">
        <f aca="false">IF(ISNA(P40),IF(ISNA(R40),IF(ISNA(S40),"",S40),R40),P40)</f>
        <v>1166.4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694.71875</v>
      </c>
      <c r="B41" s="0" t="n">
        <v>1166.4</v>
      </c>
      <c r="C41" s="0" t="n">
        <v>1243.03</v>
      </c>
      <c r="D41" s="0" t="s">
        <v>28</v>
      </c>
      <c r="E41" s="0" t="s">
        <v>29</v>
      </c>
      <c r="F41" s="0" t="s">
        <v>30</v>
      </c>
      <c r="G41" s="0" t="n">
        <v>76.6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166.4</v>
      </c>
      <c r="Q41" s="0" t="n">
        <f aca="false">IF(ISNA(P41),IF(ISNA(R41),IF(ISNA(S41),"",S41),R41),P41)</f>
        <v>1166.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29.6770833333</v>
      </c>
      <c r="B42" s="0" t="n">
        <v>1166.21</v>
      </c>
      <c r="C42" s="0" t="n">
        <v>1243.03</v>
      </c>
      <c r="D42" s="0" t="s">
        <v>28</v>
      </c>
      <c r="E42" s="0" t="s">
        <v>29</v>
      </c>
      <c r="F42" s="0" t="s">
        <v>30</v>
      </c>
      <c r="G42" s="0" t="n">
        <v>76.8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166.21</v>
      </c>
      <c r="Q42" s="0" t="n">
        <f aca="false">IF(ISNA(P42),IF(ISNA(R42),IF(ISNA(S42),"",S42),R42),P42)</f>
        <v>1166.2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757.7013888889</v>
      </c>
      <c r="B43" s="0" t="n">
        <v>1167.92</v>
      </c>
      <c r="C43" s="0" t="n">
        <v>1243.03</v>
      </c>
      <c r="D43" s="0" t="s">
        <v>28</v>
      </c>
      <c r="E43" s="0" t="s">
        <v>29</v>
      </c>
      <c r="F43" s="0" t="s">
        <v>30</v>
      </c>
      <c r="G43" s="0" t="n">
        <v>75.1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167.92</v>
      </c>
      <c r="Q43" s="0" t="n">
        <f aca="false">IF(ISNA(P43),IF(ISNA(R43),IF(ISNA(S43),"",S43),R43),P43)</f>
        <v>1167.9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0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785.6736111111</v>
      </c>
      <c r="B44" s="0" t="n">
        <v>1168.64</v>
      </c>
      <c r="C44" s="0" t="n">
        <v>1243.03</v>
      </c>
      <c r="D44" s="0" t="s">
        <v>28</v>
      </c>
      <c r="E44" s="0" t="s">
        <v>29</v>
      </c>
      <c r="F44" s="0" t="s">
        <v>30</v>
      </c>
      <c r="G44" s="0" t="n">
        <v>74.39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168.64</v>
      </c>
      <c r="Q44" s="0" t="n">
        <f aca="false">IF(ISNA(P44),IF(ISNA(R44),IF(ISNA(S44),"",S44),R44),P44)</f>
        <v>1168.6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1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27.7222222222</v>
      </c>
      <c r="B45" s="0" t="n">
        <v>1168.61</v>
      </c>
      <c r="C45" s="0" t="n">
        <v>1243.03</v>
      </c>
      <c r="D45" s="0" t="s">
        <v>28</v>
      </c>
      <c r="E45" s="0" t="s">
        <v>29</v>
      </c>
      <c r="F45" s="0" t="s">
        <v>30</v>
      </c>
      <c r="G45" s="0" t="n">
        <v>74.4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68.61</v>
      </c>
      <c r="Q45" s="0" t="n">
        <f aca="false">IF(ISNA(P45),IF(ISNA(R45),IF(ISNA(S45),"",S45),R45),P45)</f>
        <v>1168.6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55.7118055556</v>
      </c>
      <c r="B46" s="0" t="n">
        <v>1169.57</v>
      </c>
      <c r="C46" s="0" t="n">
        <v>1243.03</v>
      </c>
      <c r="D46" s="0" t="s">
        <v>28</v>
      </c>
      <c r="E46" s="0" t="s">
        <v>29</v>
      </c>
      <c r="F46" s="0" t="s">
        <v>30</v>
      </c>
      <c r="G46" s="0" t="n">
        <v>73.4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169.57</v>
      </c>
      <c r="Q46" s="0" t="n">
        <f aca="false">IF(ISNA(P46),IF(ISNA(R46),IF(ISNA(S46),"",S46),R46),P46)</f>
        <v>1169.5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83.7638888889</v>
      </c>
      <c r="B47" s="0" t="n">
        <v>1165.75</v>
      </c>
      <c r="C47" s="0" t="n">
        <v>1243.03</v>
      </c>
      <c r="D47" s="0" t="s">
        <v>28</v>
      </c>
      <c r="E47" s="0" t="s">
        <v>29</v>
      </c>
      <c r="F47" s="0" t="s">
        <v>30</v>
      </c>
      <c r="G47" s="0" t="n">
        <v>77.2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165.75</v>
      </c>
      <c r="Q47" s="0" t="n">
        <f aca="false">IF(ISNA(P47),IF(ISNA(R47),IF(ISNA(S47),"",S47),R47),P47)</f>
        <v>1165.7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918.7083333333</v>
      </c>
      <c r="B48" s="0" t="n">
        <v>1171.86</v>
      </c>
      <c r="C48" s="0" t="n">
        <v>1243.03</v>
      </c>
      <c r="D48" s="0" t="s">
        <v>28</v>
      </c>
      <c r="E48" s="0" t="s">
        <v>29</v>
      </c>
      <c r="F48" s="0" t="s">
        <v>30</v>
      </c>
      <c r="G48" s="0" t="n">
        <v>71.1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171.86</v>
      </c>
      <c r="Q48" s="0" t="n">
        <f aca="false">IF(ISNA(P48),IF(ISNA(R48),IF(ISNA(S48),"",S48),R48),P48)</f>
        <v>1171.8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939.5138888889</v>
      </c>
      <c r="B49" s="0" t="n">
        <v>1170.42</v>
      </c>
      <c r="C49" s="0" t="n">
        <v>1243.03</v>
      </c>
      <c r="D49" s="0" t="s">
        <v>28</v>
      </c>
      <c r="E49" s="0" t="s">
        <v>29</v>
      </c>
      <c r="F49" s="0" t="s">
        <v>30</v>
      </c>
      <c r="G49" s="0" t="n">
        <v>72.6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170.42</v>
      </c>
      <c r="Q49" s="0" t="n">
        <f aca="false">IF(ISNA(P49),IF(ISNA(R49),IF(ISNA(S49),"",S49),R49),P49)</f>
        <v>1170.4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973.46875</v>
      </c>
      <c r="B50" s="0" t="n">
        <v>1166.39</v>
      </c>
      <c r="C50" s="0" t="n">
        <v>1243.03</v>
      </c>
      <c r="D50" s="0" t="s">
        <v>28</v>
      </c>
      <c r="E50" s="0" t="s">
        <v>29</v>
      </c>
      <c r="F50" s="0" t="s">
        <v>30</v>
      </c>
      <c r="G50" s="0" t="n">
        <v>76.6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166.39</v>
      </c>
      <c r="Q50" s="0" t="n">
        <f aca="false">IF(ISNA(P50),IF(ISNA(R50),IF(ISNA(S50),"",S50),R50),P50)</f>
        <v>1166.3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002.4652777778</v>
      </c>
      <c r="B51" s="0" t="n">
        <v>1164.65</v>
      </c>
      <c r="C51" s="0" t="n">
        <v>1243.03</v>
      </c>
      <c r="D51" s="0" t="s">
        <v>28</v>
      </c>
      <c r="E51" s="0" t="s">
        <v>29</v>
      </c>
      <c r="F51" s="0" t="s">
        <v>30</v>
      </c>
      <c r="G51" s="0" t="n">
        <v>78.3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164.65</v>
      </c>
      <c r="Q51" s="0" t="n">
        <f aca="false">IF(ISNA(P51),IF(ISNA(R51),IF(ISNA(S51),"",S51),R51),P51)</f>
        <v>1164.6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030.4652777778</v>
      </c>
      <c r="B52" s="0" t="n">
        <v>1164.76</v>
      </c>
      <c r="C52" s="0" t="n">
        <v>1243.03</v>
      </c>
      <c r="D52" s="0" t="s">
        <v>28</v>
      </c>
      <c r="E52" s="0" t="s">
        <v>29</v>
      </c>
      <c r="F52" s="0" t="s">
        <v>30</v>
      </c>
      <c r="G52" s="0" t="n">
        <v>78.27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164.76</v>
      </c>
      <c r="Q52" s="0" t="n">
        <f aca="false">IF(ISNA(P52),IF(ISNA(R52),IF(ISNA(S52),"",S52),R52),P52)</f>
        <v>1164.7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59.46875</v>
      </c>
      <c r="B53" s="0" t="n">
        <v>1163.51</v>
      </c>
      <c r="C53" s="0" t="n">
        <v>1243.03</v>
      </c>
      <c r="D53" s="0" t="s">
        <v>28</v>
      </c>
      <c r="E53" s="0" t="s">
        <v>29</v>
      </c>
      <c r="F53" s="0" t="s">
        <v>30</v>
      </c>
      <c r="G53" s="0" t="n">
        <v>79.52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163.51</v>
      </c>
      <c r="Q53" s="0" t="n">
        <f aca="false">IF(ISNA(P53),IF(ISNA(R53),IF(ISNA(S53),"",S53),R53),P53)</f>
        <v>1163.5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92.4895833333</v>
      </c>
      <c r="B54" s="0" t="n">
        <v>1163.52</v>
      </c>
      <c r="C54" s="0" t="n">
        <v>1243.03</v>
      </c>
      <c r="D54" s="0" t="s">
        <v>28</v>
      </c>
      <c r="E54" s="0" t="s">
        <v>29</v>
      </c>
      <c r="F54" s="0" t="s">
        <v>30</v>
      </c>
      <c r="G54" s="0" t="n">
        <v>79.5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163.52</v>
      </c>
      <c r="Q54" s="0" t="n">
        <f aca="false">IF(ISNA(P54),IF(ISNA(R54),IF(ISNA(S54),"",S54),R54),P54)</f>
        <v>1163.5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127.5416666667</v>
      </c>
      <c r="B55" s="0" t="n">
        <v>1162.91</v>
      </c>
      <c r="C55" s="0" t="n">
        <v>1243.03</v>
      </c>
      <c r="D55" s="0" t="s">
        <v>28</v>
      </c>
      <c r="E55" s="0" t="s">
        <v>29</v>
      </c>
      <c r="F55" s="0" t="s">
        <v>30</v>
      </c>
      <c r="G55" s="0" t="n">
        <v>80.1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162.91</v>
      </c>
      <c r="Q55" s="0" t="n">
        <f aca="false">IF(ISNA(P55),IF(ISNA(R55),IF(ISNA(S55),"",S55),R55),P55)</f>
        <v>1162.9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169.5</v>
      </c>
      <c r="B56" s="0" t="n">
        <v>1162.32</v>
      </c>
      <c r="C56" s="0" t="n">
        <v>1243.03</v>
      </c>
      <c r="D56" s="0" t="s">
        <v>28</v>
      </c>
      <c r="E56" s="0" t="s">
        <v>29</v>
      </c>
      <c r="F56" s="0" t="s">
        <v>30</v>
      </c>
      <c r="G56" s="0" t="n">
        <v>80.7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162.32</v>
      </c>
      <c r="Q56" s="0" t="n">
        <f aca="false">IF(ISNA(P56),IF(ISNA(R56),IF(ISNA(S56),"",S56),R56),P56)</f>
        <v>1162.3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198.5277777778</v>
      </c>
      <c r="B57" s="0" t="n">
        <v>1164.47</v>
      </c>
      <c r="C57" s="0" t="n">
        <v>1243.03</v>
      </c>
      <c r="D57" s="0" t="s">
        <v>28</v>
      </c>
      <c r="E57" s="0" t="s">
        <v>29</v>
      </c>
      <c r="F57" s="0" t="s">
        <v>30</v>
      </c>
      <c r="G57" s="0" t="n">
        <v>78.56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164.47</v>
      </c>
      <c r="Q57" s="0" t="n">
        <f aca="false">IF(ISNA(P57),IF(ISNA(R57),IF(ISNA(S57),"",S57),R57),P57)</f>
        <v>1164.4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218.5416666667</v>
      </c>
      <c r="B58" s="0" t="n">
        <v>1162.39</v>
      </c>
      <c r="C58" s="0" t="n">
        <v>1243.03</v>
      </c>
      <c r="D58" s="0" t="s">
        <v>28</v>
      </c>
      <c r="E58" s="0" t="s">
        <v>29</v>
      </c>
      <c r="F58" s="0" t="s">
        <v>30</v>
      </c>
      <c r="G58" s="0" t="n">
        <v>80.6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162.39</v>
      </c>
      <c r="Q58" s="0" t="n">
        <f aca="false">IF(ISNA(P58),IF(ISNA(R58),IF(ISNA(S58),"",S58),R58),P58)</f>
        <v>1162.3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50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253.5347222222</v>
      </c>
      <c r="B59" s="0" t="n">
        <v>1162.72</v>
      </c>
      <c r="C59" s="0" t="n">
        <v>1243.03</v>
      </c>
      <c r="D59" s="0" t="s">
        <v>28</v>
      </c>
      <c r="E59" s="0" t="s">
        <v>29</v>
      </c>
      <c r="F59" s="0" t="s">
        <v>30</v>
      </c>
      <c r="G59" s="0" t="n">
        <v>80.3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162.72</v>
      </c>
      <c r="Q59" s="0" t="n">
        <f aca="false">IF(ISNA(P59),IF(ISNA(R59),IF(ISNA(S59),"",S59),R59),P59)</f>
        <v>1162.7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1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73.78125</v>
      </c>
      <c r="B60" s="0" t="n">
        <v>1162.04</v>
      </c>
      <c r="C60" s="0" t="n">
        <v>1243.03</v>
      </c>
      <c r="D60" s="0" t="s">
        <v>28</v>
      </c>
      <c r="E60" s="0" t="s">
        <v>29</v>
      </c>
      <c r="F60" s="0" t="s">
        <v>30</v>
      </c>
      <c r="G60" s="0" t="n">
        <v>80.99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162.04</v>
      </c>
      <c r="Q60" s="0" t="n">
        <f aca="false">IF(ISNA(P60),IF(ISNA(R60),IF(ISNA(S60),"",S60),R60),P60)</f>
        <v>1162.0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302.5625</v>
      </c>
      <c r="B61" s="0" t="n">
        <v>1161.91</v>
      </c>
      <c r="C61" s="0" t="n">
        <v>1243.03</v>
      </c>
      <c r="D61" s="0" t="s">
        <v>28</v>
      </c>
      <c r="E61" s="0" t="s">
        <v>29</v>
      </c>
      <c r="F61" s="0" t="s">
        <v>30</v>
      </c>
      <c r="G61" s="0" t="n">
        <v>81.12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161.91</v>
      </c>
      <c r="Q61" s="0" t="n">
        <f aca="false">IF(ISNA(P61),IF(ISNA(R61),IF(ISNA(S61),"",S61),R61),P61)</f>
        <v>1161.9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331.5625</v>
      </c>
      <c r="B62" s="0" t="n">
        <v>1163.45</v>
      </c>
      <c r="C62" s="0" t="n">
        <v>1243.03</v>
      </c>
      <c r="D62" s="0" t="s">
        <v>28</v>
      </c>
      <c r="E62" s="0" t="s">
        <v>29</v>
      </c>
      <c r="F62" s="0" t="s">
        <v>30</v>
      </c>
      <c r="G62" s="0" t="n">
        <v>79.5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163.45</v>
      </c>
      <c r="Q62" s="0" t="n">
        <f aca="false">IF(ISNA(P62),IF(ISNA(R62),IF(ISNA(S62),"",S62),R62),P62)</f>
        <v>1163.4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364.7326388889</v>
      </c>
      <c r="B63" s="0" t="n">
        <v>1162.73</v>
      </c>
      <c r="C63" s="0" t="n">
        <v>1243.03</v>
      </c>
      <c r="D63" s="0" t="s">
        <v>28</v>
      </c>
      <c r="E63" s="0" t="s">
        <v>29</v>
      </c>
      <c r="F63" s="0" t="s">
        <v>30</v>
      </c>
      <c r="G63" s="0" t="n">
        <v>80.3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162.73</v>
      </c>
      <c r="Q63" s="0" t="n">
        <f aca="false">IF(ISNA(P63),IF(ISNA(R63),IF(ISNA(S63),"",S63),R63),P63)</f>
        <v>1162.7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392.8020833333</v>
      </c>
      <c r="B64" s="0" t="n">
        <v>1162.67</v>
      </c>
      <c r="C64" s="0" t="n">
        <v>1243.03</v>
      </c>
      <c r="D64" s="0" t="s">
        <v>28</v>
      </c>
      <c r="E64" s="0" t="s">
        <v>29</v>
      </c>
      <c r="F64" s="0" t="s">
        <v>30</v>
      </c>
      <c r="G64" s="0" t="n">
        <v>80.36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162.67</v>
      </c>
      <c r="Q64" s="0" t="n">
        <f aca="false">IF(ISNA(P64),IF(ISNA(R64),IF(ISNA(S64),"",S64),R64),P64)</f>
        <v>1162.6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422.8333333333</v>
      </c>
      <c r="B65" s="0" t="n">
        <v>1162.37</v>
      </c>
      <c r="C65" s="0" t="n">
        <v>1243.03</v>
      </c>
      <c r="D65" s="0" t="s">
        <v>28</v>
      </c>
      <c r="E65" s="0" t="s">
        <v>29</v>
      </c>
      <c r="F65" s="0" t="s">
        <v>30</v>
      </c>
      <c r="G65" s="0" t="n">
        <v>80.66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162.37</v>
      </c>
      <c r="Q65" s="0" t="n">
        <f aca="false">IF(ISNA(P65),IF(ISNA(R65),IF(ISNA(S65),"",S65),R65),P65)</f>
        <v>1162.3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455.7951388889</v>
      </c>
      <c r="B66" s="0" t="n">
        <v>1161.85</v>
      </c>
      <c r="C66" s="0" t="n">
        <v>1243.03</v>
      </c>
      <c r="D66" s="0" t="s">
        <v>28</v>
      </c>
      <c r="E66" s="0" t="s">
        <v>29</v>
      </c>
      <c r="F66" s="0" t="s">
        <v>30</v>
      </c>
      <c r="G66" s="0" t="n">
        <v>81.1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161.85</v>
      </c>
      <c r="Q66" s="0" t="n">
        <f aca="false">IF(ISNA(P66),IF(ISNA(R66),IF(ISNA(S66),"",S66),R66),P66)</f>
        <v>1161.8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491.3333333333</v>
      </c>
      <c r="B67" s="0" t="n">
        <v>1159.93</v>
      </c>
      <c r="C67" s="0" t="n">
        <v>1243.03</v>
      </c>
      <c r="D67" s="0" t="s">
        <v>28</v>
      </c>
      <c r="E67" s="0" t="s">
        <v>29</v>
      </c>
      <c r="F67" s="0" t="s">
        <v>30</v>
      </c>
      <c r="G67" s="0" t="n">
        <v>83.1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159.93</v>
      </c>
      <c r="Q67" s="0" t="n">
        <f aca="false">IF(ISNA(P67),IF(ISNA(R67),IF(ISNA(S67),"",S67),R67),P67)</f>
        <v>1159.9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690.5833333333</v>
      </c>
      <c r="B68" s="0" t="n">
        <v>1163.33</v>
      </c>
      <c r="C68" s="0" t="n">
        <v>1243.03</v>
      </c>
      <c r="D68" s="0" t="s">
        <v>28</v>
      </c>
      <c r="E68" s="0" t="s">
        <v>29</v>
      </c>
      <c r="F68" s="0" t="s">
        <v>30</v>
      </c>
      <c r="G68" s="0" t="n">
        <v>79.7</v>
      </c>
      <c r="H68" s="0" t="n">
        <v>0</v>
      </c>
      <c r="K68" s="0" t="s">
        <v>31</v>
      </c>
      <c r="L68" s="0" t="s">
        <v>56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163.33</v>
      </c>
      <c r="Q68" s="0" t="n">
        <f aca="false">IF(ISNA(P68),IF(ISNA(R68),IF(ISNA(S68),"",S68),R68),P68)</f>
        <v>1163.3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717.5416666667</v>
      </c>
      <c r="B69" s="0" t="n">
        <v>1161.45</v>
      </c>
      <c r="C69" s="0" t="n">
        <v>1243.03</v>
      </c>
      <c r="D69" s="0" t="s">
        <v>28</v>
      </c>
      <c r="E69" s="0" t="s">
        <v>29</v>
      </c>
      <c r="F69" s="0" t="s">
        <v>30</v>
      </c>
      <c r="G69" s="0" t="n">
        <v>81.58</v>
      </c>
      <c r="H69" s="0" t="n">
        <v>0</v>
      </c>
      <c r="K69" s="0" t="s">
        <v>31</v>
      </c>
      <c r="L69" s="0" t="s">
        <v>56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161.45</v>
      </c>
      <c r="Q69" s="0" t="n">
        <f aca="false">IF(ISNA(P69),IF(ISNA(R69),IF(ISNA(S69),"",S69),R69),P69)</f>
        <v>1161.4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742.5659722222</v>
      </c>
      <c r="B70" s="0" t="n">
        <v>1159.93</v>
      </c>
      <c r="C70" s="0" t="n">
        <v>1243.03</v>
      </c>
      <c r="D70" s="0" t="s">
        <v>28</v>
      </c>
      <c r="E70" s="0" t="s">
        <v>29</v>
      </c>
      <c r="F70" s="0" t="s">
        <v>30</v>
      </c>
      <c r="G70" s="0" t="n">
        <v>83.1</v>
      </c>
      <c r="H70" s="0" t="n">
        <v>0</v>
      </c>
      <c r="K70" s="0" t="s">
        <v>31</v>
      </c>
      <c r="L70" s="0" t="s">
        <v>56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159.93</v>
      </c>
      <c r="Q70" s="0" t="n">
        <f aca="false">IF(ISNA(P70),IF(ISNA(R70),IF(ISNA(S70),"",S70),R70),P70)</f>
        <v>1159.9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780.59375</v>
      </c>
      <c r="B71" s="0" t="n">
        <v>1158.88</v>
      </c>
      <c r="C71" s="0" t="n">
        <v>1243.03</v>
      </c>
      <c r="D71" s="0" t="s">
        <v>28</v>
      </c>
      <c r="E71" s="0" t="s">
        <v>29</v>
      </c>
      <c r="F71" s="0" t="s">
        <v>30</v>
      </c>
      <c r="G71" s="0" t="n">
        <v>84.15</v>
      </c>
      <c r="H71" s="0" t="n">
        <v>0</v>
      </c>
      <c r="K71" s="0" t="s">
        <v>31</v>
      </c>
      <c r="L71" s="0" t="s">
        <v>56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158.88</v>
      </c>
      <c r="Q71" s="0" t="n">
        <f aca="false">IF(ISNA(P71),IF(ISNA(R71),IF(ISNA(S71),"",S71),R71),P71)</f>
        <v>1158.8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805.5416666667</v>
      </c>
      <c r="B72" s="0" t="n">
        <v>1159.18</v>
      </c>
      <c r="C72" s="0" t="n">
        <v>1243.03</v>
      </c>
      <c r="D72" s="0" t="s">
        <v>28</v>
      </c>
      <c r="E72" s="0" t="s">
        <v>29</v>
      </c>
      <c r="F72" s="0" t="s">
        <v>30</v>
      </c>
      <c r="G72" s="0" t="n">
        <v>83.85</v>
      </c>
      <c r="H72" s="0" t="n">
        <v>0</v>
      </c>
      <c r="K72" s="0" t="s">
        <v>31</v>
      </c>
      <c r="L72" s="0" t="s">
        <v>56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159.18</v>
      </c>
      <c r="Q72" s="0" t="n">
        <f aca="false">IF(ISNA(P72),IF(ISNA(R72),IF(ISNA(S72),"",S72),R72),P72)</f>
        <v>1159.1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843.5729166667</v>
      </c>
      <c r="B73" s="0" t="n">
        <v>1158.73</v>
      </c>
      <c r="C73" s="0" t="n">
        <v>1243.03</v>
      </c>
      <c r="D73" s="0" t="s">
        <v>28</v>
      </c>
      <c r="E73" s="0" t="s">
        <v>29</v>
      </c>
      <c r="F73" s="0" t="s">
        <v>30</v>
      </c>
      <c r="G73" s="0" t="n">
        <v>84.3</v>
      </c>
      <c r="H73" s="0" t="n">
        <v>0</v>
      </c>
      <c r="K73" s="0" t="s">
        <v>31</v>
      </c>
      <c r="L73" s="0" t="s">
        <v>56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158.73</v>
      </c>
      <c r="Q73" s="0" t="n">
        <f aca="false">IF(ISNA(P73),IF(ISNA(R73),IF(ISNA(S73),"",S73),R73),P73)</f>
        <v>1158.7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869.6458333333</v>
      </c>
      <c r="B74" s="0" t="n">
        <v>1166.32</v>
      </c>
      <c r="C74" s="0" t="n">
        <v>1243.03</v>
      </c>
      <c r="D74" s="0" t="s">
        <v>28</v>
      </c>
      <c r="E74" s="0" t="s">
        <v>29</v>
      </c>
      <c r="F74" s="0" t="s">
        <v>30</v>
      </c>
      <c r="G74" s="0" t="n">
        <v>76.71</v>
      </c>
      <c r="H74" s="0" t="n">
        <v>0</v>
      </c>
      <c r="K74" s="0" t="s">
        <v>31</v>
      </c>
      <c r="L74" s="0" t="s">
        <v>56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166.32</v>
      </c>
      <c r="Q74" s="0" t="n">
        <f aca="false">IF(ISNA(P74),IF(ISNA(R74),IF(ISNA(S74),"",S74),R74),P74)</f>
        <v>1166.3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898.5520833333</v>
      </c>
      <c r="B75" s="0" t="n">
        <v>1163.09</v>
      </c>
      <c r="C75" s="0" t="n">
        <v>1243.03</v>
      </c>
      <c r="D75" s="0" t="s">
        <v>28</v>
      </c>
      <c r="E75" s="0" t="s">
        <v>29</v>
      </c>
      <c r="F75" s="0" t="s">
        <v>30</v>
      </c>
      <c r="G75" s="0" t="n">
        <v>79.94</v>
      </c>
      <c r="H75" s="0" t="n">
        <v>0</v>
      </c>
      <c r="K75" s="0" t="s">
        <v>31</v>
      </c>
      <c r="L75" s="0" t="s">
        <v>56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163.09</v>
      </c>
      <c r="Q75" s="0" t="n">
        <f aca="false">IF(ISNA(P75),IF(ISNA(R75),IF(ISNA(S75),"",S75),R75),P75)</f>
        <v>1163.0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934.5277777778</v>
      </c>
      <c r="B76" s="0" t="n">
        <v>1160.05</v>
      </c>
      <c r="C76" s="0" t="n">
        <v>1243.03</v>
      </c>
      <c r="D76" s="0" t="s">
        <v>28</v>
      </c>
      <c r="E76" s="0" t="s">
        <v>29</v>
      </c>
      <c r="F76" s="0" t="s">
        <v>30</v>
      </c>
      <c r="G76" s="0" t="n">
        <v>82.98</v>
      </c>
      <c r="H76" s="0" t="n">
        <v>0</v>
      </c>
      <c r="K76" s="0" t="s">
        <v>31</v>
      </c>
      <c r="L76" s="0" t="s">
        <v>56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160.05</v>
      </c>
      <c r="Q76" s="0" t="n">
        <f aca="false">IF(ISNA(P76),IF(ISNA(R76),IF(ISNA(S76),"",S76),R76),P76)</f>
        <v>1160.0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959.5590277778</v>
      </c>
      <c r="B77" s="0" t="n">
        <v>1158.92</v>
      </c>
      <c r="C77" s="0" t="n">
        <v>1243.03</v>
      </c>
      <c r="D77" s="0" t="s">
        <v>28</v>
      </c>
      <c r="E77" s="0" t="s">
        <v>29</v>
      </c>
      <c r="F77" s="0" t="s">
        <v>30</v>
      </c>
      <c r="G77" s="0" t="n">
        <v>84.11</v>
      </c>
      <c r="H77" s="0" t="n">
        <v>0</v>
      </c>
      <c r="K77" s="0" t="s">
        <v>31</v>
      </c>
      <c r="L77" s="0" t="s">
        <v>56</v>
      </c>
      <c r="M77" s="0" t="s">
        <v>33</v>
      </c>
      <c r="N77" s="0" t="s">
        <v>5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158.92</v>
      </c>
      <c r="Q77" s="0" t="n">
        <f aca="false">IF(ISNA(P77),IF(ISNA(R77),IF(ISNA(S77),"",S77),R77),P77)</f>
        <v>1158.9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988.625</v>
      </c>
      <c r="B78" s="0" t="n">
        <v>1158.69</v>
      </c>
      <c r="C78" s="0" t="n">
        <v>1243.03</v>
      </c>
      <c r="D78" s="0" t="s">
        <v>28</v>
      </c>
      <c r="E78" s="0" t="s">
        <v>29</v>
      </c>
      <c r="F78" s="0" t="s">
        <v>30</v>
      </c>
      <c r="G78" s="0" t="n">
        <v>84.34</v>
      </c>
      <c r="H78" s="0" t="n">
        <v>0</v>
      </c>
      <c r="K78" s="0" t="s">
        <v>31</v>
      </c>
      <c r="L78" s="0" t="s">
        <v>56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158.69</v>
      </c>
      <c r="Q78" s="0" t="n">
        <f aca="false">IF(ISNA(P78),IF(ISNA(R78),IF(ISNA(S78),"",S78),R78),P78)</f>
        <v>1158.6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025.5833333333</v>
      </c>
      <c r="B79" s="0" t="n">
        <v>1158.98</v>
      </c>
      <c r="C79" s="0" t="n">
        <v>1243.03</v>
      </c>
      <c r="D79" s="0" t="s">
        <v>28</v>
      </c>
      <c r="E79" s="0" t="s">
        <v>29</v>
      </c>
      <c r="F79" s="0" t="s">
        <v>30</v>
      </c>
      <c r="G79" s="0" t="n">
        <v>84.05</v>
      </c>
      <c r="H79" s="0" t="n">
        <v>0</v>
      </c>
      <c r="K79" s="0" t="s">
        <v>31</v>
      </c>
      <c r="L79" s="0" t="s">
        <v>56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158.98</v>
      </c>
      <c r="Q79" s="0" t="n">
        <f aca="false">IF(ISNA(P79),IF(ISNA(R79),IF(ISNA(S79),"",S79),R79),P79)</f>
        <v>1158.9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053.5833333333</v>
      </c>
      <c r="B80" s="0" t="n">
        <v>1158.11</v>
      </c>
      <c r="C80" s="0" t="n">
        <v>1243.03</v>
      </c>
      <c r="D80" s="0" t="s">
        <v>28</v>
      </c>
      <c r="E80" s="0" t="s">
        <v>29</v>
      </c>
      <c r="F80" s="0" t="s">
        <v>30</v>
      </c>
      <c r="G80" s="0" t="n">
        <v>84.92</v>
      </c>
      <c r="H80" s="0" t="n">
        <v>0</v>
      </c>
      <c r="K80" s="0" t="s">
        <v>31</v>
      </c>
      <c r="L80" s="0" t="s">
        <v>56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158.11</v>
      </c>
      <c r="Q80" s="0" t="n">
        <f aca="false">IF(ISNA(P80),IF(ISNA(R80),IF(ISNA(S80),"",S80),R80),P80)</f>
        <v>1158.1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085.5763888889</v>
      </c>
      <c r="B81" s="0" t="n">
        <v>1157.67</v>
      </c>
      <c r="C81" s="0" t="n">
        <v>1243.03</v>
      </c>
      <c r="D81" s="0" t="s">
        <v>28</v>
      </c>
      <c r="E81" s="0" t="s">
        <v>29</v>
      </c>
      <c r="F81" s="0" t="s">
        <v>30</v>
      </c>
      <c r="G81" s="0" t="n">
        <v>85.36</v>
      </c>
      <c r="H81" s="0" t="n">
        <v>0</v>
      </c>
      <c r="K81" s="0" t="s">
        <v>31</v>
      </c>
      <c r="L81" s="0" t="s">
        <v>56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157.67</v>
      </c>
      <c r="Q81" s="0" t="n">
        <f aca="false">IF(ISNA(P81),IF(ISNA(R81),IF(ISNA(S81),"",S81),R81),P81)</f>
        <v>1157.6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108.59375</v>
      </c>
      <c r="B82" s="0" t="n">
        <v>1157.19</v>
      </c>
      <c r="C82" s="0" t="n">
        <v>1243.03</v>
      </c>
      <c r="D82" s="0" t="s">
        <v>28</v>
      </c>
      <c r="E82" s="0" t="s">
        <v>29</v>
      </c>
      <c r="F82" s="0" t="s">
        <v>30</v>
      </c>
      <c r="G82" s="0" t="n">
        <v>85.84</v>
      </c>
      <c r="H82" s="0" t="n">
        <v>0</v>
      </c>
      <c r="K82" s="0" t="s">
        <v>31</v>
      </c>
      <c r="L82" s="0" t="s">
        <v>56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157.19</v>
      </c>
      <c r="Q82" s="0" t="n">
        <f aca="false">IF(ISNA(P82),IF(ISNA(R82),IF(ISNA(S82),"",S82),R82),P82)</f>
        <v>1157.1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141.6666666667</v>
      </c>
      <c r="B83" s="0" t="n">
        <v>1156.23</v>
      </c>
      <c r="C83" s="0" t="n">
        <v>1243.03</v>
      </c>
      <c r="D83" s="0" t="s">
        <v>28</v>
      </c>
      <c r="E83" s="0" t="s">
        <v>29</v>
      </c>
      <c r="F83" s="0" t="s">
        <v>30</v>
      </c>
      <c r="G83" s="0" t="n">
        <v>86.8</v>
      </c>
      <c r="H83" s="0" t="n">
        <v>0</v>
      </c>
      <c r="K83" s="0" t="s">
        <v>31</v>
      </c>
      <c r="L83" s="0" t="s">
        <v>56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156.23</v>
      </c>
      <c r="Q83" s="0" t="n">
        <f aca="false">IF(ISNA(P83),IF(ISNA(R83),IF(ISNA(S83),"",S83),R83),P83)</f>
        <v>1156.2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172.5729166667</v>
      </c>
      <c r="B84" s="0" t="n">
        <v>1156.23</v>
      </c>
      <c r="C84" s="0" t="n">
        <v>1243.03</v>
      </c>
      <c r="D84" s="0" t="s">
        <v>28</v>
      </c>
      <c r="E84" s="0" t="s">
        <v>29</v>
      </c>
      <c r="F84" s="0" t="s">
        <v>30</v>
      </c>
      <c r="G84" s="0" t="n">
        <v>86.8</v>
      </c>
      <c r="H84" s="0" t="n">
        <v>0</v>
      </c>
      <c r="K84" s="0" t="s">
        <v>31</v>
      </c>
      <c r="L84" s="0" t="s">
        <v>56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156.23</v>
      </c>
      <c r="Q84" s="0" t="n">
        <f aca="false">IF(ISNA(P84),IF(ISNA(R84),IF(ISNA(S84),"",S84),R84),P84)</f>
        <v>1156.2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204.6180555556</v>
      </c>
      <c r="B85" s="0" t="n">
        <v>1166.28</v>
      </c>
      <c r="C85" s="0" t="n">
        <v>1243.03</v>
      </c>
      <c r="D85" s="0" t="s">
        <v>28</v>
      </c>
      <c r="E85" s="0" t="s">
        <v>29</v>
      </c>
      <c r="F85" s="0" t="s">
        <v>30</v>
      </c>
      <c r="G85" s="0" t="n">
        <v>76.75</v>
      </c>
      <c r="H85" s="0" t="n">
        <v>0</v>
      </c>
      <c r="K85" s="0" t="s">
        <v>31</v>
      </c>
      <c r="L85" s="0" t="s">
        <v>56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166.28</v>
      </c>
      <c r="Q85" s="0" t="n">
        <f aca="false">IF(ISNA(P85),IF(ISNA(R85),IF(ISNA(S85),"",S85),R85),P85)</f>
        <v>1166.2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235.59375</v>
      </c>
      <c r="B86" s="0" t="n">
        <v>1168.58</v>
      </c>
      <c r="C86" s="0" t="n">
        <v>1243.03</v>
      </c>
      <c r="D86" s="0" t="s">
        <v>28</v>
      </c>
      <c r="E86" s="0" t="s">
        <v>29</v>
      </c>
      <c r="F86" s="0" t="s">
        <v>30</v>
      </c>
      <c r="G86" s="0" t="n">
        <v>74.45</v>
      </c>
      <c r="H86" s="0" t="n">
        <v>0</v>
      </c>
      <c r="K86" s="0" t="s">
        <v>31</v>
      </c>
      <c r="L86" s="0" t="s">
        <v>56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168.58</v>
      </c>
      <c r="Q86" s="0" t="n">
        <f aca="false">IF(ISNA(P86),IF(ISNA(R86),IF(ISNA(S86),"",S86),R86),P86)</f>
        <v>1168.5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261.4791666667</v>
      </c>
      <c r="B87" s="0" t="n">
        <v>1161.4</v>
      </c>
      <c r="C87" s="0" t="n">
        <v>1243.03</v>
      </c>
      <c r="D87" s="0" t="s">
        <v>28</v>
      </c>
      <c r="E87" s="0" t="s">
        <v>29</v>
      </c>
      <c r="F87" s="0" t="s">
        <v>30</v>
      </c>
      <c r="G87" s="0" t="n">
        <v>81.63</v>
      </c>
      <c r="H87" s="0" t="n">
        <v>0</v>
      </c>
      <c r="K87" s="0" t="s">
        <v>31</v>
      </c>
      <c r="L87" s="0" t="s">
        <v>56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161.4</v>
      </c>
      <c r="Q87" s="0" t="n">
        <f aca="false">IF(ISNA(P87),IF(ISNA(R87),IF(ISNA(S87),"",S87),R87),P87)</f>
        <v>1161.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304.625</v>
      </c>
      <c r="B88" s="0" t="n">
        <v>1154.11</v>
      </c>
      <c r="C88" s="0" t="n">
        <v>1243.03</v>
      </c>
      <c r="D88" s="0" t="s">
        <v>28</v>
      </c>
      <c r="E88" s="0" t="s">
        <v>29</v>
      </c>
      <c r="F88" s="0" t="s">
        <v>30</v>
      </c>
      <c r="G88" s="0" t="n">
        <v>88.92</v>
      </c>
      <c r="H88" s="0" t="n">
        <v>0</v>
      </c>
      <c r="K88" s="0" t="s">
        <v>31</v>
      </c>
      <c r="L88" s="0" t="s">
        <v>56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154.11</v>
      </c>
      <c r="Q88" s="0" t="n">
        <f aca="false">IF(ISNA(P88),IF(ISNA(R88),IF(ISNA(S88),"",S88),R88),P88)</f>
        <v>1154.1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327.625</v>
      </c>
      <c r="B89" s="0" t="n">
        <v>1153.03</v>
      </c>
      <c r="C89" s="0" t="n">
        <v>1243.03</v>
      </c>
      <c r="D89" s="0" t="s">
        <v>28</v>
      </c>
      <c r="E89" s="0" t="s">
        <v>29</v>
      </c>
      <c r="F89" s="0" t="s">
        <v>30</v>
      </c>
      <c r="G89" s="0" t="n">
        <v>90</v>
      </c>
      <c r="H89" s="0" t="n">
        <v>0</v>
      </c>
      <c r="K89" s="0" t="s">
        <v>31</v>
      </c>
      <c r="L89" s="0" t="s">
        <v>56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153.03</v>
      </c>
      <c r="Q89" s="0" t="n">
        <f aca="false">IF(ISNA(P89),IF(ISNA(R89),IF(ISNA(S89),"",S89),R89),P89)</f>
        <v>1153.0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353.6458333333</v>
      </c>
      <c r="B90" s="0" t="n">
        <v>1173.13</v>
      </c>
      <c r="C90" s="0" t="n">
        <v>1243.03</v>
      </c>
      <c r="D90" s="0" t="s">
        <v>28</v>
      </c>
      <c r="E90" s="0" t="s">
        <v>29</v>
      </c>
      <c r="F90" s="0" t="s">
        <v>30</v>
      </c>
      <c r="G90" s="0" t="n">
        <v>69.9</v>
      </c>
      <c r="H90" s="0" t="n">
        <v>0</v>
      </c>
      <c r="K90" s="0" t="s">
        <v>31</v>
      </c>
      <c r="L90" s="0" t="s">
        <v>56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173.13</v>
      </c>
      <c r="Q90" s="0" t="n">
        <f aca="false">IF(ISNA(P90),IF(ISNA(R90),IF(ISNA(S90),"",S90),R90),P90)</f>
        <v>1173.1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88.5625</v>
      </c>
      <c r="B91" s="0" t="n">
        <v>1156.46</v>
      </c>
      <c r="C91" s="0" t="n">
        <v>1243.03</v>
      </c>
      <c r="D91" s="0" t="s">
        <v>28</v>
      </c>
      <c r="E91" s="0" t="s">
        <v>29</v>
      </c>
      <c r="F91" s="0" t="s">
        <v>30</v>
      </c>
      <c r="G91" s="0" t="n">
        <v>86.57</v>
      </c>
      <c r="H91" s="0" t="n">
        <v>0</v>
      </c>
      <c r="K91" s="0" t="s">
        <v>31</v>
      </c>
      <c r="L91" s="0" t="s">
        <v>56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156.46</v>
      </c>
      <c r="Q91" s="0" t="n">
        <f aca="false">IF(ISNA(P91),IF(ISNA(R91),IF(ISNA(S91),"",S91),R91),P91)</f>
        <v>1156.4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416.5763888889</v>
      </c>
      <c r="B92" s="0" t="n">
        <v>1173.32</v>
      </c>
      <c r="C92" s="0" t="n">
        <v>1243.03</v>
      </c>
      <c r="D92" s="0" t="s">
        <v>28</v>
      </c>
      <c r="E92" s="0" t="s">
        <v>29</v>
      </c>
      <c r="F92" s="0" t="s">
        <v>30</v>
      </c>
      <c r="G92" s="0" t="n">
        <v>69.71</v>
      </c>
      <c r="H92" s="0" t="n">
        <v>0</v>
      </c>
      <c r="K92" s="0" t="s">
        <v>31</v>
      </c>
      <c r="L92" s="0" t="s">
        <v>56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173.32</v>
      </c>
      <c r="Q92" s="0" t="n">
        <f aca="false">IF(ISNA(P92),IF(ISNA(R92),IF(ISNA(S92),"",S92),R92),P92)</f>
        <v>1173.3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444.5486111111</v>
      </c>
      <c r="B93" s="0" t="n">
        <v>1174.06</v>
      </c>
      <c r="C93" s="0" t="n">
        <v>1243.03</v>
      </c>
      <c r="D93" s="0" t="s">
        <v>28</v>
      </c>
      <c r="E93" s="0" t="s">
        <v>29</v>
      </c>
      <c r="F93" s="0" t="s">
        <v>30</v>
      </c>
      <c r="G93" s="0" t="n">
        <v>68.97</v>
      </c>
      <c r="H93" s="0" t="n">
        <v>0</v>
      </c>
      <c r="K93" s="0" t="s">
        <v>31</v>
      </c>
      <c r="L93" s="0" t="s">
        <v>56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174.06</v>
      </c>
      <c r="Q93" s="0" t="n">
        <f aca="false">IF(ISNA(P93),IF(ISNA(R93),IF(ISNA(S93),"",S93),R93),P93)</f>
        <v>1174.0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484.5729166667</v>
      </c>
      <c r="B94" s="0" t="n">
        <v>1159.48</v>
      </c>
      <c r="C94" s="0" t="n">
        <v>1243.03</v>
      </c>
      <c r="D94" s="0" t="s">
        <v>28</v>
      </c>
      <c r="E94" s="0" t="s">
        <v>29</v>
      </c>
      <c r="F94" s="0" t="s">
        <v>30</v>
      </c>
      <c r="G94" s="0" t="n">
        <v>83.55</v>
      </c>
      <c r="H94" s="0" t="n">
        <v>0</v>
      </c>
      <c r="K94" s="0" t="s">
        <v>31</v>
      </c>
      <c r="L94" s="0" t="s">
        <v>56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159.48</v>
      </c>
      <c r="Q94" s="0" t="n">
        <f aca="false">IF(ISNA(P94),IF(ISNA(R94),IF(ISNA(S94),"",S94),R94),P94)</f>
        <v>1159.4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505.6666666667</v>
      </c>
      <c r="B95" s="0" t="n">
        <v>1157.28</v>
      </c>
      <c r="C95" s="0" t="n">
        <v>1243.03</v>
      </c>
      <c r="D95" s="0" t="s">
        <v>28</v>
      </c>
      <c r="E95" s="0" t="s">
        <v>29</v>
      </c>
      <c r="F95" s="0" t="s">
        <v>30</v>
      </c>
      <c r="G95" s="0" t="n">
        <v>85.75</v>
      </c>
      <c r="H95" s="0" t="n">
        <v>0</v>
      </c>
      <c r="K95" s="0" t="s">
        <v>31</v>
      </c>
      <c r="L95" s="0" t="s">
        <v>56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157.28</v>
      </c>
      <c r="Q95" s="0" t="n">
        <f aca="false">IF(ISNA(P95),IF(ISNA(R95),IF(ISNA(S95),"",S95),R95),P95)</f>
        <v>1157.2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540.5625</v>
      </c>
      <c r="B96" s="0" t="n">
        <v>1153.78</v>
      </c>
      <c r="C96" s="0" t="n">
        <v>1243.03</v>
      </c>
      <c r="D96" s="0" t="s">
        <v>28</v>
      </c>
      <c r="E96" s="0" t="s">
        <v>29</v>
      </c>
      <c r="F96" s="0" t="s">
        <v>30</v>
      </c>
      <c r="G96" s="0" t="n">
        <v>89.25</v>
      </c>
      <c r="H96" s="0" t="n">
        <v>0</v>
      </c>
      <c r="K96" s="0" t="s">
        <v>31</v>
      </c>
      <c r="L96" s="0" t="s">
        <v>56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153.78</v>
      </c>
      <c r="Q96" s="0" t="n">
        <f aca="false">IF(ISNA(P96),IF(ISNA(R96),IF(ISNA(S96),"",S96),R96),P96)</f>
        <v>1153.7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570.5625</v>
      </c>
      <c r="B97" s="0" t="n">
        <v>1152.35</v>
      </c>
      <c r="C97" s="0" t="n">
        <v>1243.03</v>
      </c>
      <c r="D97" s="0" t="s">
        <v>28</v>
      </c>
      <c r="E97" s="0" t="s">
        <v>29</v>
      </c>
      <c r="F97" s="0" t="s">
        <v>30</v>
      </c>
      <c r="G97" s="0" t="n">
        <v>90.68</v>
      </c>
      <c r="H97" s="0" t="n">
        <v>0</v>
      </c>
      <c r="K97" s="0" t="s">
        <v>31</v>
      </c>
      <c r="L97" s="0" t="s">
        <v>56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152.35</v>
      </c>
      <c r="Q97" s="0" t="n">
        <f aca="false">IF(ISNA(P97),IF(ISNA(R97),IF(ISNA(S97),"",S97),R97),P97)</f>
        <v>1152.3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605.5277777778</v>
      </c>
      <c r="B98" s="0" t="n">
        <v>1151.35</v>
      </c>
      <c r="C98" s="0" t="n">
        <v>1243.03</v>
      </c>
      <c r="D98" s="0" t="s">
        <v>28</v>
      </c>
      <c r="E98" s="0" t="s">
        <v>29</v>
      </c>
      <c r="F98" s="0" t="s">
        <v>30</v>
      </c>
      <c r="G98" s="0" t="n">
        <v>91.68</v>
      </c>
      <c r="H98" s="0" t="n">
        <v>0</v>
      </c>
      <c r="K98" s="0" t="s">
        <v>31</v>
      </c>
      <c r="L98" s="0" t="s">
        <v>56</v>
      </c>
      <c r="M98" s="0" t="s">
        <v>33</v>
      </c>
      <c r="N98" s="0" t="s">
        <v>58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151.35</v>
      </c>
      <c r="Q98" s="0" t="n">
        <f aca="false">IF(ISNA(P98),IF(ISNA(R98),IF(ISNA(S98),"",S98),R98),P98)</f>
        <v>1151.3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627.5625</v>
      </c>
      <c r="B99" s="0" t="n">
        <v>1150.73</v>
      </c>
      <c r="C99" s="0" t="n">
        <v>1243.03</v>
      </c>
      <c r="D99" s="0" t="s">
        <v>28</v>
      </c>
      <c r="E99" s="0" t="s">
        <v>29</v>
      </c>
      <c r="F99" s="0" t="s">
        <v>30</v>
      </c>
      <c r="G99" s="0" t="n">
        <v>92.3</v>
      </c>
      <c r="H99" s="0" t="n">
        <v>0</v>
      </c>
      <c r="K99" s="0" t="s">
        <v>31</v>
      </c>
      <c r="L99" s="0" t="s">
        <v>56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150.73</v>
      </c>
      <c r="Q99" s="0" t="n">
        <f aca="false">IF(ISNA(P99),IF(ISNA(R99),IF(ISNA(S99),"",S99),R99),P99)</f>
        <v>1150.7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656.5833333333</v>
      </c>
      <c r="B100" s="0" t="n">
        <v>1150.58</v>
      </c>
      <c r="C100" s="0" t="n">
        <v>1243.03</v>
      </c>
      <c r="D100" s="0" t="s">
        <v>28</v>
      </c>
      <c r="E100" s="0" t="s">
        <v>29</v>
      </c>
      <c r="F100" s="0" t="s">
        <v>30</v>
      </c>
      <c r="G100" s="0" t="n">
        <v>92.45</v>
      </c>
      <c r="H100" s="0" t="n">
        <v>0</v>
      </c>
      <c r="K100" s="0" t="s">
        <v>31</v>
      </c>
      <c r="L100" s="0" t="s">
        <v>56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150.58</v>
      </c>
      <c r="Q100" s="0" t="n">
        <f aca="false">IF(ISNA(P100),IF(ISNA(R100),IF(ISNA(S100),"",S100),R100),P100)</f>
        <v>1150.5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689.5625</v>
      </c>
      <c r="B101" s="0" t="n">
        <v>1150.22</v>
      </c>
      <c r="C101" s="0" t="n">
        <v>1243.03</v>
      </c>
      <c r="D101" s="0" t="s">
        <v>28</v>
      </c>
      <c r="E101" s="0" t="s">
        <v>29</v>
      </c>
      <c r="F101" s="0" t="s">
        <v>30</v>
      </c>
      <c r="G101" s="0" t="n">
        <v>92.81</v>
      </c>
      <c r="H101" s="0" t="n">
        <v>0</v>
      </c>
      <c r="K101" s="0" t="s">
        <v>31</v>
      </c>
      <c r="L101" s="0" t="s">
        <v>56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150.22</v>
      </c>
      <c r="Q101" s="0" t="n">
        <f aca="false">IF(ISNA(P101),IF(ISNA(R101),IF(ISNA(S101),"",S101),R101),P101)</f>
        <v>1150.2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717.5416666667</v>
      </c>
      <c r="B102" s="0" t="n">
        <v>1150.14</v>
      </c>
      <c r="C102" s="0" t="n">
        <v>1243.03</v>
      </c>
      <c r="D102" s="0" t="s">
        <v>28</v>
      </c>
      <c r="E102" s="0" t="s">
        <v>29</v>
      </c>
      <c r="F102" s="0" t="s">
        <v>30</v>
      </c>
      <c r="G102" s="0" t="n">
        <v>92.89</v>
      </c>
      <c r="H102" s="0" t="n">
        <v>0</v>
      </c>
      <c r="K102" s="0" t="s">
        <v>31</v>
      </c>
      <c r="L102" s="0" t="s">
        <v>56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150.14</v>
      </c>
      <c r="Q102" s="0" t="n">
        <f aca="false">IF(ISNA(P102),IF(ISNA(R102),IF(ISNA(S102),"",S102),R102),P102)</f>
        <v>1150.1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745.5416666667</v>
      </c>
      <c r="B103" s="0" t="n">
        <v>1150.35</v>
      </c>
      <c r="C103" s="0" t="n">
        <v>1243.03</v>
      </c>
      <c r="D103" s="0" t="s">
        <v>28</v>
      </c>
      <c r="E103" s="0" t="s">
        <v>29</v>
      </c>
      <c r="F103" s="0" t="s">
        <v>30</v>
      </c>
      <c r="G103" s="0" t="n">
        <v>92.68</v>
      </c>
      <c r="H103" s="0" t="n">
        <v>0</v>
      </c>
      <c r="K103" s="0" t="s">
        <v>31</v>
      </c>
      <c r="L103" s="0" t="s">
        <v>56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150.35</v>
      </c>
      <c r="Q103" s="0" t="n">
        <f aca="false">IF(ISNA(P103),IF(ISNA(R103),IF(ISNA(S103),"",S103),R103),P103)</f>
        <v>1150.3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779.53125</v>
      </c>
      <c r="B104" s="0" t="n">
        <v>1149.76</v>
      </c>
      <c r="C104" s="0" t="n">
        <v>1243.03</v>
      </c>
      <c r="D104" s="0" t="s">
        <v>28</v>
      </c>
      <c r="E104" s="0" t="s">
        <v>29</v>
      </c>
      <c r="F104" s="0" t="s">
        <v>30</v>
      </c>
      <c r="G104" s="0" t="n">
        <v>93.27</v>
      </c>
      <c r="H104" s="0" t="n">
        <v>0</v>
      </c>
      <c r="K104" s="0" t="s">
        <v>31</v>
      </c>
      <c r="L104" s="0" t="s">
        <v>56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149.76</v>
      </c>
      <c r="Q104" s="0" t="n">
        <f aca="false">IF(ISNA(P104),IF(ISNA(R104),IF(ISNA(S104),"",S104),R104),P104)</f>
        <v>1149.7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801.5520833333</v>
      </c>
      <c r="B105" s="0" t="n">
        <v>1149.26</v>
      </c>
      <c r="C105" s="0" t="n">
        <v>1243.03</v>
      </c>
      <c r="D105" s="0" t="s">
        <v>28</v>
      </c>
      <c r="E105" s="0" t="s">
        <v>29</v>
      </c>
      <c r="F105" s="0" t="s">
        <v>30</v>
      </c>
      <c r="G105" s="0" t="n">
        <v>93.77</v>
      </c>
      <c r="H105" s="0" t="n">
        <v>0</v>
      </c>
      <c r="K105" s="0" t="s">
        <v>31</v>
      </c>
      <c r="L105" s="0" t="s">
        <v>56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149.26</v>
      </c>
      <c r="Q105" s="0" t="n">
        <f aca="false">IF(ISNA(P105),IF(ISNA(R105),IF(ISNA(S105),"",S105),R105),P105)</f>
        <v>1149.2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836.5625</v>
      </c>
      <c r="B106" s="0" t="n">
        <v>1149.13</v>
      </c>
      <c r="C106" s="0" t="n">
        <v>1243.03</v>
      </c>
      <c r="D106" s="0" t="s">
        <v>28</v>
      </c>
      <c r="E106" s="0" t="s">
        <v>29</v>
      </c>
      <c r="F106" s="0" t="s">
        <v>30</v>
      </c>
      <c r="G106" s="0" t="n">
        <v>93.9</v>
      </c>
      <c r="H106" s="0" t="n">
        <v>0</v>
      </c>
      <c r="K106" s="0" t="s">
        <v>31</v>
      </c>
      <c r="L106" s="0" t="s">
        <v>56</v>
      </c>
      <c r="M106" s="0" t="s">
        <v>33</v>
      </c>
      <c r="N106" s="0" t="s">
        <v>59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149.13</v>
      </c>
      <c r="Q106" s="0" t="n">
        <f aca="false">IF(ISNA(P106),IF(ISNA(R106),IF(ISNA(S106),"",S106),R106),P106)</f>
        <v>1149.1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873.5833333333</v>
      </c>
      <c r="B107" s="0" t="n">
        <v>1148.78</v>
      </c>
      <c r="C107" s="0" t="n">
        <v>1243.03</v>
      </c>
      <c r="D107" s="0" t="s">
        <v>28</v>
      </c>
      <c r="E107" s="0" t="s">
        <v>29</v>
      </c>
      <c r="F107" s="0" t="s">
        <v>30</v>
      </c>
      <c r="G107" s="0" t="n">
        <v>94.25</v>
      </c>
      <c r="H107" s="0" t="n">
        <v>0</v>
      </c>
      <c r="K107" s="0" t="s">
        <v>31</v>
      </c>
      <c r="L107" s="0" t="s">
        <v>56</v>
      </c>
      <c r="M107" s="0" t="s">
        <v>33</v>
      </c>
      <c r="N107" s="0" t="s">
        <v>6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148.78</v>
      </c>
      <c r="Q107" s="0" t="n">
        <f aca="false">IF(ISNA(P107),IF(ISNA(R107),IF(ISNA(S107),"",S107),R107),P107)</f>
        <v>1148.7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904.5729166667</v>
      </c>
      <c r="B108" s="0" t="n">
        <v>1151.35</v>
      </c>
      <c r="C108" s="0" t="n">
        <v>1243.03</v>
      </c>
      <c r="D108" s="0" t="s">
        <v>28</v>
      </c>
      <c r="E108" s="0" t="s">
        <v>29</v>
      </c>
      <c r="F108" s="0" t="s">
        <v>30</v>
      </c>
      <c r="G108" s="0" t="n">
        <v>91.68</v>
      </c>
      <c r="H108" s="0" t="n">
        <v>0</v>
      </c>
      <c r="K108" s="0" t="s">
        <v>31</v>
      </c>
      <c r="L108" s="0" t="s">
        <v>56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151.35</v>
      </c>
      <c r="Q108" s="0" t="n">
        <f aca="false">IF(ISNA(P108),IF(ISNA(R108),IF(ISNA(S108),"",S108),R108),P108)</f>
        <v>1151.3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932.53125</v>
      </c>
      <c r="B109" s="0" t="n">
        <v>1150.87</v>
      </c>
      <c r="C109" s="0" t="n">
        <v>1243.03</v>
      </c>
      <c r="D109" s="0" t="s">
        <v>28</v>
      </c>
      <c r="E109" s="0" t="s">
        <v>29</v>
      </c>
      <c r="F109" s="0" t="s">
        <v>30</v>
      </c>
      <c r="G109" s="0" t="n">
        <v>92.16</v>
      </c>
      <c r="H109" s="0" t="n">
        <v>0</v>
      </c>
      <c r="K109" s="0" t="s">
        <v>31</v>
      </c>
      <c r="L109" s="0" t="s">
        <v>56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150.87</v>
      </c>
      <c r="Q109" s="0" t="n">
        <f aca="false">IF(ISNA(P109),IF(ISNA(R109),IF(ISNA(S109),"",S109),R109),P109)</f>
        <v>1150.8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964.59375</v>
      </c>
      <c r="B110" s="0" t="n">
        <v>1149.65</v>
      </c>
      <c r="C110" s="0" t="n">
        <v>1243.03</v>
      </c>
      <c r="D110" s="0" t="s">
        <v>28</v>
      </c>
      <c r="E110" s="0" t="s">
        <v>29</v>
      </c>
      <c r="F110" s="0" t="s">
        <v>30</v>
      </c>
      <c r="G110" s="0" t="n">
        <v>93.38</v>
      </c>
      <c r="H110" s="0" t="n">
        <v>0</v>
      </c>
      <c r="K110" s="0" t="s">
        <v>31</v>
      </c>
      <c r="L110" s="0" t="s">
        <v>56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149.65</v>
      </c>
      <c r="Q110" s="0" t="n">
        <f aca="false">IF(ISNA(P110),IF(ISNA(R110),IF(ISNA(S110),"",S110),R110),P110)</f>
        <v>1149.6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003.5729166667</v>
      </c>
      <c r="B111" s="0" t="n">
        <v>1164.72</v>
      </c>
      <c r="C111" s="0" t="n">
        <v>1243.03</v>
      </c>
      <c r="D111" s="0" t="s">
        <v>28</v>
      </c>
      <c r="E111" s="0" t="s">
        <v>29</v>
      </c>
      <c r="F111" s="0" t="s">
        <v>30</v>
      </c>
      <c r="G111" s="0" t="n">
        <v>78.31</v>
      </c>
      <c r="H111" s="0" t="n">
        <v>0</v>
      </c>
      <c r="K111" s="0" t="s">
        <v>31</v>
      </c>
      <c r="L111" s="0" t="s">
        <v>56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164.72</v>
      </c>
      <c r="Q111" s="0" t="n">
        <f aca="false">IF(ISNA(P111),IF(ISNA(R111),IF(ISNA(S111),"",S111),R111),P111)</f>
        <v>1164.7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032.5</v>
      </c>
      <c r="B112" s="0" t="n">
        <v>1155.11</v>
      </c>
      <c r="C112" s="0" t="n">
        <v>1243.03</v>
      </c>
      <c r="D112" s="0" t="s">
        <v>28</v>
      </c>
      <c r="E112" s="0" t="s">
        <v>29</v>
      </c>
      <c r="F112" s="0" t="s">
        <v>30</v>
      </c>
      <c r="G112" s="0" t="n">
        <v>87.92</v>
      </c>
      <c r="H112" s="0" t="n">
        <v>0</v>
      </c>
      <c r="K112" s="0" t="s">
        <v>31</v>
      </c>
      <c r="L112" s="0" t="s">
        <v>56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155.11</v>
      </c>
      <c r="Q112" s="0" t="n">
        <f aca="false">IF(ISNA(P112),IF(ISNA(R112),IF(ISNA(S112),"",S112),R112),P112)</f>
        <v>1155.1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054.5625</v>
      </c>
      <c r="B113" s="0" t="n">
        <v>1151.86</v>
      </c>
      <c r="C113" s="0" t="n">
        <v>1243.03</v>
      </c>
      <c r="D113" s="0" t="s">
        <v>28</v>
      </c>
      <c r="E113" s="0" t="s">
        <v>29</v>
      </c>
      <c r="F113" s="0" t="s">
        <v>30</v>
      </c>
      <c r="G113" s="0" t="n">
        <v>91.17</v>
      </c>
      <c r="H113" s="0" t="n">
        <v>0</v>
      </c>
      <c r="K113" s="0" t="s">
        <v>31</v>
      </c>
      <c r="L113" s="0" t="s">
        <v>56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151.86</v>
      </c>
      <c r="Q113" s="0" t="n">
        <f aca="false">IF(ISNA(P113),IF(ISNA(R113),IF(ISNA(S113),"",S113),R113),P113)</f>
        <v>1151.8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090.5625</v>
      </c>
      <c r="B114" s="0" t="n">
        <v>1198.43</v>
      </c>
      <c r="C114" s="0" t="n">
        <v>1243.03</v>
      </c>
      <c r="D114" s="0" t="s">
        <v>28</v>
      </c>
      <c r="E114" s="0" t="s">
        <v>29</v>
      </c>
      <c r="F114" s="0" t="s">
        <v>30</v>
      </c>
      <c r="G114" s="0" t="n">
        <v>44.6</v>
      </c>
      <c r="H114" s="0" t="n">
        <v>0</v>
      </c>
      <c r="K114" s="0" t="s">
        <v>31</v>
      </c>
      <c r="L114" s="0" t="s">
        <v>56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198.43</v>
      </c>
      <c r="Q114" s="0" t="n">
        <f aca="false">IF(ISNA(P114),IF(ISNA(R114),IF(ISNA(S114),"",S114),R114),P114)</f>
        <v>1198.4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121.4791666667</v>
      </c>
      <c r="B115" s="0" t="n">
        <v>1166.65</v>
      </c>
      <c r="C115" s="0" t="n">
        <v>1243.03</v>
      </c>
      <c r="D115" s="0" t="s">
        <v>28</v>
      </c>
      <c r="E115" s="0" t="s">
        <v>29</v>
      </c>
      <c r="F115" s="0" t="s">
        <v>30</v>
      </c>
      <c r="G115" s="0" t="n">
        <v>76.38</v>
      </c>
      <c r="H115" s="0" t="n">
        <v>0</v>
      </c>
      <c r="K115" s="0" t="s">
        <v>31</v>
      </c>
      <c r="L115" s="0" t="s">
        <v>56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166.65</v>
      </c>
      <c r="Q115" s="0" t="n">
        <f aca="false">IF(ISNA(P115),IF(ISNA(R115),IF(ISNA(S115),"",S115),R115),P115)</f>
        <v>1166.6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139.6666666667</v>
      </c>
      <c r="B116" s="0" t="n">
        <v>1154.75</v>
      </c>
      <c r="C116" s="0" t="n">
        <v>1243.03</v>
      </c>
      <c r="D116" s="0" t="s">
        <v>28</v>
      </c>
      <c r="E116" s="0" t="s">
        <v>29</v>
      </c>
      <c r="F116" s="0" t="s">
        <v>30</v>
      </c>
      <c r="G116" s="0" t="n">
        <v>88.28</v>
      </c>
      <c r="H116" s="0" t="n">
        <v>0</v>
      </c>
      <c r="K116" s="0" t="s">
        <v>31</v>
      </c>
      <c r="L116" s="0" t="s">
        <v>56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154.75</v>
      </c>
      <c r="Q116" s="0" t="n">
        <f aca="false">IF(ISNA(P116),IF(ISNA(R116),IF(ISNA(S116),"",S116),R116),P116)</f>
        <v>1154.7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170.5833333333</v>
      </c>
      <c r="B117" s="0" t="n">
        <v>1149.63</v>
      </c>
      <c r="C117" s="0" t="n">
        <v>1243.03</v>
      </c>
      <c r="D117" s="0" t="s">
        <v>28</v>
      </c>
      <c r="E117" s="0" t="s">
        <v>29</v>
      </c>
      <c r="F117" s="0" t="s">
        <v>30</v>
      </c>
      <c r="G117" s="0" t="n">
        <v>93.4</v>
      </c>
      <c r="H117" s="0" t="n">
        <v>0</v>
      </c>
      <c r="K117" s="0" t="s">
        <v>31</v>
      </c>
      <c r="L117" s="0" t="s">
        <v>56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149.63</v>
      </c>
      <c r="Q117" s="0" t="n">
        <f aca="false">IF(ISNA(P117),IF(ISNA(R117),IF(ISNA(S117),"",S117),R117),P117)</f>
        <v>1149.6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206.6041666667</v>
      </c>
      <c r="B118" s="0" t="n">
        <v>1148.62</v>
      </c>
      <c r="C118" s="0" t="n">
        <v>1243.03</v>
      </c>
      <c r="D118" s="0" t="s">
        <v>28</v>
      </c>
      <c r="E118" s="0" t="s">
        <v>29</v>
      </c>
      <c r="F118" s="0" t="s">
        <v>30</v>
      </c>
      <c r="G118" s="0" t="n">
        <v>94.41</v>
      </c>
      <c r="H118" s="0" t="n">
        <v>0</v>
      </c>
      <c r="K118" s="0" t="s">
        <v>31</v>
      </c>
      <c r="L118" s="0" t="s">
        <v>56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148.62</v>
      </c>
      <c r="Q118" s="0" t="n">
        <f aca="false">IF(ISNA(P118),IF(ISNA(R118),IF(ISNA(S118),"",S118),R118),P118)</f>
        <v>1148.6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234.5625</v>
      </c>
      <c r="B119" s="0" t="n">
        <v>1147.4</v>
      </c>
      <c r="C119" s="0" t="n">
        <v>1243.03</v>
      </c>
      <c r="D119" s="0" t="s">
        <v>28</v>
      </c>
      <c r="E119" s="0" t="s">
        <v>29</v>
      </c>
      <c r="F119" s="0" t="s">
        <v>30</v>
      </c>
      <c r="G119" s="0" t="n">
        <v>95.63</v>
      </c>
      <c r="H119" s="0" t="n">
        <v>0</v>
      </c>
      <c r="K119" s="0" t="s">
        <v>31</v>
      </c>
      <c r="L119" s="0" t="s">
        <v>56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147.4</v>
      </c>
      <c r="Q119" s="0" t="n">
        <f aca="false">IF(ISNA(P119),IF(ISNA(R119),IF(ISNA(S119),"",S119),R119),P119)</f>
        <v>1147.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270.59375</v>
      </c>
      <c r="B120" s="0" t="n">
        <v>1147.04</v>
      </c>
      <c r="C120" s="0" t="n">
        <v>1243.03</v>
      </c>
      <c r="D120" s="0" t="s">
        <v>28</v>
      </c>
      <c r="E120" s="0" t="s">
        <v>29</v>
      </c>
      <c r="F120" s="0" t="s">
        <v>30</v>
      </c>
      <c r="G120" s="0" t="n">
        <v>95.99</v>
      </c>
      <c r="H120" s="0" t="n">
        <v>0</v>
      </c>
      <c r="K120" s="0" t="s">
        <v>31</v>
      </c>
      <c r="L120" s="0" t="s">
        <v>56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147.04</v>
      </c>
      <c r="Q120" s="0" t="n">
        <f aca="false">IF(ISNA(P120),IF(ISNA(R120),IF(ISNA(S120),"",S120),R120),P120)</f>
        <v>1147.0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303.59375</v>
      </c>
      <c r="B121" s="0" t="n">
        <v>1147.13</v>
      </c>
      <c r="C121" s="0" t="n">
        <v>1243.03</v>
      </c>
      <c r="D121" s="0" t="s">
        <v>28</v>
      </c>
      <c r="E121" s="0" t="s">
        <v>29</v>
      </c>
      <c r="F121" s="0" t="s">
        <v>30</v>
      </c>
      <c r="G121" s="0" t="n">
        <v>95.9</v>
      </c>
      <c r="H121" s="0" t="n">
        <v>0</v>
      </c>
      <c r="K121" s="0" t="s">
        <v>31</v>
      </c>
      <c r="L121" s="0" t="s">
        <v>56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147.13</v>
      </c>
      <c r="Q121" s="0" t="n">
        <f aca="false">IF(ISNA(P121),IF(ISNA(R121),IF(ISNA(S121),"",S121),R121),P121)</f>
        <v>1147.1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333.5902777778</v>
      </c>
      <c r="B122" s="0" t="n">
        <v>1155.54</v>
      </c>
      <c r="C122" s="0" t="n">
        <v>1243.03</v>
      </c>
      <c r="D122" s="0" t="s">
        <v>28</v>
      </c>
      <c r="E122" s="0" t="s">
        <v>29</v>
      </c>
      <c r="F122" s="0" t="s">
        <v>30</v>
      </c>
      <c r="G122" s="0" t="n">
        <v>87.49</v>
      </c>
      <c r="H122" s="0" t="n">
        <v>0</v>
      </c>
      <c r="K122" s="0" t="s">
        <v>31</v>
      </c>
      <c r="L122" s="0" t="s">
        <v>56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155.54</v>
      </c>
      <c r="Q122" s="0" t="n">
        <f aca="false">IF(ISNA(P122),IF(ISNA(R122),IF(ISNA(S122),"",S122),R122),P122)</f>
        <v>1155.5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355.5416666667</v>
      </c>
      <c r="B123" s="0" t="n">
        <v>1150.16</v>
      </c>
      <c r="C123" s="0" t="n">
        <v>1243.03</v>
      </c>
      <c r="D123" s="0" t="s">
        <v>28</v>
      </c>
      <c r="E123" s="0" t="s">
        <v>29</v>
      </c>
      <c r="F123" s="0" t="s">
        <v>30</v>
      </c>
      <c r="G123" s="0" t="n">
        <v>92.87</v>
      </c>
      <c r="H123" s="0" t="n">
        <v>0</v>
      </c>
      <c r="K123" s="0" t="s">
        <v>31</v>
      </c>
      <c r="L123" s="0" t="s">
        <v>56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150.16</v>
      </c>
      <c r="Q123" s="0" t="n">
        <f aca="false">IF(ISNA(P123),IF(ISNA(R123),IF(ISNA(S123),"",S123),R123),P123)</f>
        <v>1150.1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396.5833333333</v>
      </c>
      <c r="B124" s="0" t="n">
        <v>1147.5</v>
      </c>
      <c r="C124" s="0" t="n">
        <v>1243.03</v>
      </c>
      <c r="D124" s="0" t="s">
        <v>28</v>
      </c>
      <c r="E124" s="0" t="s">
        <v>29</v>
      </c>
      <c r="F124" s="0" t="s">
        <v>30</v>
      </c>
      <c r="G124" s="0" t="n">
        <v>95.53</v>
      </c>
      <c r="H124" s="0" t="n">
        <v>0</v>
      </c>
      <c r="K124" s="0" t="s">
        <v>31</v>
      </c>
      <c r="L124" s="0" t="s">
        <v>56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147.5</v>
      </c>
      <c r="Q124" s="0" t="n">
        <f aca="false">IF(ISNA(P124),IF(ISNA(R124),IF(ISNA(S124),"",S124),R124),P124)</f>
        <v>1147.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423.5798611111</v>
      </c>
      <c r="B125" s="0" t="n">
        <v>1147.23</v>
      </c>
      <c r="C125" s="0" t="n">
        <v>1243.03</v>
      </c>
      <c r="D125" s="0" t="s">
        <v>28</v>
      </c>
      <c r="E125" s="0" t="s">
        <v>29</v>
      </c>
      <c r="F125" s="0" t="s">
        <v>30</v>
      </c>
      <c r="G125" s="0" t="n">
        <v>95.8</v>
      </c>
      <c r="H125" s="0" t="n">
        <v>0</v>
      </c>
      <c r="K125" s="0" t="s">
        <v>31</v>
      </c>
      <c r="L125" s="0" t="s">
        <v>56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147.23</v>
      </c>
      <c r="Q125" s="0" t="n">
        <f aca="false">IF(ISNA(P125),IF(ISNA(R125),IF(ISNA(S125),"",S125),R125),P125)</f>
        <v>1147.2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445.6145833333</v>
      </c>
      <c r="B126" s="0" t="n">
        <v>1149.93</v>
      </c>
      <c r="C126" s="0" t="n">
        <v>1243.03</v>
      </c>
      <c r="D126" s="0" t="s">
        <v>28</v>
      </c>
      <c r="E126" s="0" t="s">
        <v>29</v>
      </c>
      <c r="F126" s="0" t="s">
        <v>30</v>
      </c>
      <c r="G126" s="0" t="n">
        <v>93.1</v>
      </c>
      <c r="H126" s="0" t="n">
        <v>0</v>
      </c>
      <c r="K126" s="0" t="s">
        <v>31</v>
      </c>
      <c r="L126" s="0" t="s">
        <v>56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149.93</v>
      </c>
      <c r="Q126" s="0" t="n">
        <f aca="false">IF(ISNA(P126),IF(ISNA(R126),IF(ISNA(S126),"",S126),R126),P126)</f>
        <v>1149.9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486.6041666667</v>
      </c>
      <c r="B127" s="0" t="n">
        <v>1146.61</v>
      </c>
      <c r="C127" s="0" t="n">
        <v>1243.03</v>
      </c>
      <c r="D127" s="0" t="s">
        <v>28</v>
      </c>
      <c r="E127" s="0" t="s">
        <v>29</v>
      </c>
      <c r="F127" s="0" t="s">
        <v>30</v>
      </c>
      <c r="G127" s="0" t="n">
        <v>96.42</v>
      </c>
      <c r="H127" s="0" t="n">
        <v>0</v>
      </c>
      <c r="K127" s="0" t="s">
        <v>31</v>
      </c>
      <c r="L127" s="0" t="s">
        <v>56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146.61</v>
      </c>
      <c r="Q127" s="0" t="n">
        <f aca="false">IF(ISNA(P127),IF(ISNA(R127),IF(ISNA(S127),"",S127),R127),P127)</f>
        <v>1146.6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509.5625</v>
      </c>
      <c r="B128" s="0" t="n">
        <v>1146.86</v>
      </c>
      <c r="C128" s="0" t="n">
        <v>1243.03</v>
      </c>
      <c r="D128" s="0" t="s">
        <v>28</v>
      </c>
      <c r="E128" s="0" t="s">
        <v>29</v>
      </c>
      <c r="F128" s="0" t="s">
        <v>30</v>
      </c>
      <c r="G128" s="0" t="n">
        <v>96.17</v>
      </c>
      <c r="H128" s="0" t="n">
        <v>0</v>
      </c>
      <c r="K128" s="0" t="s">
        <v>31</v>
      </c>
      <c r="L128" s="0" t="s">
        <v>56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146.86</v>
      </c>
      <c r="Q128" s="0" t="n">
        <f aca="false">IF(ISNA(P128),IF(ISNA(R128),IF(ISNA(S128),"",S128),R128),P128)</f>
        <v>1146.8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536.5625</v>
      </c>
      <c r="B129" s="0" t="n">
        <v>1146.38</v>
      </c>
      <c r="C129" s="0" t="n">
        <v>1243.03</v>
      </c>
      <c r="D129" s="0" t="s">
        <v>28</v>
      </c>
      <c r="E129" s="0" t="s">
        <v>29</v>
      </c>
      <c r="F129" s="0" t="s">
        <v>30</v>
      </c>
      <c r="G129" s="0" t="n">
        <v>96.65</v>
      </c>
      <c r="H129" s="0" t="n">
        <v>0</v>
      </c>
      <c r="K129" s="0" t="s">
        <v>31</v>
      </c>
      <c r="L129" s="0" t="s">
        <v>56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146.38</v>
      </c>
      <c r="Q129" s="0" t="n">
        <f aca="false">IF(ISNA(P129),IF(ISNA(R129),IF(ISNA(S129),"",S129),R129),P129)</f>
        <v>1146.3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571.6319444444</v>
      </c>
      <c r="B130" s="0" t="n">
        <v>1147.23</v>
      </c>
      <c r="C130" s="0" t="n">
        <v>1243.03</v>
      </c>
      <c r="D130" s="0" t="s">
        <v>28</v>
      </c>
      <c r="E130" s="0" t="s">
        <v>29</v>
      </c>
      <c r="F130" s="0" t="s">
        <v>30</v>
      </c>
      <c r="G130" s="0" t="n">
        <v>95.8</v>
      </c>
      <c r="H130" s="0" t="n">
        <v>0</v>
      </c>
      <c r="K130" s="0" t="s">
        <v>31</v>
      </c>
      <c r="L130" s="0" t="s">
        <v>56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147.23</v>
      </c>
      <c r="Q130" s="0" t="n">
        <f aca="false">IF(ISNA(P130),IF(ISNA(R130),IF(ISNA(S130),"",S130),R130),P130)</f>
        <v>1147.2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605.5833333333</v>
      </c>
      <c r="B131" s="0" t="n">
        <v>1145.72</v>
      </c>
      <c r="C131" s="0" t="n">
        <v>1243.03</v>
      </c>
      <c r="D131" s="0" t="s">
        <v>28</v>
      </c>
      <c r="E131" s="0" t="s">
        <v>29</v>
      </c>
      <c r="F131" s="0" t="s">
        <v>30</v>
      </c>
      <c r="G131" s="0" t="n">
        <v>97.31</v>
      </c>
      <c r="H131" s="0" t="n">
        <v>0</v>
      </c>
      <c r="K131" s="0" t="s">
        <v>31</v>
      </c>
      <c r="L131" s="0" t="s">
        <v>56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145.72</v>
      </c>
      <c r="Q131" s="0" t="n">
        <f aca="false">IF(ISNA(P131),IF(ISNA(R131),IF(ISNA(S131),"",S131),R131),P131)</f>
        <v>1145.7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643.5833333333</v>
      </c>
      <c r="B132" s="0" t="n">
        <v>1145.19</v>
      </c>
      <c r="C132" s="0" t="n">
        <v>1243.03</v>
      </c>
      <c r="D132" s="0" t="s">
        <v>28</v>
      </c>
      <c r="E132" s="0" t="s">
        <v>29</v>
      </c>
      <c r="F132" s="0" t="s">
        <v>30</v>
      </c>
      <c r="G132" s="0" t="n">
        <v>97.84</v>
      </c>
      <c r="H132" s="0" t="n">
        <v>0</v>
      </c>
      <c r="K132" s="0" t="s">
        <v>31</v>
      </c>
      <c r="L132" s="0" t="s">
        <v>56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145.19</v>
      </c>
      <c r="Q132" s="0" t="n">
        <f aca="false">IF(ISNA(P132),IF(ISNA(R132),IF(ISNA(S132),"",S132),R132),P132)</f>
        <v>1145.1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663.6180555556</v>
      </c>
      <c r="B133" s="0" t="n">
        <v>1144.99</v>
      </c>
      <c r="C133" s="0" t="n">
        <v>1243.03</v>
      </c>
      <c r="D133" s="0" t="s">
        <v>28</v>
      </c>
      <c r="E133" s="0" t="s">
        <v>29</v>
      </c>
      <c r="F133" s="0" t="s">
        <v>30</v>
      </c>
      <c r="G133" s="0" t="n">
        <v>98.04</v>
      </c>
      <c r="H133" s="0" t="n">
        <v>0</v>
      </c>
      <c r="K133" s="0" t="s">
        <v>31</v>
      </c>
      <c r="L133" s="0" t="s">
        <v>56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144.99</v>
      </c>
      <c r="Q133" s="0" t="n">
        <f aca="false">IF(ISNA(P133),IF(ISNA(R133),IF(ISNA(S133),"",S133),R133),P133)</f>
        <v>1144.9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688.6284722222</v>
      </c>
      <c r="B134" s="0" t="n">
        <v>1144.75</v>
      </c>
      <c r="C134" s="0" t="n">
        <v>1243.03</v>
      </c>
      <c r="D134" s="0" t="s">
        <v>28</v>
      </c>
      <c r="E134" s="0" t="s">
        <v>29</v>
      </c>
      <c r="F134" s="0" t="s">
        <v>30</v>
      </c>
      <c r="G134" s="0" t="n">
        <v>98.28</v>
      </c>
      <c r="H134" s="0" t="n">
        <v>0</v>
      </c>
      <c r="K134" s="0" t="s">
        <v>31</v>
      </c>
      <c r="L134" s="0" t="s">
        <v>56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144.75</v>
      </c>
      <c r="Q134" s="0" t="n">
        <f aca="false">IF(ISNA(P134),IF(ISNA(R134),IF(ISNA(S134),"",S134),R134),P134)</f>
        <v>1144.7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726.59375</v>
      </c>
      <c r="B135" s="0" t="n">
        <v>1173.13</v>
      </c>
      <c r="C135" s="0" t="n">
        <v>1243.03</v>
      </c>
      <c r="D135" s="0" t="s">
        <v>28</v>
      </c>
      <c r="E135" s="0" t="s">
        <v>29</v>
      </c>
      <c r="F135" s="0" t="s">
        <v>30</v>
      </c>
      <c r="G135" s="0" t="n">
        <v>69.9</v>
      </c>
      <c r="H135" s="0" t="n">
        <v>0</v>
      </c>
      <c r="K135" s="0" t="s">
        <v>31</v>
      </c>
      <c r="L135" s="0" t="s">
        <v>56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173.13</v>
      </c>
      <c r="Q135" s="0" t="n">
        <f aca="false">IF(ISNA(P135),IF(ISNA(R135),IF(ISNA(S135),"",S135),R135),P135)</f>
        <v>1173.1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793.5520833333</v>
      </c>
      <c r="B136" s="0" t="n">
        <v>1167.73</v>
      </c>
      <c r="C136" s="0" t="n">
        <v>1243.03</v>
      </c>
      <c r="D136" s="0" t="s">
        <v>28</v>
      </c>
      <c r="E136" s="0" t="s">
        <v>29</v>
      </c>
      <c r="F136" s="0" t="s">
        <v>30</v>
      </c>
      <c r="G136" s="0" t="n">
        <v>75.3</v>
      </c>
      <c r="H136" s="0" t="n">
        <v>0</v>
      </c>
      <c r="K136" s="0" t="s">
        <v>31</v>
      </c>
      <c r="L136" s="0" t="s">
        <v>56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167.73</v>
      </c>
      <c r="Q136" s="0" t="n">
        <f aca="false">IF(ISNA(P136),IF(ISNA(R136),IF(ISNA(S136),"",S136),R136),P136)</f>
        <v>1167.7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817.6041666667</v>
      </c>
      <c r="B137" s="0" t="n">
        <v>1160.52</v>
      </c>
      <c r="C137" s="0" t="n">
        <v>1243.03</v>
      </c>
      <c r="D137" s="0" t="s">
        <v>28</v>
      </c>
      <c r="E137" s="0" t="s">
        <v>29</v>
      </c>
      <c r="F137" s="0" t="s">
        <v>30</v>
      </c>
      <c r="G137" s="0" t="n">
        <v>82.51</v>
      </c>
      <c r="H137" s="0" t="n">
        <v>0</v>
      </c>
      <c r="K137" s="0" t="s">
        <v>31</v>
      </c>
      <c r="L137" s="0" t="s">
        <v>56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160.52</v>
      </c>
      <c r="Q137" s="0" t="n">
        <f aca="false">IF(ISNA(P137),IF(ISNA(R137),IF(ISNA(S137),"",S137),R137),P137)</f>
        <v>1160.5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850.59375</v>
      </c>
      <c r="B138" s="0" t="n">
        <v>1150.63</v>
      </c>
      <c r="C138" s="0" t="n">
        <v>1243.03</v>
      </c>
      <c r="D138" s="0" t="s">
        <v>28</v>
      </c>
      <c r="E138" s="0" t="s">
        <v>29</v>
      </c>
      <c r="F138" s="0" t="s">
        <v>30</v>
      </c>
      <c r="G138" s="0" t="n">
        <v>92.4</v>
      </c>
      <c r="H138" s="0" t="n">
        <v>0</v>
      </c>
      <c r="K138" s="0" t="s">
        <v>31</v>
      </c>
      <c r="L138" s="0" t="s">
        <v>56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150.63</v>
      </c>
      <c r="Q138" s="0" t="n">
        <f aca="false">IF(ISNA(P138),IF(ISNA(R138),IF(ISNA(S138),"",S138),R138),P138)</f>
        <v>1150.6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886.5625</v>
      </c>
      <c r="B139" s="0" t="n">
        <v>1146.63</v>
      </c>
      <c r="C139" s="0" t="n">
        <v>1243.03</v>
      </c>
      <c r="D139" s="0" t="s">
        <v>28</v>
      </c>
      <c r="E139" s="0" t="s">
        <v>29</v>
      </c>
      <c r="F139" s="0" t="s">
        <v>30</v>
      </c>
      <c r="G139" s="0" t="n">
        <v>96.4</v>
      </c>
      <c r="H139" s="0" t="n">
        <v>0</v>
      </c>
      <c r="K139" s="0" t="s">
        <v>31</v>
      </c>
      <c r="L139" s="0" t="s">
        <v>56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146.63</v>
      </c>
      <c r="Q139" s="0" t="n">
        <f aca="false">IF(ISNA(P139),IF(ISNA(R139),IF(ISNA(S139),"",S139),R139),P139)</f>
        <v>1146.6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914.6319444444</v>
      </c>
      <c r="B140" s="0" t="n">
        <v>1145.47</v>
      </c>
      <c r="C140" s="0" t="n">
        <v>1243.03</v>
      </c>
      <c r="D140" s="0" t="s">
        <v>28</v>
      </c>
      <c r="E140" s="0" t="s">
        <v>29</v>
      </c>
      <c r="F140" s="0" t="s">
        <v>30</v>
      </c>
      <c r="G140" s="0" t="n">
        <v>97.56</v>
      </c>
      <c r="H140" s="0" t="n">
        <v>0</v>
      </c>
      <c r="K140" s="0" t="s">
        <v>31</v>
      </c>
      <c r="L140" s="0" t="s">
        <v>56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145.47</v>
      </c>
      <c r="Q140" s="0" t="n">
        <f aca="false">IF(ISNA(P140),IF(ISNA(R140),IF(ISNA(S140),"",S140),R140),P140)</f>
        <v>1145.4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943.53125</v>
      </c>
      <c r="B141" s="0" t="n">
        <v>1144.9</v>
      </c>
      <c r="C141" s="0" t="n">
        <v>1243.03</v>
      </c>
      <c r="D141" s="0" t="s">
        <v>28</v>
      </c>
      <c r="E141" s="0" t="s">
        <v>29</v>
      </c>
      <c r="F141" s="0" t="s">
        <v>30</v>
      </c>
      <c r="G141" s="0" t="n">
        <v>98.13</v>
      </c>
      <c r="H141" s="0" t="n">
        <v>0</v>
      </c>
      <c r="K141" s="0" t="s">
        <v>31</v>
      </c>
      <c r="L141" s="0" t="s">
        <v>56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144.9</v>
      </c>
      <c r="Q141" s="0" t="n">
        <f aca="false">IF(ISNA(P141),IF(ISNA(R141),IF(ISNA(S141),"",S141),R141),P141)</f>
        <v>1144.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969.5590277778</v>
      </c>
      <c r="B142" s="0" t="n">
        <v>1144.1</v>
      </c>
      <c r="C142" s="0" t="n">
        <v>1243.03</v>
      </c>
      <c r="D142" s="0" t="s">
        <v>28</v>
      </c>
      <c r="E142" s="0" t="s">
        <v>29</v>
      </c>
      <c r="F142" s="0" t="s">
        <v>30</v>
      </c>
      <c r="G142" s="0" t="n">
        <v>98.93</v>
      </c>
      <c r="H142" s="0" t="n">
        <v>0</v>
      </c>
      <c r="K142" s="0" t="s">
        <v>31</v>
      </c>
      <c r="L142" s="0" t="s">
        <v>56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144.1</v>
      </c>
      <c r="Q142" s="0" t="n">
        <f aca="false">IF(ISNA(P142),IF(ISNA(R142),IF(ISNA(S142),"",S142),R142),P142)</f>
        <v>1144.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006.5520833333</v>
      </c>
      <c r="B143" s="0" t="n">
        <v>1144.23</v>
      </c>
      <c r="C143" s="0" t="n">
        <v>1243.03</v>
      </c>
      <c r="D143" s="0" t="s">
        <v>28</v>
      </c>
      <c r="E143" s="0" t="s">
        <v>29</v>
      </c>
      <c r="F143" s="0" t="s">
        <v>30</v>
      </c>
      <c r="G143" s="0" t="n">
        <v>98.8</v>
      </c>
      <c r="H143" s="0" t="n">
        <v>0</v>
      </c>
      <c r="K143" s="0" t="s">
        <v>31</v>
      </c>
      <c r="L143" s="0" t="s">
        <v>56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144.23</v>
      </c>
      <c r="Q143" s="0" t="n">
        <f aca="false">IF(ISNA(P143),IF(ISNA(R143),IF(ISNA(S143),"",S143),R143),P143)</f>
        <v>1144.2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033.53125</v>
      </c>
      <c r="B144" s="0" t="n">
        <v>1144.7</v>
      </c>
      <c r="C144" s="0" t="n">
        <v>1243.03</v>
      </c>
      <c r="D144" s="0" t="s">
        <v>28</v>
      </c>
      <c r="E144" s="0" t="s">
        <v>29</v>
      </c>
      <c r="F144" s="0" t="s">
        <v>30</v>
      </c>
      <c r="G144" s="0" t="n">
        <v>98.33</v>
      </c>
      <c r="H144" s="0" t="n">
        <v>0</v>
      </c>
      <c r="K144" s="0" t="s">
        <v>31</v>
      </c>
      <c r="L144" s="0" t="s">
        <v>56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144.7</v>
      </c>
      <c r="Q144" s="0" t="n">
        <f aca="false">IF(ISNA(P144),IF(ISNA(R144),IF(ISNA(S144),"",S144),R144),P144)</f>
        <v>1144.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061.5625</v>
      </c>
      <c r="B145" s="0" t="n">
        <v>1142.75</v>
      </c>
      <c r="C145" s="0" t="n">
        <v>1243.03</v>
      </c>
      <c r="D145" s="0" t="s">
        <v>28</v>
      </c>
      <c r="E145" s="0" t="s">
        <v>29</v>
      </c>
      <c r="F145" s="0" t="s">
        <v>30</v>
      </c>
      <c r="G145" s="0" t="n">
        <v>100.28</v>
      </c>
      <c r="H145" s="0" t="n">
        <v>0</v>
      </c>
      <c r="K145" s="0" t="s">
        <v>31</v>
      </c>
      <c r="L145" s="0" t="s">
        <v>56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142.75</v>
      </c>
      <c r="Q145" s="0" t="n">
        <f aca="false">IF(ISNA(P145),IF(ISNA(R145),IF(ISNA(S145),"",S145),R145),P145)</f>
        <v>1142.7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087.5729166667</v>
      </c>
      <c r="B146" s="0" t="n">
        <v>1142.37</v>
      </c>
      <c r="C146" s="0" t="n">
        <v>1243.03</v>
      </c>
      <c r="D146" s="0" t="s">
        <v>28</v>
      </c>
      <c r="E146" s="0" t="s">
        <v>29</v>
      </c>
      <c r="F146" s="0" t="s">
        <v>30</v>
      </c>
      <c r="G146" s="0" t="n">
        <v>100.66</v>
      </c>
      <c r="H146" s="0" t="n">
        <v>0</v>
      </c>
      <c r="K146" s="0" t="s">
        <v>31</v>
      </c>
      <c r="L146" s="0" t="s">
        <v>56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142.37</v>
      </c>
      <c r="Q146" s="0" t="n">
        <f aca="false">IF(ISNA(P146),IF(ISNA(R146),IF(ISNA(S146),"",S146),R146),P146)</f>
        <v>1142.3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110.5625</v>
      </c>
      <c r="B147" s="0" t="n">
        <v>1142.28</v>
      </c>
      <c r="C147" s="0" t="n">
        <v>1243.03</v>
      </c>
      <c r="D147" s="0" t="s">
        <v>28</v>
      </c>
      <c r="E147" s="0" t="s">
        <v>29</v>
      </c>
      <c r="F147" s="0" t="s">
        <v>30</v>
      </c>
      <c r="G147" s="0" t="n">
        <v>100.75</v>
      </c>
      <c r="H147" s="0" t="n">
        <v>0</v>
      </c>
      <c r="K147" s="0" t="s">
        <v>31</v>
      </c>
      <c r="L147" s="0" t="s">
        <v>56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142.28</v>
      </c>
      <c r="Q147" s="0" t="n">
        <f aca="false">IF(ISNA(P147),IF(ISNA(R147),IF(ISNA(S147),"",S147),R147),P147)</f>
        <v>1142.2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152.5729166667</v>
      </c>
      <c r="B148" s="0" t="n">
        <v>1143.15</v>
      </c>
      <c r="C148" s="0" t="n">
        <v>1243.03</v>
      </c>
      <c r="D148" s="0" t="s">
        <v>28</v>
      </c>
      <c r="E148" s="0" t="s">
        <v>29</v>
      </c>
      <c r="F148" s="0" t="s">
        <v>30</v>
      </c>
      <c r="G148" s="0" t="n">
        <v>99.88</v>
      </c>
      <c r="H148" s="0" t="n">
        <v>0</v>
      </c>
      <c r="K148" s="0" t="s">
        <v>31</v>
      </c>
      <c r="L148" s="0" t="s">
        <v>56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143.15</v>
      </c>
      <c r="Q148" s="0" t="n">
        <f aca="false">IF(ISNA(P148),IF(ISNA(R148),IF(ISNA(S148),"",S148),R148),P148)</f>
        <v>1143.1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180.4791666667</v>
      </c>
      <c r="B149" s="0" t="n">
        <v>1143.05</v>
      </c>
      <c r="C149" s="0" t="n">
        <v>1243.03</v>
      </c>
      <c r="D149" s="0" t="s">
        <v>28</v>
      </c>
      <c r="E149" s="0" t="s">
        <v>29</v>
      </c>
      <c r="F149" s="0" t="s">
        <v>30</v>
      </c>
      <c r="G149" s="0" t="n">
        <v>99.98</v>
      </c>
      <c r="H149" s="0" t="n">
        <v>0</v>
      </c>
      <c r="K149" s="0" t="s">
        <v>31</v>
      </c>
      <c r="L149" s="0" t="s">
        <v>56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143.05</v>
      </c>
      <c r="Q149" s="0" t="n">
        <f aca="false">IF(ISNA(P149),IF(ISNA(R149),IF(ISNA(S149),"",S149),R149),P149)</f>
        <v>1143.0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215.5520833333</v>
      </c>
      <c r="B150" s="0" t="n">
        <v>1144.53</v>
      </c>
      <c r="C150" s="0" t="n">
        <v>1243.03</v>
      </c>
      <c r="D150" s="0" t="s">
        <v>28</v>
      </c>
      <c r="E150" s="0" t="s">
        <v>29</v>
      </c>
      <c r="F150" s="0" t="s">
        <v>30</v>
      </c>
      <c r="G150" s="0" t="n">
        <v>98.5</v>
      </c>
      <c r="H150" s="0" t="n">
        <v>0</v>
      </c>
      <c r="K150" s="0" t="s">
        <v>31</v>
      </c>
      <c r="L150" s="0" t="s">
        <v>56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144.53</v>
      </c>
      <c r="Q150" s="0" t="n">
        <f aca="false">IF(ISNA(P150),IF(ISNA(R150),IF(ISNA(S150),"",S150),R150),P150)</f>
        <v>1144.5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243.6041666667</v>
      </c>
      <c r="B151" s="0" t="n">
        <v>1144.62</v>
      </c>
      <c r="C151" s="0" t="n">
        <v>1243.03</v>
      </c>
      <c r="D151" s="0" t="s">
        <v>28</v>
      </c>
      <c r="E151" s="0" t="s">
        <v>29</v>
      </c>
      <c r="F151" s="0" t="s">
        <v>30</v>
      </c>
      <c r="G151" s="0" t="n">
        <v>98.41</v>
      </c>
      <c r="H151" s="0" t="n">
        <v>0</v>
      </c>
      <c r="K151" s="0" t="s">
        <v>31</v>
      </c>
      <c r="L151" s="0" t="s">
        <v>56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144.62</v>
      </c>
      <c r="Q151" s="0" t="n">
        <f aca="false">IF(ISNA(P151),IF(ISNA(R151),IF(ISNA(S151),"",S151),R151),P151)</f>
        <v>1144.6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279.6041666667</v>
      </c>
      <c r="B152" s="0" t="n">
        <v>1145.25</v>
      </c>
      <c r="C152" s="0" t="n">
        <v>1243.03</v>
      </c>
      <c r="D152" s="0" t="s">
        <v>28</v>
      </c>
      <c r="E152" s="0" t="s">
        <v>29</v>
      </c>
      <c r="F152" s="0" t="s">
        <v>30</v>
      </c>
      <c r="G152" s="0" t="n">
        <v>97.78</v>
      </c>
      <c r="H152" s="0" t="n">
        <v>0</v>
      </c>
      <c r="K152" s="0" t="s">
        <v>31</v>
      </c>
      <c r="L152" s="0" t="s">
        <v>56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145.25</v>
      </c>
      <c r="Q152" s="0" t="n">
        <f aca="false">IF(ISNA(P152),IF(ISNA(R152),IF(ISNA(S152),"",S152),R152),P152)</f>
        <v>1145.2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305.5833333333</v>
      </c>
      <c r="B153" s="0" t="n">
        <v>1147.71</v>
      </c>
      <c r="C153" s="0" t="n">
        <v>1243.03</v>
      </c>
      <c r="D153" s="0" t="s">
        <v>28</v>
      </c>
      <c r="E153" s="0" t="s">
        <v>29</v>
      </c>
      <c r="F153" s="0" t="s">
        <v>30</v>
      </c>
      <c r="G153" s="0" t="n">
        <v>95.32</v>
      </c>
      <c r="H153" s="0" t="n">
        <v>0</v>
      </c>
      <c r="K153" s="0" t="s">
        <v>31</v>
      </c>
      <c r="L153" s="0" t="s">
        <v>56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147.71</v>
      </c>
      <c r="Q153" s="0" t="n">
        <f aca="false">IF(ISNA(P153),IF(ISNA(R153),IF(ISNA(S153),"",S153),R153),P153)</f>
        <v>1147.7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333.6423611111</v>
      </c>
      <c r="B154" s="0" t="n">
        <v>1144.55</v>
      </c>
      <c r="C154" s="0" t="n">
        <v>1243.03</v>
      </c>
      <c r="D154" s="0" t="s">
        <v>28</v>
      </c>
      <c r="E154" s="0" t="s">
        <v>29</v>
      </c>
      <c r="F154" s="0" t="s">
        <v>30</v>
      </c>
      <c r="G154" s="0" t="n">
        <v>98.48</v>
      </c>
      <c r="H154" s="0" t="n">
        <v>0</v>
      </c>
      <c r="K154" s="0" t="s">
        <v>31</v>
      </c>
      <c r="L154" s="0" t="s">
        <v>56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144.55</v>
      </c>
      <c r="Q154" s="0" t="n">
        <f aca="false">IF(ISNA(P154),IF(ISNA(R154),IF(ISNA(S154),"",S154),R154),P154)</f>
        <v>1144.5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361.5659722222</v>
      </c>
      <c r="B155" s="0" t="n">
        <v>1143.94</v>
      </c>
      <c r="C155" s="0" t="n">
        <v>1243.03</v>
      </c>
      <c r="D155" s="0" t="s">
        <v>28</v>
      </c>
      <c r="E155" s="0" t="s">
        <v>29</v>
      </c>
      <c r="F155" s="0" t="s">
        <v>30</v>
      </c>
      <c r="G155" s="0" t="n">
        <v>99.09</v>
      </c>
      <c r="H155" s="0" t="n">
        <v>0</v>
      </c>
      <c r="K155" s="0" t="s">
        <v>31</v>
      </c>
      <c r="L155" s="0" t="s">
        <v>56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143.94</v>
      </c>
      <c r="Q155" s="0" t="n">
        <f aca="false">IF(ISNA(P155),IF(ISNA(R155),IF(ISNA(S155),"",S155),R155),P155)</f>
        <v>1143.9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398.5625</v>
      </c>
      <c r="B156" s="0" t="n">
        <v>1174.95</v>
      </c>
      <c r="C156" s="0" t="n">
        <v>1243.03</v>
      </c>
      <c r="D156" s="0" t="s">
        <v>28</v>
      </c>
      <c r="E156" s="0" t="s">
        <v>29</v>
      </c>
      <c r="F156" s="0" t="s">
        <v>30</v>
      </c>
      <c r="G156" s="0" t="n">
        <v>68.08</v>
      </c>
      <c r="H156" s="0" t="n">
        <v>0</v>
      </c>
      <c r="K156" s="0" t="s">
        <v>31</v>
      </c>
      <c r="L156" s="0" t="s">
        <v>56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174.95</v>
      </c>
      <c r="Q156" s="0" t="n">
        <f aca="false">IF(ISNA(P156),IF(ISNA(R156),IF(ISNA(S156),"",S156),R156),P156)</f>
        <v>1174.9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426.5416666667</v>
      </c>
      <c r="B157" s="0" t="n">
        <v>1185.35</v>
      </c>
      <c r="C157" s="0" t="n">
        <v>1243.03</v>
      </c>
      <c r="D157" s="0" t="s">
        <v>28</v>
      </c>
      <c r="E157" s="0" t="s">
        <v>29</v>
      </c>
      <c r="F157" s="0" t="s">
        <v>30</v>
      </c>
      <c r="G157" s="0" t="n">
        <v>57.68</v>
      </c>
      <c r="H157" s="0" t="n">
        <v>0</v>
      </c>
      <c r="K157" s="0" t="s">
        <v>31</v>
      </c>
      <c r="L157" s="0" t="s">
        <v>56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185.35</v>
      </c>
      <c r="Q157" s="0" t="n">
        <f aca="false">IF(ISNA(P157),IF(ISNA(R157),IF(ISNA(S157),"",S157),R157),P157)</f>
        <v>1185.3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461.5902777778</v>
      </c>
      <c r="B158" s="0" t="n">
        <v>1151.45</v>
      </c>
      <c r="C158" s="0" t="n">
        <v>1243.03</v>
      </c>
      <c r="D158" s="0" t="s">
        <v>28</v>
      </c>
      <c r="E158" s="0" t="s">
        <v>29</v>
      </c>
      <c r="F158" s="0" t="s">
        <v>30</v>
      </c>
      <c r="G158" s="0" t="n">
        <v>91.58</v>
      </c>
      <c r="H158" s="0" t="n">
        <v>0</v>
      </c>
      <c r="K158" s="0" t="s">
        <v>31</v>
      </c>
      <c r="L158" s="0" t="s">
        <v>56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151.45</v>
      </c>
      <c r="Q158" s="0" t="n">
        <f aca="false">IF(ISNA(P158),IF(ISNA(R158),IF(ISNA(S158),"",S158),R158),P158)</f>
        <v>1151.4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488.5451388889</v>
      </c>
      <c r="B159" s="0" t="n">
        <v>1144.78</v>
      </c>
      <c r="C159" s="0" t="n">
        <v>1243.03</v>
      </c>
      <c r="D159" s="0" t="s">
        <v>28</v>
      </c>
      <c r="E159" s="0" t="s">
        <v>29</v>
      </c>
      <c r="F159" s="0" t="s">
        <v>30</v>
      </c>
      <c r="G159" s="0" t="n">
        <v>98.25</v>
      </c>
      <c r="H159" s="0" t="n">
        <v>0</v>
      </c>
      <c r="K159" s="0" t="s">
        <v>31</v>
      </c>
      <c r="L159" s="0" t="s">
        <v>56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144.78</v>
      </c>
      <c r="Q159" s="0" t="n">
        <f aca="false">IF(ISNA(P159),IF(ISNA(R159),IF(ISNA(S159),"",S159),R159),P159)</f>
        <v>1144.7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523.6354166667</v>
      </c>
      <c r="B160" s="0" t="n">
        <v>1140.99</v>
      </c>
      <c r="C160" s="0" t="n">
        <v>1243.03</v>
      </c>
      <c r="D160" s="0" t="s">
        <v>28</v>
      </c>
      <c r="E160" s="0" t="s">
        <v>29</v>
      </c>
      <c r="F160" s="0" t="s">
        <v>30</v>
      </c>
      <c r="G160" s="0" t="n">
        <v>102.04</v>
      </c>
      <c r="H160" s="0" t="n">
        <v>0</v>
      </c>
      <c r="K160" s="0" t="s">
        <v>31</v>
      </c>
      <c r="L160" s="0" t="s">
        <v>56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140.99</v>
      </c>
      <c r="Q160" s="0" t="n">
        <f aca="false">IF(ISNA(P160),IF(ISNA(R160),IF(ISNA(S160),"",S160),R160),P160)</f>
        <v>1140.9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544.6458333333</v>
      </c>
      <c r="B161" s="0" t="n">
        <v>1140.11</v>
      </c>
      <c r="C161" s="0" t="n">
        <v>1243.03</v>
      </c>
      <c r="D161" s="0" t="s">
        <v>28</v>
      </c>
      <c r="E161" s="0" t="s">
        <v>29</v>
      </c>
      <c r="F161" s="0" t="s">
        <v>30</v>
      </c>
      <c r="G161" s="0" t="n">
        <v>102.92</v>
      </c>
      <c r="H161" s="0" t="n">
        <v>0</v>
      </c>
      <c r="K161" s="0" t="s">
        <v>31</v>
      </c>
      <c r="L161" s="0" t="s">
        <v>56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140.11</v>
      </c>
      <c r="Q161" s="0" t="n">
        <f aca="false">IF(ISNA(P161),IF(ISNA(R161),IF(ISNA(S161),"",S161),R161),P161)</f>
        <v>1140.1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581.5729166667</v>
      </c>
      <c r="B162" s="0" t="n">
        <v>1149.71</v>
      </c>
      <c r="C162" s="0" t="n">
        <v>1243.03</v>
      </c>
      <c r="D162" s="0" t="s">
        <v>28</v>
      </c>
      <c r="E162" s="0" t="s">
        <v>29</v>
      </c>
      <c r="F162" s="0" t="s">
        <v>30</v>
      </c>
      <c r="G162" s="0" t="n">
        <v>93.32</v>
      </c>
      <c r="H162" s="0" t="n">
        <v>0</v>
      </c>
      <c r="K162" s="0" t="s">
        <v>31</v>
      </c>
      <c r="L162" s="0" t="s">
        <v>56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149.71</v>
      </c>
      <c r="Q162" s="0" t="n">
        <f aca="false">IF(ISNA(P162),IF(ISNA(R162),IF(ISNA(S162),"",S162),R162),P162)</f>
        <v>1149.7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607.5</v>
      </c>
      <c r="B163" s="0" t="n">
        <v>1142.03</v>
      </c>
      <c r="C163" s="0" t="n">
        <v>1243.03</v>
      </c>
      <c r="D163" s="0" t="s">
        <v>28</v>
      </c>
      <c r="E163" s="0" t="s">
        <v>29</v>
      </c>
      <c r="F163" s="0" t="s">
        <v>30</v>
      </c>
      <c r="G163" s="0" t="n">
        <v>101</v>
      </c>
      <c r="H163" s="0" t="n">
        <v>0</v>
      </c>
      <c r="K163" s="0" t="s">
        <v>31</v>
      </c>
      <c r="L163" s="0" t="s">
        <v>56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142.03</v>
      </c>
      <c r="Q163" s="0" t="n">
        <f aca="false">IF(ISNA(P163),IF(ISNA(R163),IF(ISNA(S163),"",S163),R163),P163)</f>
        <v>1142.0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642.5069444444</v>
      </c>
      <c r="B164" s="0" t="n">
        <v>1138.67</v>
      </c>
      <c r="C164" s="0" t="n">
        <v>1243.03</v>
      </c>
      <c r="D164" s="0" t="s">
        <v>28</v>
      </c>
      <c r="E164" s="0" t="s">
        <v>29</v>
      </c>
      <c r="F164" s="0" t="s">
        <v>30</v>
      </c>
      <c r="G164" s="0" t="n">
        <v>104.36</v>
      </c>
      <c r="H164" s="0" t="n">
        <v>0</v>
      </c>
      <c r="K164" s="0" t="s">
        <v>31</v>
      </c>
      <c r="L164" s="0" t="s">
        <v>56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138.67</v>
      </c>
      <c r="Q164" s="0" t="n">
        <f aca="false">IF(ISNA(P164),IF(ISNA(R164),IF(ISNA(S164),"",S164),R164),P164)</f>
        <v>1138.6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675.5208333333</v>
      </c>
      <c r="B165" s="0" t="n">
        <v>1137.1</v>
      </c>
      <c r="C165" s="0" t="n">
        <v>1243.03</v>
      </c>
      <c r="D165" s="0" t="s">
        <v>28</v>
      </c>
      <c r="E165" s="0" t="s">
        <v>29</v>
      </c>
      <c r="F165" s="0" t="s">
        <v>30</v>
      </c>
      <c r="G165" s="0" t="n">
        <v>105.93</v>
      </c>
      <c r="H165" s="0" t="n">
        <v>0</v>
      </c>
      <c r="K165" s="0" t="s">
        <v>31</v>
      </c>
      <c r="L165" s="0" t="s">
        <v>56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137.1</v>
      </c>
      <c r="Q165" s="0" t="n">
        <f aca="false">IF(ISNA(P165),IF(ISNA(R165),IF(ISNA(S165),"",S165),R165),P165)</f>
        <v>1137.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704.5</v>
      </c>
      <c r="B166" s="0" t="n">
        <v>1135.85</v>
      </c>
      <c r="C166" s="0" t="n">
        <v>1243.03</v>
      </c>
      <c r="D166" s="0" t="s">
        <v>28</v>
      </c>
      <c r="E166" s="0" t="s">
        <v>29</v>
      </c>
      <c r="F166" s="0" t="s">
        <v>30</v>
      </c>
      <c r="G166" s="0" t="n">
        <v>107.18</v>
      </c>
      <c r="H166" s="0" t="n">
        <v>0</v>
      </c>
      <c r="K166" s="0" t="s">
        <v>31</v>
      </c>
      <c r="L166" s="0" t="s">
        <v>56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135.85</v>
      </c>
      <c r="Q166" s="0" t="n">
        <f aca="false">IF(ISNA(P166),IF(ISNA(R166),IF(ISNA(S166),"",S166),R166),P166)</f>
        <v>1135.8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732.46875</v>
      </c>
      <c r="B167" s="0" t="n">
        <v>1137.18</v>
      </c>
      <c r="C167" s="0" t="n">
        <v>1243.03</v>
      </c>
      <c r="D167" s="0" t="s">
        <v>28</v>
      </c>
      <c r="E167" s="0" t="s">
        <v>29</v>
      </c>
      <c r="F167" s="0" t="s">
        <v>30</v>
      </c>
      <c r="G167" s="0" t="n">
        <v>105.85</v>
      </c>
      <c r="H167" s="0" t="n">
        <v>0</v>
      </c>
      <c r="K167" s="0" t="s">
        <v>31</v>
      </c>
      <c r="L167" s="0" t="s">
        <v>56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137.18</v>
      </c>
      <c r="Q167" s="0" t="n">
        <f aca="false">IF(ISNA(P167),IF(ISNA(R167),IF(ISNA(S167),"",S167),R167),P167)</f>
        <v>1137.1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766.5416666667</v>
      </c>
      <c r="B168" s="0" t="n">
        <v>1136.65</v>
      </c>
      <c r="C168" s="0" t="n">
        <v>1243.03</v>
      </c>
      <c r="D168" s="0" t="s">
        <v>28</v>
      </c>
      <c r="E168" s="0" t="s">
        <v>29</v>
      </c>
      <c r="F168" s="0" t="s">
        <v>30</v>
      </c>
      <c r="G168" s="0" t="n">
        <v>106.38</v>
      </c>
      <c r="H168" s="0" t="n">
        <v>0</v>
      </c>
      <c r="K168" s="0" t="s">
        <v>31</v>
      </c>
      <c r="L168" s="0" t="s">
        <v>56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136.65</v>
      </c>
      <c r="Q168" s="0" t="n">
        <f aca="false">IF(ISNA(P168),IF(ISNA(R168),IF(ISNA(S168),"",S168),R168),P168)</f>
        <v>1136.6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788.4583333333</v>
      </c>
      <c r="B169" s="0" t="n">
        <v>1137.17</v>
      </c>
      <c r="C169" s="0" t="n">
        <v>1243.03</v>
      </c>
      <c r="D169" s="0" t="s">
        <v>28</v>
      </c>
      <c r="E169" s="0" t="s">
        <v>29</v>
      </c>
      <c r="F169" s="0" t="s">
        <v>30</v>
      </c>
      <c r="G169" s="0" t="n">
        <v>105.86</v>
      </c>
      <c r="H169" s="0" t="n">
        <v>0</v>
      </c>
      <c r="K169" s="0" t="s">
        <v>31</v>
      </c>
      <c r="L169" s="0" t="s">
        <v>56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137.17</v>
      </c>
      <c r="Q169" s="0" t="n">
        <f aca="false">IF(ISNA(P169),IF(ISNA(R169),IF(ISNA(S169),"",S169),R169),P169)</f>
        <v>1137.1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815.5416666667</v>
      </c>
      <c r="B170" s="0" t="n">
        <v>1143.88</v>
      </c>
      <c r="C170" s="0" t="n">
        <v>1243.03</v>
      </c>
      <c r="D170" s="0" t="s">
        <v>28</v>
      </c>
      <c r="E170" s="0" t="s">
        <v>29</v>
      </c>
      <c r="F170" s="0" t="s">
        <v>30</v>
      </c>
      <c r="G170" s="0" t="n">
        <v>99.15</v>
      </c>
      <c r="H170" s="0" t="n">
        <v>0</v>
      </c>
      <c r="K170" s="0" t="s">
        <v>31</v>
      </c>
      <c r="L170" s="0" t="s">
        <v>56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143.88</v>
      </c>
      <c r="Q170" s="0" t="n">
        <f aca="false">IF(ISNA(P170),IF(ISNA(R170),IF(ISNA(S170),"",S170),R170),P170)</f>
        <v>1143.8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888.5208333333</v>
      </c>
      <c r="B171" s="0" t="n">
        <v>1161.15</v>
      </c>
      <c r="C171" s="0" t="n">
        <v>1243.03</v>
      </c>
      <c r="D171" s="0" t="s">
        <v>28</v>
      </c>
      <c r="E171" s="0" t="s">
        <v>29</v>
      </c>
      <c r="F171" s="0" t="s">
        <v>30</v>
      </c>
      <c r="G171" s="0" t="n">
        <v>81.88</v>
      </c>
      <c r="H171" s="0" t="n">
        <v>0</v>
      </c>
      <c r="K171" s="0" t="s">
        <v>31</v>
      </c>
      <c r="L171" s="0" t="s">
        <v>56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161.15</v>
      </c>
      <c r="Q171" s="0" t="n">
        <f aca="false">IF(ISNA(P171),IF(ISNA(R171),IF(ISNA(S171),"",S171),R171),P171)</f>
        <v>1161.1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951.5729166667</v>
      </c>
      <c r="B172" s="0" t="n">
        <v>1183.86</v>
      </c>
      <c r="C172" s="0" t="n">
        <v>1243.03</v>
      </c>
      <c r="D172" s="0" t="s">
        <v>28</v>
      </c>
      <c r="E172" s="0" t="s">
        <v>29</v>
      </c>
      <c r="F172" s="0" t="s">
        <v>30</v>
      </c>
      <c r="G172" s="0" t="n">
        <v>59.17</v>
      </c>
      <c r="H172" s="0" t="n">
        <v>0</v>
      </c>
      <c r="K172" s="0" t="s">
        <v>31</v>
      </c>
      <c r="L172" s="0" t="s">
        <v>56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183.86</v>
      </c>
      <c r="Q172" s="0" t="n">
        <f aca="false">IF(ISNA(P172),IF(ISNA(R172),IF(ISNA(S172),"",S172),R172),P172)</f>
        <v>1183.8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980.5694444444</v>
      </c>
      <c r="B173" s="0" t="n">
        <v>1165.21</v>
      </c>
      <c r="C173" s="0" t="n">
        <v>1243.03</v>
      </c>
      <c r="D173" s="0" t="s">
        <v>28</v>
      </c>
      <c r="E173" s="0" t="s">
        <v>29</v>
      </c>
      <c r="F173" s="0" t="s">
        <v>30</v>
      </c>
      <c r="G173" s="0" t="n">
        <v>77.82</v>
      </c>
      <c r="H173" s="0" t="n">
        <v>0</v>
      </c>
      <c r="K173" s="0" t="s">
        <v>31</v>
      </c>
      <c r="L173" s="0" t="s">
        <v>56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165.21</v>
      </c>
      <c r="Q173" s="0" t="n">
        <f aca="false">IF(ISNA(P173),IF(ISNA(R173),IF(ISNA(S173),"",S173),R173),P173)</f>
        <v>1165.2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007.5520833333</v>
      </c>
      <c r="B174" s="0" t="n">
        <v>1172.71</v>
      </c>
      <c r="C174" s="0" t="n">
        <v>1243.03</v>
      </c>
      <c r="D174" s="0" t="s">
        <v>28</v>
      </c>
      <c r="E174" s="0" t="s">
        <v>29</v>
      </c>
      <c r="F174" s="0" t="s">
        <v>30</v>
      </c>
      <c r="G174" s="0" t="n">
        <v>70.32</v>
      </c>
      <c r="H174" s="0" t="n">
        <v>0</v>
      </c>
      <c r="K174" s="0" t="s">
        <v>31</v>
      </c>
      <c r="L174" s="0" t="s">
        <v>56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172.71</v>
      </c>
      <c r="Q174" s="0" t="n">
        <f aca="false">IF(ISNA(P174),IF(ISNA(R174),IF(ISNA(S174),"",S174),R174),P174)</f>
        <v>1172.7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039.5208333333</v>
      </c>
      <c r="B175" s="0" t="n">
        <v>1150.47</v>
      </c>
      <c r="C175" s="0" t="n">
        <v>1243.03</v>
      </c>
      <c r="D175" s="0" t="s">
        <v>28</v>
      </c>
      <c r="E175" s="0" t="s">
        <v>29</v>
      </c>
      <c r="F175" s="0" t="s">
        <v>30</v>
      </c>
      <c r="G175" s="0" t="n">
        <v>92.56</v>
      </c>
      <c r="H175" s="0" t="n">
        <v>0</v>
      </c>
      <c r="K175" s="0" t="s">
        <v>31</v>
      </c>
      <c r="L175" s="0" t="s">
        <v>56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150.47</v>
      </c>
      <c r="Q175" s="0" t="n">
        <f aca="false">IF(ISNA(P175),IF(ISNA(R175),IF(ISNA(S175),"",S175),R175),P175)</f>
        <v>1150.4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4069.53125</v>
      </c>
      <c r="B176" s="0" t="n">
        <v>1147.85</v>
      </c>
      <c r="C176" s="0" t="n">
        <v>1243.03</v>
      </c>
      <c r="D176" s="0" t="s">
        <v>28</v>
      </c>
      <c r="E176" s="0" t="s">
        <v>29</v>
      </c>
      <c r="F176" s="0" t="s">
        <v>30</v>
      </c>
      <c r="G176" s="0" t="n">
        <v>95.18</v>
      </c>
      <c r="H176" s="0" t="n">
        <v>0</v>
      </c>
      <c r="K176" s="0" t="s">
        <v>31</v>
      </c>
      <c r="L176" s="0" t="s">
        <v>56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147.85</v>
      </c>
      <c r="Q176" s="0" t="n">
        <f aca="false">IF(ISNA(P176),IF(ISNA(R176),IF(ISNA(S176),"",S176),R176),P176)</f>
        <v>1147.8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104.5694444444</v>
      </c>
      <c r="B177" s="0" t="n">
        <v>1146.4</v>
      </c>
      <c r="C177" s="0" t="n">
        <v>1243.03</v>
      </c>
      <c r="D177" s="0" t="s">
        <v>28</v>
      </c>
      <c r="E177" s="0" t="s">
        <v>29</v>
      </c>
      <c r="F177" s="0" t="s">
        <v>30</v>
      </c>
      <c r="G177" s="0" t="n">
        <v>96.63</v>
      </c>
      <c r="H177" s="0" t="n">
        <v>0</v>
      </c>
      <c r="K177" s="0" t="s">
        <v>31</v>
      </c>
      <c r="L177" s="0" t="s">
        <v>56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146.4</v>
      </c>
      <c r="Q177" s="0" t="n">
        <f aca="false">IF(ISNA(P177),IF(ISNA(R177),IF(ISNA(S177),"",S177),R177),P177)</f>
        <v>1146.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133.4756944444</v>
      </c>
      <c r="B178" s="0" t="n">
        <v>1146.13</v>
      </c>
      <c r="C178" s="0" t="n">
        <v>1243.03</v>
      </c>
      <c r="D178" s="0" t="s">
        <v>28</v>
      </c>
      <c r="E178" s="0" t="s">
        <v>29</v>
      </c>
      <c r="F178" s="0" t="s">
        <v>30</v>
      </c>
      <c r="G178" s="0" t="n">
        <v>96.9</v>
      </c>
      <c r="H178" s="0" t="n">
        <v>0</v>
      </c>
      <c r="K178" s="0" t="s">
        <v>31</v>
      </c>
      <c r="L178" s="0" t="s">
        <v>56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146.13</v>
      </c>
      <c r="Q178" s="0" t="n">
        <f aca="false">IF(ISNA(P178),IF(ISNA(R178),IF(ISNA(S178),"",S178),R178),P178)</f>
        <v>1146.1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159.5590277778</v>
      </c>
      <c r="B179" s="0" t="n">
        <v>1152.25</v>
      </c>
      <c r="C179" s="0" t="n">
        <v>1243.03</v>
      </c>
      <c r="D179" s="0" t="s">
        <v>28</v>
      </c>
      <c r="E179" s="0" t="s">
        <v>29</v>
      </c>
      <c r="F179" s="0" t="s">
        <v>30</v>
      </c>
      <c r="G179" s="0" t="n">
        <v>90.78</v>
      </c>
      <c r="H179" s="0" t="n">
        <v>0</v>
      </c>
      <c r="K179" s="0" t="s">
        <v>31</v>
      </c>
      <c r="L179" s="0" t="s">
        <v>56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152.25</v>
      </c>
      <c r="Q179" s="0" t="n">
        <f aca="false">IF(ISNA(P179),IF(ISNA(R179),IF(ISNA(S179),"",S179),R179),P179)</f>
        <v>1152.2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194.5590277778</v>
      </c>
      <c r="B180" s="0" t="n">
        <v>1151.77</v>
      </c>
      <c r="C180" s="0" t="n">
        <v>1243.03</v>
      </c>
      <c r="D180" s="0" t="s">
        <v>28</v>
      </c>
      <c r="E180" s="0" t="s">
        <v>29</v>
      </c>
      <c r="F180" s="0" t="s">
        <v>30</v>
      </c>
      <c r="G180" s="0" t="n">
        <v>91.26</v>
      </c>
      <c r="H180" s="0" t="n">
        <v>0</v>
      </c>
      <c r="K180" s="0" t="s">
        <v>31</v>
      </c>
      <c r="L180" s="0" t="s">
        <v>56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151.77</v>
      </c>
      <c r="Q180" s="0" t="n">
        <f aca="false">IF(ISNA(P180),IF(ISNA(R180),IF(ISNA(S180),"",S180),R180),P180)</f>
        <v>1151.7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223.5833333333</v>
      </c>
      <c r="B181" s="0" t="n">
        <v>1167.03</v>
      </c>
      <c r="C181" s="0" t="n">
        <v>1243.03</v>
      </c>
      <c r="D181" s="0" t="s">
        <v>28</v>
      </c>
      <c r="E181" s="0" t="s">
        <v>29</v>
      </c>
      <c r="F181" s="0" t="s">
        <v>30</v>
      </c>
      <c r="G181" s="0" t="n">
        <v>76</v>
      </c>
      <c r="H181" s="0" t="n">
        <v>0</v>
      </c>
      <c r="K181" s="0" t="s">
        <v>31</v>
      </c>
      <c r="L181" s="0" t="s">
        <v>56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167.03</v>
      </c>
      <c r="Q181" s="0" t="n">
        <f aca="false">IF(ISNA(P181),IF(ISNA(R181),IF(ISNA(S181),"",S181),R181),P181)</f>
        <v>1167.0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251.4791666667</v>
      </c>
      <c r="B182" s="0" t="n">
        <v>1153.52</v>
      </c>
      <c r="C182" s="0" t="n">
        <v>1243.03</v>
      </c>
      <c r="D182" s="0" t="s">
        <v>28</v>
      </c>
      <c r="E182" s="0" t="s">
        <v>29</v>
      </c>
      <c r="F182" s="0" t="s">
        <v>30</v>
      </c>
      <c r="G182" s="0" t="n">
        <v>89.51</v>
      </c>
      <c r="H182" s="0" t="n">
        <v>0</v>
      </c>
      <c r="K182" s="0" t="s">
        <v>31</v>
      </c>
      <c r="L182" s="0" t="s">
        <v>56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153.52</v>
      </c>
      <c r="Q182" s="0" t="n">
        <f aca="false">IF(ISNA(P182),IF(ISNA(R182),IF(ISNA(S182),"",S182),R182),P182)</f>
        <v>1153.5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280.5625</v>
      </c>
      <c r="B183" s="0" t="n">
        <v>1149.35</v>
      </c>
      <c r="C183" s="0" t="n">
        <v>1243.03</v>
      </c>
      <c r="D183" s="0" t="s">
        <v>28</v>
      </c>
      <c r="E183" s="0" t="s">
        <v>29</v>
      </c>
      <c r="F183" s="0" t="s">
        <v>30</v>
      </c>
      <c r="G183" s="0" t="n">
        <v>93.68</v>
      </c>
      <c r="H183" s="0" t="n">
        <v>0</v>
      </c>
      <c r="K183" s="0" t="s">
        <v>31</v>
      </c>
      <c r="L183" s="0" t="s">
        <v>56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149.35</v>
      </c>
      <c r="Q183" s="0" t="n">
        <f aca="false">IF(ISNA(P183),IF(ISNA(R183),IF(ISNA(S183),"",S183),R183),P183)</f>
        <v>1149.3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1198.43</v>
      </c>
    </row>
    <row r="15000" customFormat="false" ht="12.75" hidden="false" customHeight="false" outlineLevel="0" collapsed="false">
      <c r="AJ15000" s="0" t="n">
        <f aca="false">MAX($Q$3:$Q$183)</f>
        <v>1198.43</v>
      </c>
    </row>
    <row r="15001" customFormat="false" ht="12.75" hidden="false" customHeight="false" outlineLevel="0" collapsed="false">
      <c r="AJ15001" s="0" t="n">
        <f aca="false">MIN($Q$3:$Q$183)</f>
        <v>1135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8:13Z</dcterms:modified>
  <cp:revision>0</cp:revision>
  <dc:subject/>
  <dc:title/>
</cp:coreProperties>
</file>