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20-8-0014 (Cortes de" sheetId="1" state="visible" r:id="rId2"/>
    <sheet name="Gráf.Estadísticas (Cortes de T" sheetId="2" state="visible" r:id="rId3"/>
    <sheet name="Gráf.IndiceEstado (Cortes de T" sheetId="3" state="visible" r:id="rId4"/>
    <sheet name="PA 2920-8-0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7">
  <si>
    <t xml:space="preserve">POZO DE FORCALL EMERGENCIA SEQUIA 2006. TORRE DIONISI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rtes de Tajuña</t>
  </si>
  <si>
    <t xml:space="preserve">Nivel Estático</t>
  </si>
  <si>
    <t xml:space="preserve">SONDA MANUAL</t>
  </si>
  <si>
    <t xml:space="preserve">CHE (OPH)</t>
  </si>
  <si>
    <t xml:space="preserve">día</t>
  </si>
  <si>
    <t xml:space="preserve">Medido con la sonda de los aforadores</t>
  </si>
  <si>
    <t xml:space="preserve">oct</t>
  </si>
  <si>
    <t xml:space="preserve">día y hora</t>
  </si>
  <si>
    <t xml:space="preserve">PRIMER ESCALÓN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pertura roscada en el centro de la tapa del brocal</t>
  </si>
  <si>
    <t xml:space="preserve">CHE (S CONTROL Y VIGILANCIA DPH)</t>
  </si>
  <si>
    <t xml:space="preserve">NIVEL 2</t>
  </si>
  <si>
    <t xml:space="preserve">Sintenta medir con sonda 265357 y debido al agua de los laterales del sondeo presenta problemas continuamente.  Se decide medir con sonda 348920</t>
  </si>
  <si>
    <t xml:space="preserve">DUDAS CON LA MEDICIÓN, HAN VALLADO TODA LA INSTALACIÓN.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20-8-0014 (POZO DE FORCALL EMERGENCIA SEQUIA 2006. TORRE DIONISIO)</a:t>
            </a:r>
          </a:p>
        </c:rich>
      </c:tx>
      <c:layout>
        <c:manualLayout>
          <c:xMode val="edge"/>
          <c:yMode val="edge"/>
          <c:x val="0.11406351263771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8-0014'!$A$3:$A$44</c:f>
              <c:numCache>
                <c:formatCode>General</c:formatCode>
                <c:ptCount val="42"/>
                <c:pt idx="0">
                  <c:v>39184</c:v>
                </c:pt>
                <c:pt idx="1">
                  <c:v>39184.3333333333</c:v>
                </c:pt>
                <c:pt idx="2">
                  <c:v>39185.7083333333</c:v>
                </c:pt>
                <c:pt idx="3">
                  <c:v>39302.5763888889</c:v>
                </c:pt>
                <c:pt idx="4">
                  <c:v>39330.6041666667</c:v>
                </c:pt>
                <c:pt idx="5">
                  <c:v>40126.6875</c:v>
                </c:pt>
                <c:pt idx="6">
                  <c:v>40168.6388888889</c:v>
                </c:pt>
                <c:pt idx="7">
                  <c:v>40197.6423611111</c:v>
                </c:pt>
                <c:pt idx="8">
                  <c:v>40217.6701388889</c:v>
                </c:pt>
                <c:pt idx="9">
                  <c:v>40252.6597222222</c:v>
                </c:pt>
                <c:pt idx="10">
                  <c:v>40273.6423611111</c:v>
                </c:pt>
                <c:pt idx="11">
                  <c:v>40301.6319444444</c:v>
                </c:pt>
                <c:pt idx="12">
                  <c:v>40331.3993055556</c:v>
                </c:pt>
                <c:pt idx="13">
                  <c:v>40364.5763888889</c:v>
                </c:pt>
                <c:pt idx="14">
                  <c:v>40392.6458333333</c:v>
                </c:pt>
                <c:pt idx="15">
                  <c:v>40422.6076388889</c:v>
                </c:pt>
                <c:pt idx="16">
                  <c:v>40455.6388888889</c:v>
                </c:pt>
                <c:pt idx="17">
                  <c:v>40491.4166666667</c:v>
                </c:pt>
                <c:pt idx="18">
                  <c:v>40690.8333333333</c:v>
                </c:pt>
                <c:pt idx="19">
                  <c:v>40717.6041666667</c:v>
                </c:pt>
                <c:pt idx="20">
                  <c:v>40742.4444444444</c:v>
                </c:pt>
                <c:pt idx="21">
                  <c:v>40780.4583333333</c:v>
                </c:pt>
                <c:pt idx="22">
                  <c:v>40805.6354166667</c:v>
                </c:pt>
                <c:pt idx="23">
                  <c:v>40843.6875</c:v>
                </c:pt>
                <c:pt idx="24">
                  <c:v>40869.4375</c:v>
                </c:pt>
                <c:pt idx="25">
                  <c:v>40898.46875</c:v>
                </c:pt>
                <c:pt idx="26">
                  <c:v>40934.4236111111</c:v>
                </c:pt>
                <c:pt idx="27">
                  <c:v>40959.4409722222</c:v>
                </c:pt>
                <c:pt idx="28">
                  <c:v>40988.46875</c:v>
                </c:pt>
                <c:pt idx="29">
                  <c:v>41025.4791666667</c:v>
                </c:pt>
                <c:pt idx="30">
                  <c:v>41053.4583333333</c:v>
                </c:pt>
                <c:pt idx="31">
                  <c:v>41085.4444444444</c:v>
                </c:pt>
                <c:pt idx="32">
                  <c:v>43675.40625</c:v>
                </c:pt>
                <c:pt idx="33">
                  <c:v>43980.4583333333</c:v>
                </c:pt>
                <c:pt idx="34">
                  <c:v>44069.40625</c:v>
                </c:pt>
                <c:pt idx="35">
                  <c:v>44104.4548611111</c:v>
                </c:pt>
                <c:pt idx="36">
                  <c:v>44133.5069444444</c:v>
                </c:pt>
                <c:pt idx="37">
                  <c:v>44159.4166666667</c:v>
                </c:pt>
                <c:pt idx="38">
                  <c:v>44194.4409722222</c:v>
                </c:pt>
                <c:pt idx="39">
                  <c:v>44223.5069444444</c:v>
                </c:pt>
                <c:pt idx="40">
                  <c:v>44251.5902777778</c:v>
                </c:pt>
                <c:pt idx="41">
                  <c:v>44281.4375</c:v>
                </c:pt>
              </c:numCache>
            </c:numRef>
          </c:xVal>
          <c:yVal>
            <c:numRef>
              <c:f>'PA 2920-8-0014'!$P$3:$P$44</c:f>
              <c:numCache>
                <c:formatCode>General</c:formatCode>
                <c:ptCount val="42"/>
                <c:pt idx="0">
                  <c:v>440.906</c:v>
                </c:pt>
                <c:pt idx="1">
                  <c:v>440.906</c:v>
                </c:pt>
                <c:pt idx="2">
                  <c:v>435.776</c:v>
                </c:pt>
                <c:pt idx="3">
                  <c:v>465.936</c:v>
                </c:pt>
                <c:pt idx="4">
                  <c:v>462.006</c:v>
                </c:pt>
                <c:pt idx="5">
                  <c:v>447.586</c:v>
                </c:pt>
                <c:pt idx="6">
                  <c:v>447.526</c:v>
                </c:pt>
                <c:pt idx="7">
                  <c:v>439.936</c:v>
                </c:pt>
                <c:pt idx="8">
                  <c:v>440.406</c:v>
                </c:pt>
                <c:pt idx="9">
                  <c:v>440.136</c:v>
                </c:pt>
                <c:pt idx="10">
                  <c:v>439.276</c:v>
                </c:pt>
                <c:pt idx="11">
                  <c:v>437.096</c:v>
                </c:pt>
                <c:pt idx="12">
                  <c:v>442.386</c:v>
                </c:pt>
                <c:pt idx="13">
                  <c:v>439.506</c:v>
                </c:pt>
                <c:pt idx="14">
                  <c:v>435.986</c:v>
                </c:pt>
                <c:pt idx="15">
                  <c:v>432.486</c:v>
                </c:pt>
                <c:pt idx="16">
                  <c:v>432.326</c:v>
                </c:pt>
                <c:pt idx="17">
                  <c:v>429.706</c:v>
                </c:pt>
                <c:pt idx="18">
                  <c:v>438.786</c:v>
                </c:pt>
                <c:pt idx="19">
                  <c:v>438.766</c:v>
                </c:pt>
                <c:pt idx="20">
                  <c:v>437.646</c:v>
                </c:pt>
                <c:pt idx="21">
                  <c:v>433.546</c:v>
                </c:pt>
                <c:pt idx="22">
                  <c:v>430.246</c:v>
                </c:pt>
                <c:pt idx="23">
                  <c:v>424.966</c:v>
                </c:pt>
                <c:pt idx="24">
                  <c:v>421.966</c:v>
                </c:pt>
                <c:pt idx="25">
                  <c:v>431.846</c:v>
                </c:pt>
                <c:pt idx="26">
                  <c:v>429.596</c:v>
                </c:pt>
                <c:pt idx="27">
                  <c:v>427.586</c:v>
                </c:pt>
                <c:pt idx="28">
                  <c:v>424.136</c:v>
                </c:pt>
                <c:pt idx="29">
                  <c:v>425.566</c:v>
                </c:pt>
                <c:pt idx="30">
                  <c:v>423.246</c:v>
                </c:pt>
                <c:pt idx="31">
                  <c:v>419.016</c:v>
                </c:pt>
                <c:pt idx="32">
                  <c:v>461.916</c:v>
                </c:pt>
                <c:pt idx="33">
                  <c:v>621.856</c:v>
                </c:pt>
                <c:pt idx="34">
                  <c:v>602.176</c:v>
                </c:pt>
                <c:pt idx="35">
                  <c:v>594.296</c:v>
                </c:pt>
                <c:pt idx="36">
                  <c:v>591.186</c:v>
                </c:pt>
                <c:pt idx="37">
                  <c:v>591.016</c:v>
                </c:pt>
                <c:pt idx="38">
                  <c:v>589.366</c:v>
                </c:pt>
                <c:pt idx="39">
                  <c:v>593.846</c:v>
                </c:pt>
                <c:pt idx="40">
                  <c:v>586.546</c:v>
                </c:pt>
                <c:pt idx="41">
                  <c:v>582.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8-0014'!$A$3:$A$44</c:f>
              <c:numCache>
                <c:formatCode>General</c:formatCode>
                <c:ptCount val="42"/>
                <c:pt idx="0">
                  <c:v>39184</c:v>
                </c:pt>
                <c:pt idx="1">
                  <c:v>39184.3333333333</c:v>
                </c:pt>
                <c:pt idx="2">
                  <c:v>39185.7083333333</c:v>
                </c:pt>
                <c:pt idx="3">
                  <c:v>39302.5763888889</c:v>
                </c:pt>
                <c:pt idx="4">
                  <c:v>39330.6041666667</c:v>
                </c:pt>
                <c:pt idx="5">
                  <c:v>40126.6875</c:v>
                </c:pt>
                <c:pt idx="6">
                  <c:v>40168.6388888889</c:v>
                </c:pt>
                <c:pt idx="7">
                  <c:v>40197.6423611111</c:v>
                </c:pt>
                <c:pt idx="8">
                  <c:v>40217.6701388889</c:v>
                </c:pt>
                <c:pt idx="9">
                  <c:v>40252.6597222222</c:v>
                </c:pt>
                <c:pt idx="10">
                  <c:v>40273.6423611111</c:v>
                </c:pt>
                <c:pt idx="11">
                  <c:v>40301.6319444444</c:v>
                </c:pt>
                <c:pt idx="12">
                  <c:v>40331.3993055556</c:v>
                </c:pt>
                <c:pt idx="13">
                  <c:v>40364.5763888889</c:v>
                </c:pt>
                <c:pt idx="14">
                  <c:v>40392.6458333333</c:v>
                </c:pt>
                <c:pt idx="15">
                  <c:v>40422.6076388889</c:v>
                </c:pt>
                <c:pt idx="16">
                  <c:v>40455.6388888889</c:v>
                </c:pt>
                <c:pt idx="17">
                  <c:v>40491.4166666667</c:v>
                </c:pt>
                <c:pt idx="18">
                  <c:v>40690.8333333333</c:v>
                </c:pt>
                <c:pt idx="19">
                  <c:v>40717.6041666667</c:v>
                </c:pt>
                <c:pt idx="20">
                  <c:v>40742.4444444444</c:v>
                </c:pt>
                <c:pt idx="21">
                  <c:v>40780.4583333333</c:v>
                </c:pt>
                <c:pt idx="22">
                  <c:v>40805.6354166667</c:v>
                </c:pt>
                <c:pt idx="23">
                  <c:v>40843.6875</c:v>
                </c:pt>
                <c:pt idx="24">
                  <c:v>40869.4375</c:v>
                </c:pt>
                <c:pt idx="25">
                  <c:v>40898.46875</c:v>
                </c:pt>
                <c:pt idx="26">
                  <c:v>40934.4236111111</c:v>
                </c:pt>
                <c:pt idx="27">
                  <c:v>40959.4409722222</c:v>
                </c:pt>
                <c:pt idx="28">
                  <c:v>40988.46875</c:v>
                </c:pt>
                <c:pt idx="29">
                  <c:v>41025.4791666667</c:v>
                </c:pt>
                <c:pt idx="30">
                  <c:v>41053.4583333333</c:v>
                </c:pt>
                <c:pt idx="31">
                  <c:v>41085.4444444444</c:v>
                </c:pt>
                <c:pt idx="32">
                  <c:v>43675.40625</c:v>
                </c:pt>
                <c:pt idx="33">
                  <c:v>43980.4583333333</c:v>
                </c:pt>
                <c:pt idx="34">
                  <c:v>44069.40625</c:v>
                </c:pt>
                <c:pt idx="35">
                  <c:v>44104.4548611111</c:v>
                </c:pt>
                <c:pt idx="36">
                  <c:v>44133.5069444444</c:v>
                </c:pt>
                <c:pt idx="37">
                  <c:v>44159.4166666667</c:v>
                </c:pt>
                <c:pt idx="38">
                  <c:v>44194.4409722222</c:v>
                </c:pt>
                <c:pt idx="39">
                  <c:v>44223.5069444444</c:v>
                </c:pt>
                <c:pt idx="40">
                  <c:v>44251.5902777778</c:v>
                </c:pt>
                <c:pt idx="41">
                  <c:v>44281.4375</c:v>
                </c:pt>
              </c:numCache>
            </c:numRef>
          </c:xVal>
          <c:yVal>
            <c:numRef>
              <c:f>'PA 2920-8-0014'!$O$3:$O$44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8-0014'!$A$3:$A$44</c:f>
              <c:numCache>
                <c:formatCode>General</c:formatCode>
                <c:ptCount val="42"/>
                <c:pt idx="0">
                  <c:v>39184</c:v>
                </c:pt>
                <c:pt idx="1">
                  <c:v>39184.3333333333</c:v>
                </c:pt>
                <c:pt idx="2">
                  <c:v>39185.7083333333</c:v>
                </c:pt>
                <c:pt idx="3">
                  <c:v>39302.5763888889</c:v>
                </c:pt>
                <c:pt idx="4">
                  <c:v>39330.6041666667</c:v>
                </c:pt>
                <c:pt idx="5">
                  <c:v>40126.6875</c:v>
                </c:pt>
                <c:pt idx="6">
                  <c:v>40168.6388888889</c:v>
                </c:pt>
                <c:pt idx="7">
                  <c:v>40197.6423611111</c:v>
                </c:pt>
                <c:pt idx="8">
                  <c:v>40217.6701388889</c:v>
                </c:pt>
                <c:pt idx="9">
                  <c:v>40252.6597222222</c:v>
                </c:pt>
                <c:pt idx="10">
                  <c:v>40273.6423611111</c:v>
                </c:pt>
                <c:pt idx="11">
                  <c:v>40301.6319444444</c:v>
                </c:pt>
                <c:pt idx="12">
                  <c:v>40331.3993055556</c:v>
                </c:pt>
                <c:pt idx="13">
                  <c:v>40364.5763888889</c:v>
                </c:pt>
                <c:pt idx="14">
                  <c:v>40392.6458333333</c:v>
                </c:pt>
                <c:pt idx="15">
                  <c:v>40422.6076388889</c:v>
                </c:pt>
                <c:pt idx="16">
                  <c:v>40455.6388888889</c:v>
                </c:pt>
                <c:pt idx="17">
                  <c:v>40491.4166666667</c:v>
                </c:pt>
                <c:pt idx="18">
                  <c:v>40690.8333333333</c:v>
                </c:pt>
                <c:pt idx="19">
                  <c:v>40717.6041666667</c:v>
                </c:pt>
                <c:pt idx="20">
                  <c:v>40742.4444444444</c:v>
                </c:pt>
                <c:pt idx="21">
                  <c:v>40780.4583333333</c:v>
                </c:pt>
                <c:pt idx="22">
                  <c:v>40805.6354166667</c:v>
                </c:pt>
                <c:pt idx="23">
                  <c:v>40843.6875</c:v>
                </c:pt>
                <c:pt idx="24">
                  <c:v>40869.4375</c:v>
                </c:pt>
                <c:pt idx="25">
                  <c:v>40898.46875</c:v>
                </c:pt>
                <c:pt idx="26">
                  <c:v>40934.4236111111</c:v>
                </c:pt>
                <c:pt idx="27">
                  <c:v>40959.4409722222</c:v>
                </c:pt>
                <c:pt idx="28">
                  <c:v>40988.46875</c:v>
                </c:pt>
                <c:pt idx="29">
                  <c:v>41025.4791666667</c:v>
                </c:pt>
                <c:pt idx="30">
                  <c:v>41053.4583333333</c:v>
                </c:pt>
                <c:pt idx="31">
                  <c:v>41085.4444444444</c:v>
                </c:pt>
                <c:pt idx="32">
                  <c:v>43675.40625</c:v>
                </c:pt>
                <c:pt idx="33">
                  <c:v>43980.4583333333</c:v>
                </c:pt>
                <c:pt idx="34">
                  <c:v>44069.40625</c:v>
                </c:pt>
                <c:pt idx="35">
                  <c:v>44104.4548611111</c:v>
                </c:pt>
                <c:pt idx="36">
                  <c:v>44133.5069444444</c:v>
                </c:pt>
                <c:pt idx="37">
                  <c:v>44159.4166666667</c:v>
                </c:pt>
                <c:pt idx="38">
                  <c:v>44194.4409722222</c:v>
                </c:pt>
                <c:pt idx="39">
                  <c:v>44223.5069444444</c:v>
                </c:pt>
                <c:pt idx="40">
                  <c:v>44251.5902777778</c:v>
                </c:pt>
                <c:pt idx="41">
                  <c:v>44281.4375</c:v>
                </c:pt>
              </c:numCache>
            </c:numRef>
          </c:xVal>
          <c:yVal>
            <c:numRef>
              <c:f>'PA 2920-8-0014'!$R$3:$R$44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8-0014'!$A$3:$A$44</c:f>
              <c:numCache>
                <c:formatCode>General</c:formatCode>
                <c:ptCount val="42"/>
                <c:pt idx="0">
                  <c:v>39184</c:v>
                </c:pt>
                <c:pt idx="1">
                  <c:v>39184.3333333333</c:v>
                </c:pt>
                <c:pt idx="2">
                  <c:v>39185.7083333333</c:v>
                </c:pt>
                <c:pt idx="3">
                  <c:v>39302.5763888889</c:v>
                </c:pt>
                <c:pt idx="4">
                  <c:v>39330.6041666667</c:v>
                </c:pt>
                <c:pt idx="5">
                  <c:v>40126.6875</c:v>
                </c:pt>
                <c:pt idx="6">
                  <c:v>40168.6388888889</c:v>
                </c:pt>
                <c:pt idx="7">
                  <c:v>40197.6423611111</c:v>
                </c:pt>
                <c:pt idx="8">
                  <c:v>40217.6701388889</c:v>
                </c:pt>
                <c:pt idx="9">
                  <c:v>40252.6597222222</c:v>
                </c:pt>
                <c:pt idx="10">
                  <c:v>40273.6423611111</c:v>
                </c:pt>
                <c:pt idx="11">
                  <c:v>40301.6319444444</c:v>
                </c:pt>
                <c:pt idx="12">
                  <c:v>40331.3993055556</c:v>
                </c:pt>
                <c:pt idx="13">
                  <c:v>40364.5763888889</c:v>
                </c:pt>
                <c:pt idx="14">
                  <c:v>40392.6458333333</c:v>
                </c:pt>
                <c:pt idx="15">
                  <c:v>40422.6076388889</c:v>
                </c:pt>
                <c:pt idx="16">
                  <c:v>40455.6388888889</c:v>
                </c:pt>
                <c:pt idx="17">
                  <c:v>40491.4166666667</c:v>
                </c:pt>
                <c:pt idx="18">
                  <c:v>40690.8333333333</c:v>
                </c:pt>
                <c:pt idx="19">
                  <c:v>40717.6041666667</c:v>
                </c:pt>
                <c:pt idx="20">
                  <c:v>40742.4444444444</c:v>
                </c:pt>
                <c:pt idx="21">
                  <c:v>40780.4583333333</c:v>
                </c:pt>
                <c:pt idx="22">
                  <c:v>40805.6354166667</c:v>
                </c:pt>
                <c:pt idx="23">
                  <c:v>40843.6875</c:v>
                </c:pt>
                <c:pt idx="24">
                  <c:v>40869.4375</c:v>
                </c:pt>
                <c:pt idx="25">
                  <c:v>40898.46875</c:v>
                </c:pt>
                <c:pt idx="26">
                  <c:v>40934.4236111111</c:v>
                </c:pt>
                <c:pt idx="27">
                  <c:v>40959.4409722222</c:v>
                </c:pt>
                <c:pt idx="28">
                  <c:v>40988.46875</c:v>
                </c:pt>
                <c:pt idx="29">
                  <c:v>41025.4791666667</c:v>
                </c:pt>
                <c:pt idx="30">
                  <c:v>41053.4583333333</c:v>
                </c:pt>
                <c:pt idx="31">
                  <c:v>41085.4444444444</c:v>
                </c:pt>
                <c:pt idx="32">
                  <c:v>43675.40625</c:v>
                </c:pt>
                <c:pt idx="33">
                  <c:v>43980.4583333333</c:v>
                </c:pt>
                <c:pt idx="34">
                  <c:v>44069.40625</c:v>
                </c:pt>
                <c:pt idx="35">
                  <c:v>44104.4548611111</c:v>
                </c:pt>
                <c:pt idx="36">
                  <c:v>44133.5069444444</c:v>
                </c:pt>
                <c:pt idx="37">
                  <c:v>44159.4166666667</c:v>
                </c:pt>
                <c:pt idx="38">
                  <c:v>44194.4409722222</c:v>
                </c:pt>
                <c:pt idx="39">
                  <c:v>44223.5069444444</c:v>
                </c:pt>
                <c:pt idx="40">
                  <c:v>44251.5902777778</c:v>
                </c:pt>
                <c:pt idx="41">
                  <c:v>44281.4375</c:v>
                </c:pt>
              </c:numCache>
            </c:numRef>
          </c:xVal>
          <c:yVal>
            <c:numRef>
              <c:f>'PA 2920-8-0014'!$S$3:$S$44</c:f>
              <c:numCache>
                <c:formatCode>General</c:formatCode>
                <c:ptCount val="42"/>
              </c:numCache>
            </c:numRef>
          </c:yVal>
          <c:smooth val="0"/>
        </c:ser>
        <c:axId val="67814623"/>
        <c:axId val="66289964"/>
      </c:scatterChart>
      <c:valAx>
        <c:axId val="67814623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9964"/>
        <c:crossesAt val="0"/>
        <c:crossBetween val="midCat"/>
        <c:majorUnit val="365.25"/>
        <c:minorUnit val="365.25"/>
      </c:valAx>
      <c:valAx>
        <c:axId val="66289964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4623"/>
        <c:crossesAt val="0"/>
        <c:crossBetween val="midCat"/>
        <c:majorUnit val="7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0-8-0014 (POZO DE FORCALL EMERGENCIA SEQUIA 2006. TORRE DIONISIO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A$3:$AA$14</c:f>
              <c:numCache>
                <c:formatCode>General</c:formatCode>
                <c:ptCount val="12"/>
                <c:pt idx="0">
                  <c:v>591.186</c:v>
                </c:pt>
                <c:pt idx="1">
                  <c:v>591.016</c:v>
                </c:pt>
                <c:pt idx="2">
                  <c:v>589.366</c:v>
                </c:pt>
                <c:pt idx="3">
                  <c:v>593.846</c:v>
                </c:pt>
                <c:pt idx="4">
                  <c:v>586.546</c:v>
                </c:pt>
                <c:pt idx="5">
                  <c:v>582.466</c:v>
                </c:pt>
                <c:pt idx="6">
                  <c:v>440.906</c:v>
                </c:pt>
                <c:pt idx="7">
                  <c:v>621.856</c:v>
                </c:pt>
                <c:pt idx="8">
                  <c:v>442.386</c:v>
                </c:pt>
                <c:pt idx="9">
                  <c:v>461.916</c:v>
                </c:pt>
                <c:pt idx="10">
                  <c:v>602.176</c:v>
                </c:pt>
                <c:pt idx="11">
                  <c:v>594.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B$3:$AB$14</c:f>
              <c:numCache>
                <c:formatCode>General</c:formatCode>
                <c:ptCount val="12"/>
                <c:pt idx="0">
                  <c:v>424.966</c:v>
                </c:pt>
                <c:pt idx="1">
                  <c:v>421.966</c:v>
                </c:pt>
                <c:pt idx="2">
                  <c:v>431.846</c:v>
                </c:pt>
                <c:pt idx="3">
                  <c:v>429.596</c:v>
                </c:pt>
                <c:pt idx="4">
                  <c:v>427.586</c:v>
                </c:pt>
                <c:pt idx="5">
                  <c:v>424.136</c:v>
                </c:pt>
                <c:pt idx="6">
                  <c:v>425.566</c:v>
                </c:pt>
                <c:pt idx="7">
                  <c:v>423.246</c:v>
                </c:pt>
                <c:pt idx="8">
                  <c:v>419.016</c:v>
                </c:pt>
                <c:pt idx="9">
                  <c:v>437.646</c:v>
                </c:pt>
                <c:pt idx="10">
                  <c:v>433.546</c:v>
                </c:pt>
                <c:pt idx="11">
                  <c:v>430.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C$3:$AC$14</c:f>
              <c:numCache>
                <c:formatCode>General</c:formatCode>
                <c:ptCount val="12"/>
                <c:pt idx="0">
                  <c:v>482.826</c:v>
                </c:pt>
                <c:pt idx="1">
                  <c:v>472.5685</c:v>
                </c:pt>
                <c:pt idx="2">
                  <c:v>489.579333333333</c:v>
                </c:pt>
                <c:pt idx="3">
                  <c:v>487.792666666667</c:v>
                </c:pt>
                <c:pt idx="4">
                  <c:v>484.846</c:v>
                </c:pt>
                <c:pt idx="5">
                  <c:v>482.246</c:v>
                </c:pt>
                <c:pt idx="6">
                  <c:v>436.486</c:v>
                </c:pt>
                <c:pt idx="7">
                  <c:v>480.246</c:v>
                </c:pt>
                <c:pt idx="8">
                  <c:v>433.389333333333</c:v>
                </c:pt>
                <c:pt idx="9">
                  <c:v>446.356</c:v>
                </c:pt>
                <c:pt idx="10">
                  <c:v>484.411</c:v>
                </c:pt>
                <c:pt idx="11">
                  <c:v>479.7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E$3:$AE$14</c:f>
              <c:numCache>
                <c:formatCode>General</c:formatCode>
                <c:ptCount val="12"/>
                <c:pt idx="7">
                  <c:v>621.856</c:v>
                </c:pt>
                <c:pt idx="10">
                  <c:v>602.176</c:v>
                </c:pt>
                <c:pt idx="11">
                  <c:v>594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4297"/>
        <c:axId val="561267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D$3:$AD$1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53468018"/>
        <c:axId val="95642222"/>
      </c:barChart>
      <c:catAx>
        <c:axId val="630742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796"/>
        <c:crossesAt val="0"/>
        <c:auto val="1"/>
        <c:lblAlgn val="ctr"/>
        <c:lblOffset val="100"/>
        <c:noMultiLvlLbl val="0"/>
      </c:catAx>
      <c:valAx>
        <c:axId val="56126796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4297"/>
        <c:crossesAt val="1"/>
        <c:crossBetween val="midCat"/>
      </c:valAx>
      <c:catAx>
        <c:axId val="53468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2222"/>
        <c:auto val="1"/>
        <c:lblAlgn val="ctr"/>
        <c:lblOffset val="100"/>
        <c:noMultiLvlLbl val="0"/>
      </c:catAx>
      <c:valAx>
        <c:axId val="956422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801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0-8-0014 (POZO DE FORCALL EMERGENCIA SEQUIA 2006. TORRE DIONISIO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G$3:$AG$14</c:f>
              <c:numCache>
                <c:formatCode>General</c:formatCode>
                <c:ptCount val="12"/>
                <c:pt idx="7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8-0014'!$AH$3:$AH$14</c:f>
              <c:numCache>
                <c:formatCode>General</c:formatCode>
                <c:ptCount val="12"/>
                <c:pt idx="7">
                  <c:v>1</c:v>
                </c:pt>
                <c:pt idx="10">
                  <c:v>0.934880437659931</c:v>
                </c:pt>
                <c:pt idx="11">
                  <c:v>0.908806141357099</c:v>
                </c:pt>
              </c:numCache>
            </c:numRef>
          </c:val>
        </c:ser>
        <c:gapWidth val="150"/>
        <c:overlap val="0"/>
        <c:axId val="34073310"/>
        <c:axId val="6347628"/>
      </c:barChart>
      <c:catAx>
        <c:axId val="3407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628"/>
        <c:crossesAt val="0"/>
        <c:auto val="1"/>
        <c:lblAlgn val="ctr"/>
        <c:lblOffset val="100"/>
        <c:noMultiLvlLbl val="0"/>
      </c:catAx>
      <c:valAx>
        <c:axId val="6347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331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8-001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8-001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8-001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586117"/>
        <c:axId val="26335151"/>
      </c:lineChart>
      <c:dateAx>
        <c:axId val="4058611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15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63351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61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736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9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1.856</v>
      </c>
      <c r="AB2" s="0" t="n">
        <f aca="false">MIN(AB3:AB14)</f>
        <v>419.016</v>
      </c>
      <c r="AC2" s="0" t="n">
        <v>470.749333333333</v>
      </c>
      <c r="AD2" s="0" t="n">
        <f aca="false">SUM(AD3:AD14)</f>
        <v>42</v>
      </c>
      <c r="AJ2" s="6"/>
      <c r="AK2" s="6"/>
      <c r="AL2" s="6"/>
    </row>
    <row r="3" customFormat="false" ht="12.75" hidden="false" customHeight="false" outlineLevel="0" collapsed="false">
      <c r="A3" s="4" t="n">
        <v>39184</v>
      </c>
      <c r="B3" s="5" t="n">
        <v>440.906</v>
      </c>
      <c r="C3" s="5" t="n">
        <v>659.366</v>
      </c>
      <c r="D3" s="5" t="s">
        <v>28</v>
      </c>
      <c r="E3" s="5" t="s">
        <v>29</v>
      </c>
      <c r="F3" s="0" t="s">
        <v>30</v>
      </c>
      <c r="G3" s="0" t="n">
        <v>218.46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0.906</v>
      </c>
      <c r="Q3" s="0" t="n">
        <f aca="false">IF(ISNA(P3),IF(ISNA(R3),IF(ISNA(S3),"",S3),R3),P3)</f>
        <v>440.90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91.186</v>
      </c>
      <c r="AB3" s="0" t="n">
        <v>424.966</v>
      </c>
      <c r="AC3" s="0" t="n">
        <v>482.826</v>
      </c>
      <c r="AD3" s="0" t="n">
        <v>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9184.3333333333</v>
      </c>
      <c r="B4" s="5" t="n">
        <v>440.906</v>
      </c>
      <c r="C4" s="5" t="n">
        <v>659.366</v>
      </c>
      <c r="D4" s="5" t="s">
        <v>28</v>
      </c>
      <c r="E4" s="5" t="s">
        <v>29</v>
      </c>
      <c r="F4" s="0" t="s">
        <v>30</v>
      </c>
      <c r="G4" s="0" t="n">
        <v>218.46</v>
      </c>
      <c r="H4" s="0" t="n">
        <v>0</v>
      </c>
      <c r="L4" s="0" t="s">
        <v>31</v>
      </c>
      <c r="M4" s="0" t="s">
        <v>35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40.906</v>
      </c>
      <c r="Q4" s="0" t="n">
        <f aca="false">IF(ISNA(P4),IF(ISNA(R4),IF(ISNA(S4),"",S4),R4),P4)</f>
        <v>440.90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591.016</v>
      </c>
      <c r="AB4" s="0" t="n">
        <v>421.966</v>
      </c>
      <c r="AC4" s="0" t="n">
        <v>472.5685</v>
      </c>
      <c r="AD4" s="0" t="n">
        <v>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185.7083333333</v>
      </c>
      <c r="B5" s="5" t="n">
        <v>435.776</v>
      </c>
      <c r="C5" s="5" t="n">
        <v>659.366</v>
      </c>
      <c r="D5" s="5" t="s">
        <v>28</v>
      </c>
      <c r="E5" s="5" t="s">
        <v>29</v>
      </c>
      <c r="F5" s="0" t="s">
        <v>30</v>
      </c>
      <c r="G5" s="0" t="n">
        <v>223.59</v>
      </c>
      <c r="H5" s="0" t="n">
        <v>0</v>
      </c>
      <c r="L5" s="0" t="s">
        <v>31</v>
      </c>
      <c r="M5" s="0" t="s">
        <v>35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5.776</v>
      </c>
      <c r="Q5" s="0" t="n">
        <f aca="false">IF(ISNA(P5),IF(ISNA(R5),IF(ISNA(S5),"",S5),R5),P5)</f>
        <v>435.77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589.366</v>
      </c>
      <c r="AB5" s="0" t="n">
        <v>431.846</v>
      </c>
      <c r="AC5" s="0" t="n">
        <v>489.579333333333</v>
      </c>
      <c r="AD5" s="0" t="n">
        <v>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9302.5763888889</v>
      </c>
      <c r="B6" s="5" t="n">
        <v>465.936</v>
      </c>
      <c r="C6" s="5" t="n">
        <v>659.366</v>
      </c>
      <c r="D6" s="5" t="s">
        <v>28</v>
      </c>
      <c r="E6" s="5" t="s">
        <v>29</v>
      </c>
      <c r="F6" s="0" t="s">
        <v>30</v>
      </c>
      <c r="G6" s="0" t="n">
        <v>193.43</v>
      </c>
      <c r="H6" s="0" t="n">
        <v>0</v>
      </c>
      <c r="L6" s="0" t="s">
        <v>31</v>
      </c>
      <c r="M6" s="0" t="s">
        <v>35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65.936</v>
      </c>
      <c r="Q6" s="0" t="n">
        <f aca="false">IF(ISNA(P6),IF(ISNA(R6),IF(ISNA(S6),"",S6),R6),P6)</f>
        <v>465.93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593.846</v>
      </c>
      <c r="AB6" s="0" t="n">
        <v>429.596</v>
      </c>
      <c r="AC6" s="0" t="n">
        <v>487.792666666667</v>
      </c>
      <c r="AD6" s="0" t="n">
        <v>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330.6041666667</v>
      </c>
      <c r="B7" s="5" t="n">
        <v>462.006</v>
      </c>
      <c r="C7" s="5" t="n">
        <v>659.366</v>
      </c>
      <c r="D7" s="5" t="s">
        <v>28</v>
      </c>
      <c r="E7" s="5" t="s">
        <v>29</v>
      </c>
      <c r="F7" s="0" t="s">
        <v>30</v>
      </c>
      <c r="G7" s="0" t="n">
        <v>197.36</v>
      </c>
      <c r="H7" s="0" t="n">
        <v>0</v>
      </c>
      <c r="L7" s="0" t="s">
        <v>31</v>
      </c>
      <c r="M7" s="0" t="s">
        <v>35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62.006</v>
      </c>
      <c r="Q7" s="0" t="n">
        <f aca="false">IF(ISNA(P7),IF(ISNA(R7),IF(ISNA(S7),"",S7),R7),P7)</f>
        <v>462.00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86.546</v>
      </c>
      <c r="AB7" s="0" t="n">
        <v>427.586</v>
      </c>
      <c r="AC7" s="0" t="n">
        <v>484.846</v>
      </c>
      <c r="AD7" s="0" t="n">
        <v>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126.6875</v>
      </c>
      <c r="B8" s="5" t="n">
        <v>447.586</v>
      </c>
      <c r="C8" s="5" t="n">
        <v>659.366</v>
      </c>
      <c r="D8" s="5" t="s">
        <v>28</v>
      </c>
      <c r="E8" s="5" t="s">
        <v>29</v>
      </c>
      <c r="F8" s="0" t="s">
        <v>30</v>
      </c>
      <c r="G8" s="0" t="n">
        <v>211.78</v>
      </c>
      <c r="H8" s="0" t="n">
        <v>0</v>
      </c>
      <c r="L8" s="0" t="s">
        <v>31</v>
      </c>
      <c r="M8" s="0" t="s">
        <v>35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47.586</v>
      </c>
      <c r="Q8" s="0" t="n">
        <f aca="false">IF(ISNA(P8),IF(ISNA(R8),IF(ISNA(S8),"",S8),R8),P8)</f>
        <v>447.58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82.466</v>
      </c>
      <c r="AB8" s="0" t="n">
        <v>424.136</v>
      </c>
      <c r="AC8" s="0" t="n">
        <v>482.246</v>
      </c>
      <c r="AD8" s="0" t="n">
        <v>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168.6388888889</v>
      </c>
      <c r="B9" s="5" t="n">
        <v>447.526</v>
      </c>
      <c r="C9" s="5" t="n">
        <v>659.366</v>
      </c>
      <c r="D9" s="5" t="s">
        <v>28</v>
      </c>
      <c r="E9" s="5" t="s">
        <v>29</v>
      </c>
      <c r="F9" s="0" t="s">
        <v>30</v>
      </c>
      <c r="G9" s="0" t="n">
        <v>211.84</v>
      </c>
      <c r="H9" s="0" t="n">
        <v>0</v>
      </c>
      <c r="L9" s="0" t="s">
        <v>31</v>
      </c>
      <c r="M9" s="0" t="s">
        <v>35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47.526</v>
      </c>
      <c r="Q9" s="0" t="n">
        <f aca="false">IF(ISNA(P9),IF(ISNA(R9),IF(ISNA(S9),"",S9),R9),P9)</f>
        <v>447.52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40.906</v>
      </c>
      <c r="AB9" s="0" t="n">
        <v>425.566</v>
      </c>
      <c r="AC9" s="0" t="n">
        <v>436.486</v>
      </c>
      <c r="AD9" s="0" t="n">
        <v>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197.6423611111</v>
      </c>
      <c r="B10" s="5" t="n">
        <v>439.936</v>
      </c>
      <c r="C10" s="5" t="n">
        <v>659.366</v>
      </c>
      <c r="D10" s="5" t="s">
        <v>28</v>
      </c>
      <c r="E10" s="5" t="s">
        <v>29</v>
      </c>
      <c r="F10" s="0" t="s">
        <v>30</v>
      </c>
      <c r="G10" s="0" t="n">
        <v>219.43</v>
      </c>
      <c r="H10" s="0" t="n">
        <v>0</v>
      </c>
      <c r="L10" s="0" t="s">
        <v>31</v>
      </c>
      <c r="M10" s="0" t="s">
        <v>3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9.936</v>
      </c>
      <c r="Q10" s="0" t="n">
        <f aca="false">IF(ISNA(P10),IF(ISNA(R10),IF(ISNA(S10),"",S10),R10),P10)</f>
        <v>439.93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621.856</v>
      </c>
      <c r="AB10" s="0" t="n">
        <v>423.246</v>
      </c>
      <c r="AC10" s="0" t="n">
        <v>480.246</v>
      </c>
      <c r="AD10" s="0" t="n">
        <v>4</v>
      </c>
      <c r="AE10" s="0" t="n">
        <v>621.85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40217.6701388889</v>
      </c>
      <c r="B11" s="5" t="n">
        <v>440.406</v>
      </c>
      <c r="C11" s="5" t="n">
        <v>659.366</v>
      </c>
      <c r="D11" s="5" t="s">
        <v>28</v>
      </c>
      <c r="E11" s="5" t="s">
        <v>29</v>
      </c>
      <c r="F11" s="0" t="s">
        <v>30</v>
      </c>
      <c r="G11" s="0" t="n">
        <v>218.96</v>
      </c>
      <c r="H11" s="0" t="n">
        <v>0</v>
      </c>
      <c r="L11" s="0" t="s">
        <v>31</v>
      </c>
      <c r="M11" s="0" t="s">
        <v>3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40.406</v>
      </c>
      <c r="Q11" s="0" t="n">
        <f aca="false">IF(ISNA(P11),IF(ISNA(R11),IF(ISNA(S11),"",S11),R11),P11)</f>
        <v>440.40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42.386</v>
      </c>
      <c r="AB11" s="0" t="n">
        <v>419.016</v>
      </c>
      <c r="AC11" s="0" t="n">
        <v>433.389333333333</v>
      </c>
      <c r="AD11" s="0" t="n">
        <v>3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252.6597222222</v>
      </c>
      <c r="B12" s="5" t="n">
        <v>440.136</v>
      </c>
      <c r="C12" s="5" t="n">
        <v>659.366</v>
      </c>
      <c r="D12" s="5" t="s">
        <v>28</v>
      </c>
      <c r="E12" s="5" t="s">
        <v>29</v>
      </c>
      <c r="F12" s="0" t="s">
        <v>30</v>
      </c>
      <c r="G12" s="0" t="n">
        <v>219.23</v>
      </c>
      <c r="H12" s="0" t="n">
        <v>0</v>
      </c>
      <c r="L12" s="0" t="s">
        <v>31</v>
      </c>
      <c r="M12" s="0" t="s">
        <v>3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40.136</v>
      </c>
      <c r="Q12" s="0" t="n">
        <f aca="false">IF(ISNA(P12),IF(ISNA(R12),IF(ISNA(S12),"",S12),R12),P12)</f>
        <v>440.13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61.916</v>
      </c>
      <c r="AB12" s="0" t="n">
        <v>437.646</v>
      </c>
      <c r="AC12" s="0" t="n">
        <v>446.356</v>
      </c>
      <c r="AD12" s="0" t="n">
        <v>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273.6423611111</v>
      </c>
      <c r="B13" s="5" t="n">
        <v>439.276</v>
      </c>
      <c r="C13" s="5" t="n">
        <v>659.366</v>
      </c>
      <c r="D13" s="5" t="s">
        <v>28</v>
      </c>
      <c r="E13" s="5" t="s">
        <v>29</v>
      </c>
      <c r="F13" s="0" t="s">
        <v>30</v>
      </c>
      <c r="G13" s="0" t="n">
        <v>220.09</v>
      </c>
      <c r="H13" s="0" t="n">
        <v>0</v>
      </c>
      <c r="L13" s="0" t="s">
        <v>31</v>
      </c>
      <c r="M13" s="0" t="s">
        <v>35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9.276</v>
      </c>
      <c r="Q13" s="0" t="n">
        <f aca="false">IF(ISNA(P13),IF(ISNA(R13),IF(ISNA(S13),"",S13),R13),P13)</f>
        <v>439.27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602.176</v>
      </c>
      <c r="AB13" s="0" t="n">
        <v>433.546</v>
      </c>
      <c r="AC13" s="0" t="n">
        <v>484.411</v>
      </c>
      <c r="AD13" s="0" t="n">
        <v>4</v>
      </c>
      <c r="AE13" s="0" t="n">
        <v>602.17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34880437659931</v>
      </c>
      <c r="AJ13" s="6"/>
      <c r="AK13" s="6"/>
      <c r="AL13" s="6"/>
    </row>
    <row r="14" customFormat="false" ht="12.75" hidden="false" customHeight="false" outlineLevel="0" collapsed="false">
      <c r="A14" s="4" t="n">
        <v>40301.6319444444</v>
      </c>
      <c r="B14" s="5" t="n">
        <v>437.096</v>
      </c>
      <c r="C14" s="5" t="n">
        <v>659.366</v>
      </c>
      <c r="D14" s="5" t="s">
        <v>28</v>
      </c>
      <c r="E14" s="5" t="s">
        <v>29</v>
      </c>
      <c r="F14" s="0" t="s">
        <v>30</v>
      </c>
      <c r="G14" s="0" t="n">
        <v>222.27</v>
      </c>
      <c r="H14" s="0" t="n">
        <v>0</v>
      </c>
      <c r="L14" s="0" t="s">
        <v>31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7.096</v>
      </c>
      <c r="Q14" s="0" t="n">
        <f aca="false">IF(ISNA(P14),IF(ISNA(R14),IF(ISNA(S14),"",S14),R14),P14)</f>
        <v>437.09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94.296</v>
      </c>
      <c r="AB14" s="0" t="n">
        <v>430.246</v>
      </c>
      <c r="AC14" s="0" t="n">
        <v>479.7585</v>
      </c>
      <c r="AD14" s="0" t="n">
        <v>4</v>
      </c>
      <c r="AE14" s="0" t="n">
        <v>594.29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08806141357099</v>
      </c>
      <c r="AJ14" s="6"/>
      <c r="AK14" s="6"/>
      <c r="AL14" s="6"/>
    </row>
    <row r="15" customFormat="false" ht="12.75" hidden="false" customHeight="false" outlineLevel="0" collapsed="false">
      <c r="A15" s="4" t="n">
        <v>40331.3993055556</v>
      </c>
      <c r="B15" s="5" t="n">
        <v>442.386</v>
      </c>
      <c r="C15" s="5" t="n">
        <v>659.366</v>
      </c>
      <c r="D15" s="5" t="s">
        <v>28</v>
      </c>
      <c r="E15" s="5" t="s">
        <v>29</v>
      </c>
      <c r="F15" s="0" t="s">
        <v>30</v>
      </c>
      <c r="G15" s="0" t="n">
        <v>216.98</v>
      </c>
      <c r="H15" s="0" t="n">
        <v>0</v>
      </c>
      <c r="L15" s="0" t="s">
        <v>31</v>
      </c>
      <c r="M15" s="0" t="s">
        <v>3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2.386</v>
      </c>
      <c r="Q15" s="0" t="n">
        <f aca="false">IF(ISNA(P15),IF(ISNA(R15),IF(ISNA(S15),"",S15),R15),P15)</f>
        <v>442.38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364.5763888889</v>
      </c>
      <c r="B16" s="5" t="n">
        <v>439.506</v>
      </c>
      <c r="C16" s="5" t="n">
        <v>659.366</v>
      </c>
      <c r="D16" s="5" t="s">
        <v>28</v>
      </c>
      <c r="E16" s="5" t="s">
        <v>29</v>
      </c>
      <c r="F16" s="0" t="s">
        <v>30</v>
      </c>
      <c r="G16" s="0" t="n">
        <v>219.86</v>
      </c>
      <c r="H16" s="0" t="n">
        <v>0</v>
      </c>
      <c r="L16" s="0" t="s">
        <v>31</v>
      </c>
      <c r="M16" s="0" t="s">
        <v>3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9.506</v>
      </c>
      <c r="Q16" s="0" t="n">
        <f aca="false">IF(ISNA(P16),IF(ISNA(R16),IF(ISNA(S16),"",S16),R16),P16)</f>
        <v>439.50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392.6458333333</v>
      </c>
      <c r="B17" s="5" t="n">
        <v>435.986</v>
      </c>
      <c r="C17" s="5" t="n">
        <v>659.366</v>
      </c>
      <c r="D17" s="5" t="s">
        <v>28</v>
      </c>
      <c r="E17" s="5" t="s">
        <v>29</v>
      </c>
      <c r="F17" s="0" t="s">
        <v>30</v>
      </c>
      <c r="G17" s="0" t="n">
        <v>223.38</v>
      </c>
      <c r="H17" s="0" t="n">
        <v>0</v>
      </c>
      <c r="L17" s="0" t="s">
        <v>31</v>
      </c>
      <c r="M17" s="0" t="s">
        <v>3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35.986</v>
      </c>
      <c r="Q17" s="0" t="n">
        <f aca="false">IF(ISNA(P17),IF(ISNA(R17),IF(ISNA(S17),"",S17),R17),P17)</f>
        <v>435.98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422.6076388889</v>
      </c>
      <c r="B18" s="5" t="n">
        <v>432.486</v>
      </c>
      <c r="C18" s="5" t="n">
        <v>659.366</v>
      </c>
      <c r="D18" s="5" t="s">
        <v>28</v>
      </c>
      <c r="E18" s="5" t="s">
        <v>29</v>
      </c>
      <c r="F18" s="0" t="s">
        <v>30</v>
      </c>
      <c r="G18" s="0" t="n">
        <v>226.88</v>
      </c>
      <c r="H18" s="0" t="n">
        <v>0</v>
      </c>
      <c r="L18" s="0" t="s">
        <v>31</v>
      </c>
      <c r="M18" s="0" t="s">
        <v>3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2.486</v>
      </c>
      <c r="Q18" s="0" t="n">
        <f aca="false">IF(ISNA(P18),IF(ISNA(R18),IF(ISNA(S18),"",S18),R18),P18)</f>
        <v>432.48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455.6388888889</v>
      </c>
      <c r="B19" s="5" t="n">
        <v>432.326</v>
      </c>
      <c r="C19" s="5" t="n">
        <v>659.366</v>
      </c>
      <c r="D19" s="5" t="s">
        <v>28</v>
      </c>
      <c r="E19" s="5" t="s">
        <v>29</v>
      </c>
      <c r="F19" s="0" t="s">
        <v>30</v>
      </c>
      <c r="G19" s="0" t="n">
        <v>227.04</v>
      </c>
      <c r="H19" s="0" t="n">
        <v>0</v>
      </c>
      <c r="L19" s="0" t="s">
        <v>31</v>
      </c>
      <c r="M19" s="0" t="s">
        <v>3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2.326</v>
      </c>
      <c r="Q19" s="0" t="n">
        <f aca="false">IF(ISNA(P19),IF(ISNA(R19),IF(ISNA(S19),"",S19),R19),P19)</f>
        <v>432.32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491.4166666667</v>
      </c>
      <c r="B20" s="5" t="n">
        <v>429.706</v>
      </c>
      <c r="C20" s="5" t="n">
        <v>659.366</v>
      </c>
      <c r="D20" s="5" t="s">
        <v>28</v>
      </c>
      <c r="E20" s="5" t="s">
        <v>29</v>
      </c>
      <c r="F20" s="0" t="s">
        <v>30</v>
      </c>
      <c r="G20" s="0" t="n">
        <v>229.66</v>
      </c>
      <c r="H20" s="0" t="n">
        <v>0</v>
      </c>
      <c r="L20" s="0" t="s">
        <v>31</v>
      </c>
      <c r="M20" s="0" t="s">
        <v>35</v>
      </c>
      <c r="N20" s="0" t="s">
        <v>49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9.706</v>
      </c>
      <c r="Q20" s="0" t="n">
        <f aca="false">IF(ISNA(P20),IF(ISNA(R20),IF(ISNA(S20),"",S20),R20),P20)</f>
        <v>429.70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690.8333333333</v>
      </c>
      <c r="B21" s="5" t="n">
        <v>438.786</v>
      </c>
      <c r="C21" s="5" t="n">
        <v>659.366</v>
      </c>
      <c r="D21" s="5" t="s">
        <v>28</v>
      </c>
      <c r="E21" s="5" t="s">
        <v>29</v>
      </c>
      <c r="F21" s="0" t="s">
        <v>30</v>
      </c>
      <c r="G21" s="0" t="n">
        <v>220.58</v>
      </c>
      <c r="H21" s="0" t="n">
        <v>0</v>
      </c>
      <c r="L21" s="0" t="s">
        <v>50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38.786</v>
      </c>
      <c r="Q21" s="0" t="n">
        <f aca="false">IF(ISNA(P21),IF(ISNA(R21),IF(ISNA(S21),"",S21),R21),P21)</f>
        <v>438.7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717.6041666667</v>
      </c>
      <c r="B22" s="5" t="n">
        <v>438.766</v>
      </c>
      <c r="C22" s="5" t="n">
        <v>659.366</v>
      </c>
      <c r="D22" s="5" t="s">
        <v>28</v>
      </c>
      <c r="E22" s="5" t="s">
        <v>29</v>
      </c>
      <c r="F22" s="0" t="s">
        <v>30</v>
      </c>
      <c r="G22" s="0" t="n">
        <v>220.6</v>
      </c>
      <c r="H22" s="0" t="n">
        <v>0</v>
      </c>
      <c r="L22" s="0" t="s">
        <v>50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38.766</v>
      </c>
      <c r="Q22" s="0" t="n">
        <f aca="false">IF(ISNA(P22),IF(ISNA(R22),IF(ISNA(S22),"",S22),R22),P22)</f>
        <v>438.76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742.4444444444</v>
      </c>
      <c r="B23" s="5" t="n">
        <v>437.646</v>
      </c>
      <c r="C23" s="5" t="n">
        <v>659.366</v>
      </c>
      <c r="D23" s="5" t="s">
        <v>28</v>
      </c>
      <c r="E23" s="5" t="s">
        <v>29</v>
      </c>
      <c r="F23" s="0" t="s">
        <v>30</v>
      </c>
      <c r="G23" s="0" t="n">
        <v>221.72</v>
      </c>
      <c r="H23" s="0" t="n">
        <v>0</v>
      </c>
      <c r="L23" s="0" t="s">
        <v>50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37.646</v>
      </c>
      <c r="Q23" s="0" t="n">
        <f aca="false">IF(ISNA(P23),IF(ISNA(R23),IF(ISNA(S23),"",S23),R23),P23)</f>
        <v>437.64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780.4583333333</v>
      </c>
      <c r="B24" s="5" t="n">
        <v>433.546</v>
      </c>
      <c r="C24" s="5" t="n">
        <v>659.366</v>
      </c>
      <c r="D24" s="5" t="s">
        <v>28</v>
      </c>
      <c r="E24" s="5" t="s">
        <v>29</v>
      </c>
      <c r="F24" s="0" t="s">
        <v>30</v>
      </c>
      <c r="G24" s="0" t="n">
        <v>225.82</v>
      </c>
      <c r="H24" s="0" t="n">
        <v>0</v>
      </c>
      <c r="L24" s="0" t="s">
        <v>50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33.546</v>
      </c>
      <c r="Q24" s="0" t="n">
        <f aca="false">IF(ISNA(P24),IF(ISNA(R24),IF(ISNA(S24),"",S24),R24),P24)</f>
        <v>433.54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05.6354166667</v>
      </c>
      <c r="B25" s="0" t="n">
        <v>430.246</v>
      </c>
      <c r="C25" s="0" t="n">
        <v>659.366</v>
      </c>
      <c r="D25" s="0" t="s">
        <v>28</v>
      </c>
      <c r="E25" s="0" t="s">
        <v>29</v>
      </c>
      <c r="F25" s="0" t="s">
        <v>30</v>
      </c>
      <c r="G25" s="0" t="n">
        <v>229.12</v>
      </c>
      <c r="H25" s="0" t="n">
        <v>0</v>
      </c>
      <c r="L25" s="0" t="s">
        <v>50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30.246</v>
      </c>
      <c r="Q25" s="0" t="n">
        <f aca="false">IF(ISNA(P25),IF(ISNA(R25),IF(ISNA(S25),"",S25),R25),P25)</f>
        <v>430.24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43.6875</v>
      </c>
      <c r="B26" s="0" t="n">
        <v>424.966</v>
      </c>
      <c r="C26" s="0" t="n">
        <v>659.366</v>
      </c>
      <c r="D26" s="0" t="s">
        <v>28</v>
      </c>
      <c r="E26" s="0" t="s">
        <v>29</v>
      </c>
      <c r="F26" s="0" t="s">
        <v>30</v>
      </c>
      <c r="G26" s="0" t="n">
        <v>234.4</v>
      </c>
      <c r="H26" s="0" t="n">
        <v>0</v>
      </c>
      <c r="L26" s="0" t="s">
        <v>50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4.966</v>
      </c>
      <c r="Q26" s="0" t="n">
        <f aca="false">IF(ISNA(P26),IF(ISNA(R26),IF(ISNA(S26),"",S26),R26),P26)</f>
        <v>424.96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869.4375</v>
      </c>
      <c r="B27" s="0" t="n">
        <v>421.966</v>
      </c>
      <c r="C27" s="0" t="n">
        <v>659.366</v>
      </c>
      <c r="D27" s="0" t="s">
        <v>28</v>
      </c>
      <c r="E27" s="0" t="s">
        <v>29</v>
      </c>
      <c r="F27" s="0" t="s">
        <v>30</v>
      </c>
      <c r="G27" s="0" t="n">
        <v>237.4</v>
      </c>
      <c r="H27" s="0" t="n">
        <v>0</v>
      </c>
      <c r="L27" s="0" t="s">
        <v>50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1.966</v>
      </c>
      <c r="Q27" s="0" t="n">
        <f aca="false">IF(ISNA(P27),IF(ISNA(R27),IF(ISNA(S27),"",S27),R27),P27)</f>
        <v>421.96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898.46875</v>
      </c>
      <c r="B28" s="0" t="n">
        <v>431.846</v>
      </c>
      <c r="C28" s="0" t="n">
        <v>659.366</v>
      </c>
      <c r="D28" s="0" t="s">
        <v>28</v>
      </c>
      <c r="E28" s="0" t="s">
        <v>29</v>
      </c>
      <c r="F28" s="0" t="s">
        <v>30</v>
      </c>
      <c r="G28" s="0" t="n">
        <v>227.52</v>
      </c>
      <c r="H28" s="0" t="n">
        <v>0</v>
      </c>
      <c r="L28" s="0" t="s">
        <v>50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31.846</v>
      </c>
      <c r="Q28" s="0" t="n">
        <f aca="false">IF(ISNA(P28),IF(ISNA(R28),IF(ISNA(S28),"",S28),R28),P28)</f>
        <v>431.84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934.4236111111</v>
      </c>
      <c r="B29" s="0" t="n">
        <v>429.596</v>
      </c>
      <c r="C29" s="0" t="n">
        <v>659.366</v>
      </c>
      <c r="D29" s="0" t="s">
        <v>28</v>
      </c>
      <c r="E29" s="0" t="s">
        <v>29</v>
      </c>
      <c r="F29" s="0" t="s">
        <v>30</v>
      </c>
      <c r="G29" s="0" t="n">
        <v>229.77</v>
      </c>
      <c r="H29" s="0" t="n">
        <v>0</v>
      </c>
      <c r="L29" s="0" t="s">
        <v>50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9.596</v>
      </c>
      <c r="Q29" s="0" t="n">
        <f aca="false">IF(ISNA(P29),IF(ISNA(R29),IF(ISNA(S29),"",S29),R29),P29)</f>
        <v>429.59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959.4409722222</v>
      </c>
      <c r="B30" s="0" t="n">
        <v>427.586</v>
      </c>
      <c r="C30" s="0" t="n">
        <v>659.366</v>
      </c>
      <c r="D30" s="0" t="s">
        <v>28</v>
      </c>
      <c r="E30" s="0" t="s">
        <v>29</v>
      </c>
      <c r="F30" s="0" t="s">
        <v>30</v>
      </c>
      <c r="G30" s="0" t="n">
        <v>231.78</v>
      </c>
      <c r="H30" s="0" t="n">
        <v>0</v>
      </c>
      <c r="L30" s="0" t="s">
        <v>50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7.586</v>
      </c>
      <c r="Q30" s="0" t="n">
        <f aca="false">IF(ISNA(P30),IF(ISNA(R30),IF(ISNA(S30),"",S30),R30),P30)</f>
        <v>427.5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988.46875</v>
      </c>
      <c r="B31" s="0" t="n">
        <v>424.136</v>
      </c>
      <c r="C31" s="0" t="n">
        <v>659.366</v>
      </c>
      <c r="D31" s="0" t="s">
        <v>28</v>
      </c>
      <c r="E31" s="0" t="s">
        <v>29</v>
      </c>
      <c r="F31" s="0" t="s">
        <v>30</v>
      </c>
      <c r="G31" s="0" t="n">
        <v>235.23</v>
      </c>
      <c r="H31" s="0" t="n">
        <v>0</v>
      </c>
      <c r="L31" s="0" t="s">
        <v>50</v>
      </c>
      <c r="M31" s="0" t="s">
        <v>3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4.136</v>
      </c>
      <c r="Q31" s="0" t="n">
        <f aca="false">IF(ISNA(P31),IF(ISNA(R31),IF(ISNA(S31),"",S31),R31),P31)</f>
        <v>424.13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025.4791666667</v>
      </c>
      <c r="B32" s="0" t="n">
        <v>425.566</v>
      </c>
      <c r="C32" s="0" t="n">
        <v>659.366</v>
      </c>
      <c r="D32" s="0" t="s">
        <v>28</v>
      </c>
      <c r="E32" s="0" t="s">
        <v>29</v>
      </c>
      <c r="F32" s="0" t="s">
        <v>30</v>
      </c>
      <c r="G32" s="0" t="n">
        <v>233.8</v>
      </c>
      <c r="H32" s="0" t="n">
        <v>0</v>
      </c>
      <c r="L32" s="0" t="s">
        <v>50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5.566</v>
      </c>
      <c r="Q32" s="0" t="n">
        <f aca="false">IF(ISNA(P32),IF(ISNA(R32),IF(ISNA(S32),"",S32),R32),P32)</f>
        <v>425.56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053.4583333333</v>
      </c>
      <c r="B33" s="0" t="n">
        <v>423.246</v>
      </c>
      <c r="C33" s="0" t="n">
        <v>659.366</v>
      </c>
      <c r="D33" s="0" t="s">
        <v>28</v>
      </c>
      <c r="E33" s="0" t="s">
        <v>29</v>
      </c>
      <c r="F33" s="0" t="s">
        <v>30</v>
      </c>
      <c r="G33" s="0" t="n">
        <v>236.12</v>
      </c>
      <c r="H33" s="0" t="n">
        <v>0</v>
      </c>
      <c r="L33" s="0" t="s">
        <v>50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3.246</v>
      </c>
      <c r="Q33" s="0" t="n">
        <f aca="false">IF(ISNA(P33),IF(ISNA(R33),IF(ISNA(S33),"",S33),R33),P33)</f>
        <v>423.24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085.4444444444</v>
      </c>
      <c r="B34" s="0" t="n">
        <v>419.016</v>
      </c>
      <c r="C34" s="0" t="n">
        <v>659.366</v>
      </c>
      <c r="D34" s="0" t="s">
        <v>28</v>
      </c>
      <c r="E34" s="0" t="s">
        <v>29</v>
      </c>
      <c r="F34" s="0" t="s">
        <v>30</v>
      </c>
      <c r="G34" s="0" t="n">
        <v>240.35</v>
      </c>
      <c r="H34" s="0" t="n">
        <v>0</v>
      </c>
      <c r="L34" s="0" t="s">
        <v>50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9.016</v>
      </c>
      <c r="Q34" s="0" t="n">
        <f aca="false">IF(ISNA(P34),IF(ISNA(R34),IF(ISNA(S34),"",S34),R34),P34)</f>
        <v>419.01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3675.40625</v>
      </c>
      <c r="B35" s="0" t="n">
        <v>461.916</v>
      </c>
      <c r="C35" s="0" t="n">
        <v>659.366</v>
      </c>
      <c r="D35" s="0" t="s">
        <v>28</v>
      </c>
      <c r="E35" s="0" t="s">
        <v>29</v>
      </c>
      <c r="F35" s="0" t="s">
        <v>30</v>
      </c>
      <c r="G35" s="0" t="n">
        <v>197.45</v>
      </c>
      <c r="H35" s="0" t="n">
        <v>0</v>
      </c>
      <c r="L35" s="0" t="s">
        <v>50</v>
      </c>
      <c r="M35" s="0" t="s">
        <v>35</v>
      </c>
      <c r="N35" s="0" t="s">
        <v>5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61.916</v>
      </c>
      <c r="Q35" s="0" t="n">
        <f aca="false">IF(ISNA(P35),IF(ISNA(R35),IF(ISNA(S35),"",S35),R35),P35)</f>
        <v>461.9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3980.4583333333</v>
      </c>
      <c r="B36" s="0" t="n">
        <v>621.856</v>
      </c>
      <c r="C36" s="0" t="n">
        <v>659.366</v>
      </c>
      <c r="D36" s="0" t="s">
        <v>28</v>
      </c>
      <c r="E36" s="0" t="s">
        <v>29</v>
      </c>
      <c r="F36" s="0" t="s">
        <v>30</v>
      </c>
      <c r="G36" s="0" t="n">
        <v>37.51</v>
      </c>
      <c r="H36" s="0" t="n">
        <v>0</v>
      </c>
      <c r="L36" s="0" t="s">
        <v>50</v>
      </c>
      <c r="M36" s="0" t="s">
        <v>35</v>
      </c>
      <c r="N36" s="0" t="s">
        <v>5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21.856</v>
      </c>
      <c r="Q36" s="0" t="n">
        <f aca="false">IF(ISNA(P36),IF(ISNA(R36),IF(ISNA(S36),"",S36),R36),P36)</f>
        <v>621.85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4069.40625</v>
      </c>
      <c r="B37" s="0" t="n">
        <v>602.176</v>
      </c>
      <c r="C37" s="0" t="n">
        <v>659.366</v>
      </c>
      <c r="D37" s="0" t="s">
        <v>28</v>
      </c>
      <c r="E37" s="0" t="s">
        <v>29</v>
      </c>
      <c r="F37" s="0" t="s">
        <v>30</v>
      </c>
      <c r="G37" s="0" t="n">
        <v>57.19</v>
      </c>
      <c r="H37" s="0" t="n">
        <v>0</v>
      </c>
      <c r="L37" s="0" t="s">
        <v>50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2.176</v>
      </c>
      <c r="Q37" s="0" t="n">
        <f aca="false">IF(ISNA(P37),IF(ISNA(R37),IF(ISNA(S37),"",S37),R37),P37)</f>
        <v>602.17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4104.4548611111</v>
      </c>
      <c r="B38" s="0" t="n">
        <v>594.296</v>
      </c>
      <c r="C38" s="0" t="n">
        <v>659.366</v>
      </c>
      <c r="D38" s="0" t="s">
        <v>28</v>
      </c>
      <c r="E38" s="0" t="s">
        <v>29</v>
      </c>
      <c r="F38" s="0" t="s">
        <v>30</v>
      </c>
      <c r="G38" s="0" t="n">
        <v>65.07</v>
      </c>
      <c r="H38" s="0" t="n">
        <v>0</v>
      </c>
      <c r="L38" s="0" t="s">
        <v>50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94.296</v>
      </c>
      <c r="Q38" s="0" t="n">
        <f aca="false">IF(ISNA(P38),IF(ISNA(R38),IF(ISNA(S38),"",S38),R38),P38)</f>
        <v>594.29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4133.5069444444</v>
      </c>
      <c r="B39" s="0" t="n">
        <v>591.186</v>
      </c>
      <c r="C39" s="0" t="n">
        <v>659.366</v>
      </c>
      <c r="D39" s="0" t="s">
        <v>28</v>
      </c>
      <c r="E39" s="0" t="s">
        <v>29</v>
      </c>
      <c r="F39" s="0" t="s">
        <v>30</v>
      </c>
      <c r="G39" s="0" t="n">
        <v>68.18</v>
      </c>
      <c r="H39" s="0" t="n">
        <v>0</v>
      </c>
      <c r="L39" s="0" t="s">
        <v>50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91.186</v>
      </c>
      <c r="Q39" s="0" t="n">
        <f aca="false">IF(ISNA(P39),IF(ISNA(R39),IF(ISNA(S39),"",S39),R39),P39)</f>
        <v>591.18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4159.4166666667</v>
      </c>
      <c r="B40" s="0" t="n">
        <v>591.016</v>
      </c>
      <c r="C40" s="0" t="n">
        <v>659.366</v>
      </c>
      <c r="D40" s="0" t="s">
        <v>28</v>
      </c>
      <c r="E40" s="0" t="s">
        <v>29</v>
      </c>
      <c r="F40" s="0" t="s">
        <v>30</v>
      </c>
      <c r="G40" s="0" t="n">
        <v>68.35</v>
      </c>
      <c r="H40" s="0" t="n">
        <v>0</v>
      </c>
      <c r="L40" s="0" t="s">
        <v>50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91.016</v>
      </c>
      <c r="Q40" s="0" t="n">
        <f aca="false">IF(ISNA(P40),IF(ISNA(R40),IF(ISNA(S40),"",S40),R40),P40)</f>
        <v>591.0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4194.4409722222</v>
      </c>
      <c r="B41" s="0" t="n">
        <v>589.366</v>
      </c>
      <c r="C41" s="0" t="n">
        <v>659.366</v>
      </c>
      <c r="D41" s="0" t="s">
        <v>28</v>
      </c>
      <c r="E41" s="0" t="s">
        <v>29</v>
      </c>
      <c r="F41" s="0" t="s">
        <v>30</v>
      </c>
      <c r="G41" s="0" t="n">
        <v>70</v>
      </c>
      <c r="H41" s="0" t="n">
        <v>0</v>
      </c>
      <c r="L41" s="0" t="s">
        <v>50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89.366</v>
      </c>
      <c r="Q41" s="0" t="n">
        <f aca="false">IF(ISNA(P41),IF(ISNA(R41),IF(ISNA(S41),"",S41),R41),P41)</f>
        <v>589.36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4223.5069444444</v>
      </c>
      <c r="B42" s="0" t="n">
        <v>593.846</v>
      </c>
      <c r="C42" s="0" t="n">
        <v>659.366</v>
      </c>
      <c r="D42" s="0" t="s">
        <v>28</v>
      </c>
      <c r="E42" s="0" t="s">
        <v>29</v>
      </c>
      <c r="F42" s="0" t="s">
        <v>30</v>
      </c>
      <c r="G42" s="0" t="n">
        <v>65.52</v>
      </c>
      <c r="H42" s="0" t="n">
        <v>0</v>
      </c>
      <c r="L42" s="0" t="s">
        <v>50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93.846</v>
      </c>
      <c r="Q42" s="0" t="n">
        <f aca="false">IF(ISNA(P42),IF(ISNA(R42),IF(ISNA(S42),"",S42),R42),P42)</f>
        <v>593.84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4251.5902777778</v>
      </c>
      <c r="B43" s="0" t="n">
        <v>586.546</v>
      </c>
      <c r="C43" s="0" t="n">
        <v>659.366</v>
      </c>
      <c r="D43" s="0" t="s">
        <v>28</v>
      </c>
      <c r="E43" s="0" t="s">
        <v>29</v>
      </c>
      <c r="F43" s="0" t="s">
        <v>30</v>
      </c>
      <c r="G43" s="0" t="n">
        <v>72.82</v>
      </c>
      <c r="H43" s="0" t="n">
        <v>0</v>
      </c>
      <c r="L43" s="0" t="s">
        <v>50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86.546</v>
      </c>
      <c r="Q43" s="0" t="n">
        <f aca="false">IF(ISNA(P43),IF(ISNA(R43),IF(ISNA(S43),"",S43),R43),P43)</f>
        <v>586.54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4281.4375</v>
      </c>
      <c r="B44" s="0" t="n">
        <v>582.466</v>
      </c>
      <c r="C44" s="0" t="n">
        <v>659.366</v>
      </c>
      <c r="D44" s="0" t="s">
        <v>28</v>
      </c>
      <c r="E44" s="0" t="s">
        <v>29</v>
      </c>
      <c r="F44" s="0" t="s">
        <v>30</v>
      </c>
      <c r="G44" s="0" t="n">
        <v>76.9</v>
      </c>
      <c r="H44" s="0" t="n">
        <v>0</v>
      </c>
      <c r="L44" s="0" t="s">
        <v>50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82.466</v>
      </c>
      <c r="Q44" s="0" t="n">
        <f aca="false">IF(ISNA(P44),IF(ISNA(R44),IF(ISNA(S44),"",S44),R44),P44)</f>
        <v>582.4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7" customFormat="false" ht="12.75" hidden="false" customHeight="false" outlineLevel="0" collapsed="false"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621.856</v>
      </c>
    </row>
    <row r="15000" customFormat="false" ht="12.75" hidden="false" customHeight="false" outlineLevel="0" collapsed="false">
      <c r="AJ15000" s="0" t="n">
        <f aca="false">MAX($Q$3:$Q$44)</f>
        <v>621.856</v>
      </c>
    </row>
    <row r="15001" customFormat="false" ht="12.75" hidden="false" customHeight="false" outlineLevel="0" collapsed="false">
      <c r="AJ15001" s="0" t="n">
        <f aca="false">MIN($Q$3:$Q$44)</f>
        <v>419.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7:47Z</dcterms:modified>
  <cp:revision>0</cp:revision>
  <dc:subject/>
  <dc:title/>
</cp:coreProperties>
</file>