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9-7-0008 (JURÁSICO " sheetId="1" state="visible" r:id="rId2"/>
    <sheet name="Gráf.Estadísticas (JURÁSICO IN" sheetId="2" state="visible" r:id="rId3"/>
    <sheet name="Gráf.IndiceEstado (JURÁSICO IN" sheetId="3" state="visible" r:id="rId4"/>
    <sheet name="PA 2919-7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77">
  <si>
    <t xml:space="preserve">CAMINO A "LA FOYA" SG-2 BIS. MAS DE  (SGOP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 INDIFERENCIAD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Niveles durante la perforación</t>
  </si>
  <si>
    <t xml:space="preserve">oct</t>
  </si>
  <si>
    <t xml:space="preserve">nov</t>
  </si>
  <si>
    <t xml:space="preserve">dic</t>
  </si>
  <si>
    <t xml:space="preserve">I.G.M.E.</t>
  </si>
  <si>
    <t xml:space="preserve">día y hora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OMUNIDAD AUTONOMA</t>
  </si>
  <si>
    <t xml:space="preserve">NIVEL 3</t>
  </si>
  <si>
    <t xml:space="preserve">N/A</t>
  </si>
  <si>
    <t xml:space="preserve">JESÚS SERRANO</t>
  </si>
  <si>
    <t xml:space="preserve">RED MIMAM</t>
  </si>
  <si>
    <t xml:space="preserve">Medida corregida el 26/6/03 por Jesús Serrano</t>
  </si>
  <si>
    <t xml:space="preserve">CHE (S CONTROL Y VIGILANCIA DPH)</t>
  </si>
  <si>
    <t xml:space="preserve">Existe peligro en sondeo anexo</t>
  </si>
  <si>
    <t xml:space="preserve">En sondeo conjunto arreglado bocal</t>
  </si>
  <si>
    <t xml:space="preserve">No recoge la cinta</t>
  </si>
  <si>
    <t xml:space="preserve">Sonda no marca bien medida poco fiable</t>
  </si>
  <si>
    <t xml:space="preserve">Tomadas en piezometro DGA y otro al lado del que se tomaba. OJO está más bajo, ver MDT y modificar referencia, luego ya extrapolaremos y cambiaremos de puntos red.</t>
  </si>
  <si>
    <t xml:space="preserve">Tomadas en piezometro DGA 2919-7-0013. Sustituye al 2919-7-0008. Ver corrección cota y ver si se pueden tomar en los dos para correlación </t>
  </si>
  <si>
    <t xml:space="preserve">Se mide en el Pozo IPA 2919-7-0013, piezometro obstruido</t>
  </si>
  <si>
    <t xml:space="preserve">Medido en pozo DG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9-7-0008 (CAMINO A "LA FOYA" SG-2 BIS. MAS DE  (SGOP))</a:t>
            </a:r>
          </a:p>
        </c:rich>
      </c:tx>
      <c:layout>
        <c:manualLayout>
          <c:xMode val="edge"/>
          <c:yMode val="edge"/>
          <c:x val="0.1164830416936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7-0008'!$A$3:$A$254</c:f>
              <c:numCache>
                <c:formatCode>General</c:formatCode>
                <c:ptCount val="252"/>
                <c:pt idx="0">
                  <c:v>34474</c:v>
                </c:pt>
                <c:pt idx="1">
                  <c:v>34474</c:v>
                </c:pt>
                <c:pt idx="2">
                  <c:v>34478</c:v>
                </c:pt>
                <c:pt idx="3">
                  <c:v>34654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8</c:v>
                </c:pt>
                <c:pt idx="12">
                  <c:v>35368</c:v>
                </c:pt>
                <c:pt idx="13">
                  <c:v>35417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392</c:v>
                </c:pt>
                <c:pt idx="27">
                  <c:v>36434</c:v>
                </c:pt>
                <c:pt idx="28">
                  <c:v>36466</c:v>
                </c:pt>
                <c:pt idx="29">
                  <c:v>36474</c:v>
                </c:pt>
                <c:pt idx="30">
                  <c:v>36580</c:v>
                </c:pt>
                <c:pt idx="31">
                  <c:v>36634.3201388889</c:v>
                </c:pt>
                <c:pt idx="32">
                  <c:v>36832.6979166667</c:v>
                </c:pt>
                <c:pt idx="33">
                  <c:v>36862</c:v>
                </c:pt>
                <c:pt idx="34">
                  <c:v>36863</c:v>
                </c:pt>
                <c:pt idx="35">
                  <c:v>36864</c:v>
                </c:pt>
                <c:pt idx="36">
                  <c:v>36865</c:v>
                </c:pt>
                <c:pt idx="37">
                  <c:v>36872</c:v>
                </c:pt>
                <c:pt idx="38">
                  <c:v>36880</c:v>
                </c:pt>
                <c:pt idx="39">
                  <c:v>36889</c:v>
                </c:pt>
                <c:pt idx="40">
                  <c:v>36899</c:v>
                </c:pt>
                <c:pt idx="41">
                  <c:v>36907</c:v>
                </c:pt>
                <c:pt idx="42">
                  <c:v>36914</c:v>
                </c:pt>
                <c:pt idx="43">
                  <c:v>36921</c:v>
                </c:pt>
                <c:pt idx="44">
                  <c:v>36930</c:v>
                </c:pt>
                <c:pt idx="45">
                  <c:v>36938</c:v>
                </c:pt>
                <c:pt idx="46">
                  <c:v>36949</c:v>
                </c:pt>
                <c:pt idx="47">
                  <c:v>37223.7534722222</c:v>
                </c:pt>
                <c:pt idx="48">
                  <c:v>37284.4444444444</c:v>
                </c:pt>
                <c:pt idx="49">
                  <c:v>37309.5138888889</c:v>
                </c:pt>
                <c:pt idx="50">
                  <c:v>37330.6076388889</c:v>
                </c:pt>
                <c:pt idx="51">
                  <c:v>37363.75</c:v>
                </c:pt>
                <c:pt idx="52">
                  <c:v>37391.4583333333</c:v>
                </c:pt>
                <c:pt idx="53">
                  <c:v>37424.4270833333</c:v>
                </c:pt>
                <c:pt idx="54">
                  <c:v>37454.6875</c:v>
                </c:pt>
                <c:pt idx="55">
                  <c:v>37488.8194444444</c:v>
                </c:pt>
                <c:pt idx="56">
                  <c:v>37502.6041666667</c:v>
                </c:pt>
                <c:pt idx="57">
                  <c:v>37545.4444444444</c:v>
                </c:pt>
                <c:pt idx="58">
                  <c:v>37566.6215277778</c:v>
                </c:pt>
                <c:pt idx="59">
                  <c:v>37607.4479166667</c:v>
                </c:pt>
                <c:pt idx="60">
                  <c:v>37630.5416666667</c:v>
                </c:pt>
                <c:pt idx="61">
                  <c:v>37666.3333333333</c:v>
                </c:pt>
                <c:pt idx="62">
                  <c:v>37690.8125</c:v>
                </c:pt>
                <c:pt idx="63">
                  <c:v>37725.8263888889</c:v>
                </c:pt>
                <c:pt idx="64">
                  <c:v>37760.4583333333</c:v>
                </c:pt>
                <c:pt idx="65">
                  <c:v>37775.5</c:v>
                </c:pt>
                <c:pt idx="66">
                  <c:v>37809.5763888889</c:v>
                </c:pt>
                <c:pt idx="67">
                  <c:v>37852.6875</c:v>
                </c:pt>
                <c:pt idx="68">
                  <c:v>37874.5659722222</c:v>
                </c:pt>
                <c:pt idx="69">
                  <c:v>37900.7083333333</c:v>
                </c:pt>
                <c:pt idx="70">
                  <c:v>37946.3958333333</c:v>
                </c:pt>
                <c:pt idx="71">
                  <c:v>37967.7118055556</c:v>
                </c:pt>
                <c:pt idx="72">
                  <c:v>38006.6597222222</c:v>
                </c:pt>
                <c:pt idx="73">
                  <c:v>38033.5729166667</c:v>
                </c:pt>
                <c:pt idx="74">
                  <c:v>38058.7048611111</c:v>
                </c:pt>
                <c:pt idx="75">
                  <c:v>38082.5694444444</c:v>
                </c:pt>
                <c:pt idx="76">
                  <c:v>38113.7743055556</c:v>
                </c:pt>
                <c:pt idx="77">
                  <c:v>38145.5208333333</c:v>
                </c:pt>
                <c:pt idx="78">
                  <c:v>38189.7722222222</c:v>
                </c:pt>
                <c:pt idx="79">
                  <c:v>38207.7673611111</c:v>
                </c:pt>
                <c:pt idx="80">
                  <c:v>38238.7368055556</c:v>
                </c:pt>
                <c:pt idx="81">
                  <c:v>38265.7361111111</c:v>
                </c:pt>
                <c:pt idx="82">
                  <c:v>38296.7395833333</c:v>
                </c:pt>
                <c:pt idx="83">
                  <c:v>38324.7326388889</c:v>
                </c:pt>
                <c:pt idx="84">
                  <c:v>38363.7777777778</c:v>
                </c:pt>
                <c:pt idx="85">
                  <c:v>38394.4097222222</c:v>
                </c:pt>
                <c:pt idx="86">
                  <c:v>38413.5277777778</c:v>
                </c:pt>
                <c:pt idx="87">
                  <c:v>38450.6041666667</c:v>
                </c:pt>
                <c:pt idx="88">
                  <c:v>38477.9201388889</c:v>
                </c:pt>
                <c:pt idx="89">
                  <c:v>38510.875</c:v>
                </c:pt>
                <c:pt idx="90">
                  <c:v>38539.5868055556</c:v>
                </c:pt>
                <c:pt idx="91">
                  <c:v>38568.6145833333</c:v>
                </c:pt>
                <c:pt idx="92">
                  <c:v>38609.5381944444</c:v>
                </c:pt>
                <c:pt idx="93">
                  <c:v>38631.5243055556</c:v>
                </c:pt>
                <c:pt idx="94">
                  <c:v>38665.5208333333</c:v>
                </c:pt>
                <c:pt idx="95">
                  <c:v>38691.6388888889</c:v>
                </c:pt>
                <c:pt idx="96">
                  <c:v>38727.7291666667</c:v>
                </c:pt>
                <c:pt idx="97">
                  <c:v>38760.8611111111</c:v>
                </c:pt>
                <c:pt idx="98">
                  <c:v>38783.5104166667</c:v>
                </c:pt>
                <c:pt idx="99">
                  <c:v>38814.4861111111</c:v>
                </c:pt>
                <c:pt idx="100">
                  <c:v>38846.5</c:v>
                </c:pt>
                <c:pt idx="101">
                  <c:v>38874.7638888889</c:v>
                </c:pt>
                <c:pt idx="102">
                  <c:v>38905.7569444444</c:v>
                </c:pt>
                <c:pt idx="103">
                  <c:v>38947.6111111111</c:v>
                </c:pt>
                <c:pt idx="104">
                  <c:v>39008.40625</c:v>
                </c:pt>
                <c:pt idx="105">
                  <c:v>39037.46875</c:v>
                </c:pt>
                <c:pt idx="106">
                  <c:v>39055.5902777778</c:v>
                </c:pt>
                <c:pt idx="107">
                  <c:v>39105.75</c:v>
                </c:pt>
                <c:pt idx="108">
                  <c:v>39118.5625</c:v>
                </c:pt>
                <c:pt idx="109">
                  <c:v>39143.7083333333</c:v>
                </c:pt>
                <c:pt idx="110">
                  <c:v>39183.3854166667</c:v>
                </c:pt>
                <c:pt idx="111">
                  <c:v>39211.625</c:v>
                </c:pt>
                <c:pt idx="112">
                  <c:v>39238.7673611111</c:v>
                </c:pt>
                <c:pt idx="113">
                  <c:v>39267.4375</c:v>
                </c:pt>
                <c:pt idx="114">
                  <c:v>39330.4652777778</c:v>
                </c:pt>
                <c:pt idx="115">
                  <c:v>39358.4652777778</c:v>
                </c:pt>
                <c:pt idx="116">
                  <c:v>39393.4722222222</c:v>
                </c:pt>
                <c:pt idx="117">
                  <c:v>39421.4583333333</c:v>
                </c:pt>
                <c:pt idx="118">
                  <c:v>39457.46875</c:v>
                </c:pt>
                <c:pt idx="119">
                  <c:v>39484.46875</c:v>
                </c:pt>
                <c:pt idx="120">
                  <c:v>39512.4791666667</c:v>
                </c:pt>
                <c:pt idx="121">
                  <c:v>39541.4652777778</c:v>
                </c:pt>
                <c:pt idx="122">
                  <c:v>39575.4895833333</c:v>
                </c:pt>
                <c:pt idx="123">
                  <c:v>39603.4618055556</c:v>
                </c:pt>
                <c:pt idx="124">
                  <c:v>39638.4965277778</c:v>
                </c:pt>
                <c:pt idx="125">
                  <c:v>39666.4583333333</c:v>
                </c:pt>
                <c:pt idx="126">
                  <c:v>39694.4583333333</c:v>
                </c:pt>
                <c:pt idx="127">
                  <c:v>39729.4340277778</c:v>
                </c:pt>
                <c:pt idx="128">
                  <c:v>39757.4548611111</c:v>
                </c:pt>
                <c:pt idx="129">
                  <c:v>39785.4791666667</c:v>
                </c:pt>
                <c:pt idx="130">
                  <c:v>39827.46875</c:v>
                </c:pt>
                <c:pt idx="131">
                  <c:v>39855.46875</c:v>
                </c:pt>
                <c:pt idx="132">
                  <c:v>39877.7638888889</c:v>
                </c:pt>
                <c:pt idx="133">
                  <c:v>39918.5</c:v>
                </c:pt>
                <c:pt idx="134">
                  <c:v>39938.7291666667</c:v>
                </c:pt>
                <c:pt idx="135">
                  <c:v>39973.7465277778</c:v>
                </c:pt>
                <c:pt idx="136">
                  <c:v>40001.6493055556</c:v>
                </c:pt>
                <c:pt idx="137">
                  <c:v>40029.6284722222</c:v>
                </c:pt>
                <c:pt idx="138">
                  <c:v>40058.6388888889</c:v>
                </c:pt>
                <c:pt idx="139">
                  <c:v>40091.5451388889</c:v>
                </c:pt>
                <c:pt idx="140">
                  <c:v>40126.5555555556</c:v>
                </c:pt>
                <c:pt idx="141">
                  <c:v>40168.5381944444</c:v>
                </c:pt>
                <c:pt idx="142">
                  <c:v>40197.5173611111</c:v>
                </c:pt>
                <c:pt idx="143">
                  <c:v>40217.53125</c:v>
                </c:pt>
                <c:pt idx="144">
                  <c:v>40252.5138888889</c:v>
                </c:pt>
                <c:pt idx="145">
                  <c:v>40273.5173611111</c:v>
                </c:pt>
                <c:pt idx="146">
                  <c:v>40301.53125</c:v>
                </c:pt>
                <c:pt idx="147">
                  <c:v>40330.4895833333</c:v>
                </c:pt>
                <c:pt idx="148">
                  <c:v>40364.4583333333</c:v>
                </c:pt>
                <c:pt idx="149">
                  <c:v>40392.5104166667</c:v>
                </c:pt>
                <c:pt idx="150">
                  <c:v>40422.4895833333</c:v>
                </c:pt>
                <c:pt idx="151">
                  <c:v>40455.5034722222</c:v>
                </c:pt>
                <c:pt idx="152">
                  <c:v>40490.5</c:v>
                </c:pt>
                <c:pt idx="153">
                  <c:v>40690.4583333333</c:v>
                </c:pt>
                <c:pt idx="154">
                  <c:v>40717.375</c:v>
                </c:pt>
                <c:pt idx="155">
                  <c:v>40742.3958333333</c:v>
                </c:pt>
                <c:pt idx="156">
                  <c:v>40780.4166666667</c:v>
                </c:pt>
                <c:pt idx="157">
                  <c:v>40805.4166666667</c:v>
                </c:pt>
                <c:pt idx="158">
                  <c:v>40843.71875</c:v>
                </c:pt>
                <c:pt idx="159">
                  <c:v>40869.375</c:v>
                </c:pt>
                <c:pt idx="160">
                  <c:v>40898.4166666667</c:v>
                </c:pt>
                <c:pt idx="161">
                  <c:v>40934.3854166667</c:v>
                </c:pt>
                <c:pt idx="162">
                  <c:v>40959.3958333333</c:v>
                </c:pt>
                <c:pt idx="163">
                  <c:v>40988.3854166667</c:v>
                </c:pt>
                <c:pt idx="164">
                  <c:v>41025.4166666667</c:v>
                </c:pt>
                <c:pt idx="165">
                  <c:v>41053.3923611111</c:v>
                </c:pt>
                <c:pt idx="166">
                  <c:v>41085.3854166667</c:v>
                </c:pt>
                <c:pt idx="167">
                  <c:v>41108.3958333333</c:v>
                </c:pt>
                <c:pt idx="168">
                  <c:v>41141.3958333333</c:v>
                </c:pt>
                <c:pt idx="169">
                  <c:v>41172.4166666667</c:v>
                </c:pt>
                <c:pt idx="170">
                  <c:v>41204.4375</c:v>
                </c:pt>
                <c:pt idx="171">
                  <c:v>41235.4375</c:v>
                </c:pt>
                <c:pt idx="172">
                  <c:v>41261.7604166667</c:v>
                </c:pt>
                <c:pt idx="173">
                  <c:v>41304.3958333333</c:v>
                </c:pt>
                <c:pt idx="174">
                  <c:v>41327.3958333333</c:v>
                </c:pt>
                <c:pt idx="175">
                  <c:v>41353.3958333333</c:v>
                </c:pt>
                <c:pt idx="176">
                  <c:v>41388.3854166667</c:v>
                </c:pt>
                <c:pt idx="177">
                  <c:v>41416.375</c:v>
                </c:pt>
                <c:pt idx="178">
                  <c:v>41444.375</c:v>
                </c:pt>
                <c:pt idx="179">
                  <c:v>41484.3958333333</c:v>
                </c:pt>
                <c:pt idx="180">
                  <c:v>41505.375</c:v>
                </c:pt>
                <c:pt idx="181">
                  <c:v>41540.3958333333</c:v>
                </c:pt>
                <c:pt idx="182">
                  <c:v>41570.3958333333</c:v>
                </c:pt>
                <c:pt idx="183">
                  <c:v>41605.375</c:v>
                </c:pt>
                <c:pt idx="184">
                  <c:v>41627.3958333333</c:v>
                </c:pt>
                <c:pt idx="185">
                  <c:v>41659.375</c:v>
                </c:pt>
                <c:pt idx="186">
                  <c:v>41689.375</c:v>
                </c:pt>
                <c:pt idx="187">
                  <c:v>41717.3958333333</c:v>
                </c:pt>
                <c:pt idx="188">
                  <c:v>41745.3958333333</c:v>
                </c:pt>
                <c:pt idx="189">
                  <c:v>41779.3854166667</c:v>
                </c:pt>
                <c:pt idx="190">
                  <c:v>41801.375</c:v>
                </c:pt>
                <c:pt idx="191">
                  <c:v>41836.3958333333</c:v>
                </c:pt>
                <c:pt idx="192">
                  <c:v>41873.3854166667</c:v>
                </c:pt>
                <c:pt idx="193">
                  <c:v>41904.3854166667</c:v>
                </c:pt>
                <c:pt idx="194">
                  <c:v>41932.375</c:v>
                </c:pt>
                <c:pt idx="195">
                  <c:v>41964.3819444444</c:v>
                </c:pt>
                <c:pt idx="196">
                  <c:v>42003.3958333333</c:v>
                </c:pt>
                <c:pt idx="197">
                  <c:v>42025.3958333333</c:v>
                </c:pt>
                <c:pt idx="198">
                  <c:v>42054.3958333333</c:v>
                </c:pt>
                <c:pt idx="199">
                  <c:v>42090.4166666667</c:v>
                </c:pt>
                <c:pt idx="200">
                  <c:v>42121.6666666667</c:v>
                </c:pt>
                <c:pt idx="201">
                  <c:v>42206.3958333333</c:v>
                </c:pt>
                <c:pt idx="202">
                  <c:v>42234.375</c:v>
                </c:pt>
                <c:pt idx="203">
                  <c:v>42423.3854166667</c:v>
                </c:pt>
                <c:pt idx="204">
                  <c:v>42445.4375</c:v>
                </c:pt>
                <c:pt idx="205">
                  <c:v>42509.3854166667</c:v>
                </c:pt>
                <c:pt idx="206">
                  <c:v>42536.40625</c:v>
                </c:pt>
                <c:pt idx="207">
                  <c:v>42571.3993055556</c:v>
                </c:pt>
                <c:pt idx="208">
                  <c:v>42605.3993055556</c:v>
                </c:pt>
                <c:pt idx="209">
                  <c:v>42643.3958333333</c:v>
                </c:pt>
                <c:pt idx="210">
                  <c:v>42663.3958333333</c:v>
                </c:pt>
                <c:pt idx="211">
                  <c:v>42688.3854166667</c:v>
                </c:pt>
                <c:pt idx="212">
                  <c:v>42726.3854166667</c:v>
                </c:pt>
                <c:pt idx="213">
                  <c:v>42762.375</c:v>
                </c:pt>
                <c:pt idx="214">
                  <c:v>42793.3958333333</c:v>
                </c:pt>
                <c:pt idx="215">
                  <c:v>42817.3958333333</c:v>
                </c:pt>
                <c:pt idx="216">
                  <c:v>42850.3923611111</c:v>
                </c:pt>
                <c:pt idx="217">
                  <c:v>42886.3958333333</c:v>
                </c:pt>
                <c:pt idx="218">
                  <c:v>42914.3854166667</c:v>
                </c:pt>
                <c:pt idx="219">
                  <c:v>42943.3958333333</c:v>
                </c:pt>
                <c:pt idx="220">
                  <c:v>42969.3854166667</c:v>
                </c:pt>
                <c:pt idx="221">
                  <c:v>43005.375</c:v>
                </c:pt>
                <c:pt idx="222">
                  <c:v>43033.6770833333</c:v>
                </c:pt>
                <c:pt idx="223">
                  <c:v>43061.3854166667</c:v>
                </c:pt>
                <c:pt idx="224">
                  <c:v>43087.3854166667</c:v>
                </c:pt>
                <c:pt idx="225">
                  <c:v>43110.4166666667</c:v>
                </c:pt>
                <c:pt idx="226">
                  <c:v>43152.40625</c:v>
                </c:pt>
                <c:pt idx="227">
                  <c:v>43180.375</c:v>
                </c:pt>
                <c:pt idx="228">
                  <c:v>43215.3958333333</c:v>
                </c:pt>
                <c:pt idx="229">
                  <c:v>43215.4166666667</c:v>
                </c:pt>
                <c:pt idx="230">
                  <c:v>43243.3854166667</c:v>
                </c:pt>
                <c:pt idx="231">
                  <c:v>43243.3958333333</c:v>
                </c:pt>
                <c:pt idx="232">
                  <c:v>43279.3854166667</c:v>
                </c:pt>
                <c:pt idx="233">
                  <c:v>43305.40625</c:v>
                </c:pt>
                <c:pt idx="234">
                  <c:v>43333.3888888889</c:v>
                </c:pt>
                <c:pt idx="235">
                  <c:v>43361.3958333333</c:v>
                </c:pt>
                <c:pt idx="236">
                  <c:v>43398.3958333333</c:v>
                </c:pt>
                <c:pt idx="237">
                  <c:v>43426.3958333333</c:v>
                </c:pt>
                <c:pt idx="238">
                  <c:v>43461.3958333333</c:v>
                </c:pt>
                <c:pt idx="239">
                  <c:v>43488.375</c:v>
                </c:pt>
                <c:pt idx="240">
                  <c:v>43523.3958333333</c:v>
                </c:pt>
                <c:pt idx="241">
                  <c:v>43544.4444444444</c:v>
                </c:pt>
                <c:pt idx="242">
                  <c:v>43581.40625</c:v>
                </c:pt>
                <c:pt idx="243">
                  <c:v>43607.375</c:v>
                </c:pt>
                <c:pt idx="244">
                  <c:v>43642.3958333333</c:v>
                </c:pt>
                <c:pt idx="245">
                  <c:v>43675.7083333333</c:v>
                </c:pt>
                <c:pt idx="246">
                  <c:v>43704.3958333333</c:v>
                </c:pt>
                <c:pt idx="247">
                  <c:v>43731.4895833333</c:v>
                </c:pt>
                <c:pt idx="248">
                  <c:v>43766.3958333333</c:v>
                </c:pt>
                <c:pt idx="249">
                  <c:v>43788.3819444444</c:v>
                </c:pt>
                <c:pt idx="250">
                  <c:v>43815.4166666667</c:v>
                </c:pt>
                <c:pt idx="251">
                  <c:v>43861.375</c:v>
                </c:pt>
              </c:numCache>
            </c:numRef>
          </c:xVal>
          <c:yVal>
            <c:numRef>
              <c:f>'PA 2919-7-0008'!$P$3:$P$254</c:f>
              <c:numCache>
                <c:formatCode>General</c:formatCode>
                <c:ptCount val="252"/>
                <c:pt idx="0">
                  <c:v>475.732</c:v>
                </c:pt>
                <c:pt idx="1">
                  <c:v>474.432</c:v>
                </c:pt>
                <c:pt idx="2">
                  <c:v>474.352</c:v>
                </c:pt>
                <c:pt idx="3">
                  <c:v>475.582</c:v>
                </c:pt>
                <c:pt idx="4">
                  <c:v>474.352</c:v>
                </c:pt>
                <c:pt idx="5">
                  <c:v>474.722</c:v>
                </c:pt>
                <c:pt idx="6">
                  <c:v>474.192</c:v>
                </c:pt>
                <c:pt idx="7">
                  <c:v>473.452</c:v>
                </c:pt>
                <c:pt idx="8">
                  <c:v>473.452</c:v>
                </c:pt>
                <c:pt idx="9">
                  <c:v>473.322</c:v>
                </c:pt>
                <c:pt idx="10">
                  <c:v>473.852</c:v>
                </c:pt>
                <c:pt idx="11">
                  <c:v>474.382</c:v>
                </c:pt>
                <c:pt idx="12">
                  <c:v>474.722</c:v>
                </c:pt>
                <c:pt idx="13">
                  <c:v>474.982</c:v>
                </c:pt>
                <c:pt idx="14">
                  <c:v>479.252</c:v>
                </c:pt>
                <c:pt idx="15">
                  <c:v>478.752</c:v>
                </c:pt>
                <c:pt idx="16">
                  <c:v>477.262</c:v>
                </c:pt>
                <c:pt idx="17">
                  <c:v>476.292</c:v>
                </c:pt>
                <c:pt idx="18">
                  <c:v>475.972</c:v>
                </c:pt>
                <c:pt idx="19">
                  <c:v>475.162</c:v>
                </c:pt>
                <c:pt idx="20">
                  <c:v>474.432</c:v>
                </c:pt>
                <c:pt idx="21">
                  <c:v>474.202</c:v>
                </c:pt>
                <c:pt idx="22">
                  <c:v>473.452</c:v>
                </c:pt>
                <c:pt idx="23">
                  <c:v>472.712</c:v>
                </c:pt>
                <c:pt idx="24">
                  <c:v>472.072</c:v>
                </c:pt>
                <c:pt idx="25">
                  <c:v>471.992</c:v>
                </c:pt>
                <c:pt idx="26">
                  <c:v>472.332</c:v>
                </c:pt>
                <c:pt idx="27">
                  <c:v>472.332</c:v>
                </c:pt>
                <c:pt idx="28">
                  <c:v>472.412</c:v>
                </c:pt>
                <c:pt idx="29">
                  <c:v>472.192</c:v>
                </c:pt>
                <c:pt idx="30">
                  <c:v>470.762</c:v>
                </c:pt>
                <c:pt idx="31">
                  <c:v>470.612</c:v>
                </c:pt>
                <c:pt idx="32">
                  <c:v>474.102</c:v>
                </c:pt>
                <c:pt idx="33">
                  <c:v>472.152</c:v>
                </c:pt>
                <c:pt idx="34">
                  <c:v>472.332</c:v>
                </c:pt>
                <c:pt idx="35">
                  <c:v>472.412</c:v>
                </c:pt>
                <c:pt idx="36">
                  <c:v>472.482</c:v>
                </c:pt>
                <c:pt idx="37">
                  <c:v>472.812</c:v>
                </c:pt>
                <c:pt idx="38">
                  <c:v>473.132</c:v>
                </c:pt>
                <c:pt idx="39">
                  <c:v>473.362</c:v>
                </c:pt>
                <c:pt idx="40">
                  <c:v>473.662</c:v>
                </c:pt>
                <c:pt idx="41">
                  <c:v>473.802</c:v>
                </c:pt>
                <c:pt idx="42">
                  <c:v>473.942</c:v>
                </c:pt>
                <c:pt idx="43">
                  <c:v>474.072</c:v>
                </c:pt>
                <c:pt idx="44">
                  <c:v>474.162</c:v>
                </c:pt>
                <c:pt idx="45">
                  <c:v>474.232</c:v>
                </c:pt>
                <c:pt idx="46">
                  <c:v>474.442</c:v>
                </c:pt>
                <c:pt idx="47">
                  <c:v>473.192</c:v>
                </c:pt>
                <c:pt idx="48">
                  <c:v>472.162</c:v>
                </c:pt>
                <c:pt idx="49">
                  <c:v>472.132</c:v>
                </c:pt>
                <c:pt idx="50">
                  <c:v>472.022</c:v>
                </c:pt>
                <c:pt idx="51">
                  <c:v>471.582</c:v>
                </c:pt>
                <c:pt idx="52">
                  <c:v>472.802</c:v>
                </c:pt>
                <c:pt idx="53">
                  <c:v>474.362</c:v>
                </c:pt>
                <c:pt idx="54">
                  <c:v>474.592</c:v>
                </c:pt>
                <c:pt idx="55">
                  <c:v>474.812</c:v>
                </c:pt>
                <c:pt idx="56">
                  <c:v>475.152</c:v>
                </c:pt>
                <c:pt idx="57">
                  <c:v>475.142</c:v>
                </c:pt>
                <c:pt idx="58">
                  <c:v>475.102</c:v>
                </c:pt>
                <c:pt idx="59">
                  <c:v>474.852</c:v>
                </c:pt>
                <c:pt idx="60">
                  <c:v>474.352</c:v>
                </c:pt>
                <c:pt idx="61">
                  <c:v>473.972</c:v>
                </c:pt>
                <c:pt idx="62">
                  <c:v>477.842</c:v>
                </c:pt>
                <c:pt idx="63">
                  <c:v>477.622</c:v>
                </c:pt>
                <c:pt idx="64">
                  <c:v>476.942</c:v>
                </c:pt>
                <c:pt idx="65">
                  <c:v>477.782</c:v>
                </c:pt>
                <c:pt idx="66">
                  <c:v>478.222</c:v>
                </c:pt>
                <c:pt idx="67">
                  <c:v>477.832</c:v>
                </c:pt>
                <c:pt idx="68">
                  <c:v>477.642</c:v>
                </c:pt>
                <c:pt idx="69">
                  <c:v>477.972</c:v>
                </c:pt>
                <c:pt idx="70">
                  <c:v>477.722</c:v>
                </c:pt>
                <c:pt idx="71">
                  <c:v>477.602</c:v>
                </c:pt>
                <c:pt idx="72">
                  <c:v>477.302</c:v>
                </c:pt>
                <c:pt idx="73">
                  <c:v>476.872</c:v>
                </c:pt>
                <c:pt idx="74">
                  <c:v>476.642</c:v>
                </c:pt>
                <c:pt idx="75">
                  <c:v>476.722</c:v>
                </c:pt>
                <c:pt idx="76">
                  <c:v>477.922</c:v>
                </c:pt>
                <c:pt idx="77">
                  <c:v>479.602</c:v>
                </c:pt>
                <c:pt idx="78">
                  <c:v>478.992</c:v>
                </c:pt>
                <c:pt idx="79">
                  <c:v>478.742</c:v>
                </c:pt>
                <c:pt idx="80">
                  <c:v>478.082</c:v>
                </c:pt>
                <c:pt idx="81">
                  <c:v>477.682</c:v>
                </c:pt>
                <c:pt idx="82">
                  <c:v>477.322</c:v>
                </c:pt>
                <c:pt idx="83">
                  <c:v>476.982</c:v>
                </c:pt>
                <c:pt idx="84">
                  <c:v>476.562</c:v>
                </c:pt>
                <c:pt idx="85">
                  <c:v>476.272</c:v>
                </c:pt>
                <c:pt idx="86">
                  <c:v>476.232</c:v>
                </c:pt>
                <c:pt idx="87">
                  <c:v>475.682</c:v>
                </c:pt>
                <c:pt idx="88">
                  <c:v>475.622</c:v>
                </c:pt>
                <c:pt idx="89">
                  <c:v>475.612</c:v>
                </c:pt>
                <c:pt idx="90">
                  <c:v>475.512</c:v>
                </c:pt>
                <c:pt idx="91">
                  <c:v>475.117</c:v>
                </c:pt>
                <c:pt idx="92">
                  <c:v>474.782</c:v>
                </c:pt>
                <c:pt idx="93">
                  <c:v>474.582</c:v>
                </c:pt>
                <c:pt idx="94">
                  <c:v>474.392</c:v>
                </c:pt>
                <c:pt idx="95">
                  <c:v>475.342</c:v>
                </c:pt>
                <c:pt idx="96">
                  <c:v>475.482</c:v>
                </c:pt>
                <c:pt idx="97">
                  <c:v>475.852</c:v>
                </c:pt>
                <c:pt idx="98">
                  <c:v>476.002</c:v>
                </c:pt>
                <c:pt idx="99">
                  <c:v>476.422</c:v>
                </c:pt>
                <c:pt idx="100">
                  <c:v>476.452</c:v>
                </c:pt>
                <c:pt idx="101">
                  <c:v>476.627</c:v>
                </c:pt>
                <c:pt idx="102">
                  <c:v>476.342</c:v>
                </c:pt>
                <c:pt idx="103">
                  <c:v>475.782</c:v>
                </c:pt>
                <c:pt idx="104">
                  <c:v>475.842</c:v>
                </c:pt>
                <c:pt idx="105">
                  <c:v>475.082</c:v>
                </c:pt>
                <c:pt idx="106">
                  <c:v>474.812</c:v>
                </c:pt>
                <c:pt idx="107">
                  <c:v>474.342</c:v>
                </c:pt>
                <c:pt idx="108">
                  <c:v>474.392</c:v>
                </c:pt>
                <c:pt idx="109">
                  <c:v>473.932</c:v>
                </c:pt>
                <c:pt idx="110">
                  <c:v>474.112</c:v>
                </c:pt>
                <c:pt idx="111">
                  <c:v>475.482</c:v>
                </c:pt>
                <c:pt idx="112">
                  <c:v>476.642</c:v>
                </c:pt>
                <c:pt idx="113">
                  <c:v>476.762</c:v>
                </c:pt>
                <c:pt idx="114">
                  <c:v>476.542</c:v>
                </c:pt>
                <c:pt idx="115">
                  <c:v>476.172</c:v>
                </c:pt>
                <c:pt idx="116">
                  <c:v>475.692</c:v>
                </c:pt>
                <c:pt idx="117">
                  <c:v>475.052</c:v>
                </c:pt>
                <c:pt idx="118">
                  <c:v>474.672</c:v>
                </c:pt>
                <c:pt idx="119">
                  <c:v>474.352</c:v>
                </c:pt>
                <c:pt idx="120">
                  <c:v>474.162</c:v>
                </c:pt>
                <c:pt idx="121">
                  <c:v>473.882</c:v>
                </c:pt>
                <c:pt idx="122">
                  <c:v>473.722</c:v>
                </c:pt>
                <c:pt idx="123">
                  <c:v>474.922</c:v>
                </c:pt>
                <c:pt idx="124">
                  <c:v>475.872</c:v>
                </c:pt>
                <c:pt idx="125">
                  <c:v>476.062</c:v>
                </c:pt>
                <c:pt idx="126">
                  <c:v>475.962</c:v>
                </c:pt>
                <c:pt idx="127">
                  <c:v>477.152</c:v>
                </c:pt>
                <c:pt idx="128">
                  <c:v>475.622</c:v>
                </c:pt>
                <c:pt idx="129">
                  <c:v>475.982</c:v>
                </c:pt>
                <c:pt idx="130">
                  <c:v>475.652</c:v>
                </c:pt>
                <c:pt idx="131">
                  <c:v>475.682</c:v>
                </c:pt>
                <c:pt idx="132">
                  <c:v>475.782</c:v>
                </c:pt>
                <c:pt idx="133">
                  <c:v>476.052</c:v>
                </c:pt>
                <c:pt idx="134">
                  <c:v>476.112</c:v>
                </c:pt>
                <c:pt idx="135">
                  <c:v>476.542</c:v>
                </c:pt>
                <c:pt idx="136">
                  <c:v>476.412</c:v>
                </c:pt>
                <c:pt idx="137">
                  <c:v>476.162</c:v>
                </c:pt>
                <c:pt idx="138">
                  <c:v>475.372</c:v>
                </c:pt>
                <c:pt idx="139">
                  <c:v>475.632</c:v>
                </c:pt>
                <c:pt idx="140">
                  <c:v>475.362</c:v>
                </c:pt>
                <c:pt idx="141">
                  <c:v>475.512</c:v>
                </c:pt>
                <c:pt idx="142">
                  <c:v>475.652</c:v>
                </c:pt>
                <c:pt idx="143">
                  <c:v>475.752</c:v>
                </c:pt>
                <c:pt idx="144">
                  <c:v>476.082</c:v>
                </c:pt>
                <c:pt idx="145">
                  <c:v>476.322</c:v>
                </c:pt>
                <c:pt idx="146">
                  <c:v>476.512</c:v>
                </c:pt>
                <c:pt idx="147">
                  <c:v>477.112</c:v>
                </c:pt>
                <c:pt idx="148">
                  <c:v>476.722</c:v>
                </c:pt>
                <c:pt idx="149">
                  <c:v>476.472</c:v>
                </c:pt>
                <c:pt idx="150">
                  <c:v>476.402</c:v>
                </c:pt>
                <c:pt idx="151">
                  <c:v>476.112</c:v>
                </c:pt>
                <c:pt idx="152">
                  <c:v>476.282</c:v>
                </c:pt>
                <c:pt idx="153">
                  <c:v>476.132</c:v>
                </c:pt>
                <c:pt idx="154">
                  <c:v>476.232</c:v>
                </c:pt>
                <c:pt idx="155">
                  <c:v>476.032</c:v>
                </c:pt>
                <c:pt idx="156">
                  <c:v>475.652</c:v>
                </c:pt>
                <c:pt idx="157">
                  <c:v>475.452</c:v>
                </c:pt>
                <c:pt idx="158">
                  <c:v>474.872</c:v>
                </c:pt>
                <c:pt idx="159">
                  <c:v>474.482</c:v>
                </c:pt>
                <c:pt idx="160">
                  <c:v>475.132</c:v>
                </c:pt>
                <c:pt idx="161">
                  <c:v>475.582</c:v>
                </c:pt>
                <c:pt idx="162">
                  <c:v>475.672</c:v>
                </c:pt>
                <c:pt idx="163">
                  <c:v>475.642</c:v>
                </c:pt>
                <c:pt idx="164">
                  <c:v>475.082</c:v>
                </c:pt>
                <c:pt idx="165">
                  <c:v>474.612</c:v>
                </c:pt>
                <c:pt idx="166">
                  <c:v>474.482</c:v>
                </c:pt>
                <c:pt idx="167">
                  <c:v>474.382</c:v>
                </c:pt>
                <c:pt idx="168">
                  <c:v>473.932</c:v>
                </c:pt>
                <c:pt idx="169">
                  <c:v>473.302</c:v>
                </c:pt>
                <c:pt idx="170">
                  <c:v>472.632</c:v>
                </c:pt>
                <c:pt idx="171">
                  <c:v>472.212</c:v>
                </c:pt>
                <c:pt idx="172">
                  <c:v>471.902</c:v>
                </c:pt>
                <c:pt idx="173">
                  <c:v>471.572</c:v>
                </c:pt>
                <c:pt idx="174">
                  <c:v>471.982</c:v>
                </c:pt>
                <c:pt idx="175">
                  <c:v>472.642</c:v>
                </c:pt>
                <c:pt idx="176">
                  <c:v>472.892</c:v>
                </c:pt>
                <c:pt idx="177">
                  <c:v>473.432</c:v>
                </c:pt>
                <c:pt idx="178">
                  <c:v>474.412</c:v>
                </c:pt>
                <c:pt idx="179">
                  <c:v>475.032</c:v>
                </c:pt>
                <c:pt idx="180">
                  <c:v>475.082</c:v>
                </c:pt>
                <c:pt idx="181">
                  <c:v>474.832</c:v>
                </c:pt>
                <c:pt idx="182">
                  <c:v>474.442</c:v>
                </c:pt>
                <c:pt idx="183">
                  <c:v>473.822</c:v>
                </c:pt>
                <c:pt idx="184">
                  <c:v>473.352</c:v>
                </c:pt>
                <c:pt idx="185">
                  <c:v>472.792</c:v>
                </c:pt>
                <c:pt idx="186">
                  <c:v>472.582</c:v>
                </c:pt>
                <c:pt idx="187">
                  <c:v>472.542</c:v>
                </c:pt>
                <c:pt idx="188">
                  <c:v>472.402</c:v>
                </c:pt>
                <c:pt idx="189">
                  <c:v>472.222</c:v>
                </c:pt>
                <c:pt idx="190">
                  <c:v>472.072</c:v>
                </c:pt>
                <c:pt idx="191">
                  <c:v>472.372</c:v>
                </c:pt>
                <c:pt idx="192">
                  <c:v>472.482</c:v>
                </c:pt>
                <c:pt idx="193">
                  <c:v>472.562</c:v>
                </c:pt>
                <c:pt idx="194">
                  <c:v>472.542</c:v>
                </c:pt>
                <c:pt idx="195">
                  <c:v>471.942</c:v>
                </c:pt>
                <c:pt idx="196">
                  <c:v>472.372</c:v>
                </c:pt>
                <c:pt idx="197">
                  <c:v>472.282</c:v>
                </c:pt>
                <c:pt idx="198">
                  <c:v>472.512</c:v>
                </c:pt>
                <c:pt idx="199">
                  <c:v>476.382</c:v>
                </c:pt>
                <c:pt idx="200">
                  <c:v>480.092</c:v>
                </c:pt>
                <c:pt idx="201">
                  <c:v>479.452</c:v>
                </c:pt>
                <c:pt idx="202">
                  <c:v>478.892</c:v>
                </c:pt>
                <c:pt idx="203">
                  <c:v>476.512</c:v>
                </c:pt>
                <c:pt idx="204">
                  <c:v>476.772</c:v>
                </c:pt>
                <c:pt idx="205">
                  <c:v>476.582</c:v>
                </c:pt>
                <c:pt idx="206">
                  <c:v>476.382</c:v>
                </c:pt>
                <c:pt idx="207">
                  <c:v>476.112</c:v>
                </c:pt>
                <c:pt idx="208">
                  <c:v>475.812</c:v>
                </c:pt>
                <c:pt idx="209">
                  <c:v>475.392</c:v>
                </c:pt>
                <c:pt idx="210">
                  <c:v>475.312</c:v>
                </c:pt>
                <c:pt idx="211">
                  <c:v>475.012</c:v>
                </c:pt>
                <c:pt idx="212">
                  <c:v>474.842</c:v>
                </c:pt>
                <c:pt idx="213">
                  <c:v>474.672</c:v>
                </c:pt>
                <c:pt idx="214">
                  <c:v>474.192</c:v>
                </c:pt>
                <c:pt idx="215">
                  <c:v>474.832</c:v>
                </c:pt>
                <c:pt idx="216">
                  <c:v>475.172</c:v>
                </c:pt>
                <c:pt idx="217">
                  <c:v>475.182</c:v>
                </c:pt>
                <c:pt idx="218">
                  <c:v>475.412</c:v>
                </c:pt>
                <c:pt idx="219">
                  <c:v>475.322</c:v>
                </c:pt>
                <c:pt idx="220">
                  <c:v>475.232</c:v>
                </c:pt>
                <c:pt idx="221">
                  <c:v>474.932</c:v>
                </c:pt>
                <c:pt idx="222">
                  <c:v>474.582</c:v>
                </c:pt>
                <c:pt idx="223">
                  <c:v>474.182</c:v>
                </c:pt>
                <c:pt idx="224">
                  <c:v>473.852</c:v>
                </c:pt>
                <c:pt idx="225">
                  <c:v>473.432</c:v>
                </c:pt>
                <c:pt idx="226">
                  <c:v>472.962</c:v>
                </c:pt>
                <c:pt idx="227">
                  <c:v>472.792</c:v>
                </c:pt>
                <c:pt idx="228">
                  <c:v>472.502</c:v>
                </c:pt>
                <c:pt idx="229">
                  <c:v>472.822</c:v>
                </c:pt>
                <c:pt idx="230">
                  <c:v>472.872</c:v>
                </c:pt>
                <c:pt idx="231">
                  <c:v>473.212</c:v>
                </c:pt>
                <c:pt idx="232">
                  <c:v>474.432</c:v>
                </c:pt>
                <c:pt idx="233">
                  <c:v>474.772</c:v>
                </c:pt>
                <c:pt idx="234">
                  <c:v>474.832</c:v>
                </c:pt>
                <c:pt idx="235">
                  <c:v>474.752</c:v>
                </c:pt>
                <c:pt idx="236">
                  <c:v>476.442</c:v>
                </c:pt>
                <c:pt idx="237">
                  <c:v>478.502</c:v>
                </c:pt>
                <c:pt idx="238">
                  <c:v>479.112</c:v>
                </c:pt>
                <c:pt idx="239">
                  <c:v>478.762</c:v>
                </c:pt>
                <c:pt idx="240">
                  <c:v>478.052</c:v>
                </c:pt>
                <c:pt idx="241">
                  <c:v>477.712</c:v>
                </c:pt>
                <c:pt idx="242">
                  <c:v>477.112</c:v>
                </c:pt>
                <c:pt idx="243">
                  <c:v>476.852</c:v>
                </c:pt>
                <c:pt idx="244">
                  <c:v>476.282</c:v>
                </c:pt>
                <c:pt idx="245">
                  <c:v>475.682</c:v>
                </c:pt>
                <c:pt idx="246">
                  <c:v>475.192</c:v>
                </c:pt>
                <c:pt idx="247">
                  <c:v>474.672</c:v>
                </c:pt>
                <c:pt idx="248">
                  <c:v>473.992</c:v>
                </c:pt>
                <c:pt idx="249">
                  <c:v>473.542</c:v>
                </c:pt>
                <c:pt idx="250">
                  <c:v>472.842</c:v>
                </c:pt>
                <c:pt idx="251">
                  <c:v>474.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7-0008'!$A$3:$A$254</c:f>
              <c:numCache>
                <c:formatCode>General</c:formatCode>
                <c:ptCount val="252"/>
                <c:pt idx="0">
                  <c:v>34474</c:v>
                </c:pt>
                <c:pt idx="1">
                  <c:v>34474</c:v>
                </c:pt>
                <c:pt idx="2">
                  <c:v>34478</c:v>
                </c:pt>
                <c:pt idx="3">
                  <c:v>34654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8</c:v>
                </c:pt>
                <c:pt idx="12">
                  <c:v>35368</c:v>
                </c:pt>
                <c:pt idx="13">
                  <c:v>35417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392</c:v>
                </c:pt>
                <c:pt idx="27">
                  <c:v>36434</c:v>
                </c:pt>
                <c:pt idx="28">
                  <c:v>36466</c:v>
                </c:pt>
                <c:pt idx="29">
                  <c:v>36474</c:v>
                </c:pt>
                <c:pt idx="30">
                  <c:v>36580</c:v>
                </c:pt>
                <c:pt idx="31">
                  <c:v>36634.3201388889</c:v>
                </c:pt>
                <c:pt idx="32">
                  <c:v>36832.6979166667</c:v>
                </c:pt>
                <c:pt idx="33">
                  <c:v>36862</c:v>
                </c:pt>
                <c:pt idx="34">
                  <c:v>36863</c:v>
                </c:pt>
                <c:pt idx="35">
                  <c:v>36864</c:v>
                </c:pt>
                <c:pt idx="36">
                  <c:v>36865</c:v>
                </c:pt>
                <c:pt idx="37">
                  <c:v>36872</c:v>
                </c:pt>
                <c:pt idx="38">
                  <c:v>36880</c:v>
                </c:pt>
                <c:pt idx="39">
                  <c:v>36889</c:v>
                </c:pt>
                <c:pt idx="40">
                  <c:v>36899</c:v>
                </c:pt>
                <c:pt idx="41">
                  <c:v>36907</c:v>
                </c:pt>
                <c:pt idx="42">
                  <c:v>36914</c:v>
                </c:pt>
                <c:pt idx="43">
                  <c:v>36921</c:v>
                </c:pt>
                <c:pt idx="44">
                  <c:v>36930</c:v>
                </c:pt>
                <c:pt idx="45">
                  <c:v>36938</c:v>
                </c:pt>
                <c:pt idx="46">
                  <c:v>36949</c:v>
                </c:pt>
                <c:pt idx="47">
                  <c:v>37223.7534722222</c:v>
                </c:pt>
                <c:pt idx="48">
                  <c:v>37284.4444444444</c:v>
                </c:pt>
                <c:pt idx="49">
                  <c:v>37309.5138888889</c:v>
                </c:pt>
                <c:pt idx="50">
                  <c:v>37330.6076388889</c:v>
                </c:pt>
                <c:pt idx="51">
                  <c:v>37363.75</c:v>
                </c:pt>
                <c:pt idx="52">
                  <c:v>37391.4583333333</c:v>
                </c:pt>
                <c:pt idx="53">
                  <c:v>37424.4270833333</c:v>
                </c:pt>
                <c:pt idx="54">
                  <c:v>37454.6875</c:v>
                </c:pt>
                <c:pt idx="55">
                  <c:v>37488.8194444444</c:v>
                </c:pt>
                <c:pt idx="56">
                  <c:v>37502.6041666667</c:v>
                </c:pt>
                <c:pt idx="57">
                  <c:v>37545.4444444444</c:v>
                </c:pt>
                <c:pt idx="58">
                  <c:v>37566.6215277778</c:v>
                </c:pt>
                <c:pt idx="59">
                  <c:v>37607.4479166667</c:v>
                </c:pt>
                <c:pt idx="60">
                  <c:v>37630.5416666667</c:v>
                </c:pt>
                <c:pt idx="61">
                  <c:v>37666.3333333333</c:v>
                </c:pt>
                <c:pt idx="62">
                  <c:v>37690.8125</c:v>
                </c:pt>
                <c:pt idx="63">
                  <c:v>37725.8263888889</c:v>
                </c:pt>
                <c:pt idx="64">
                  <c:v>37760.4583333333</c:v>
                </c:pt>
                <c:pt idx="65">
                  <c:v>37775.5</c:v>
                </c:pt>
                <c:pt idx="66">
                  <c:v>37809.5763888889</c:v>
                </c:pt>
                <c:pt idx="67">
                  <c:v>37852.6875</c:v>
                </c:pt>
                <c:pt idx="68">
                  <c:v>37874.5659722222</c:v>
                </c:pt>
                <c:pt idx="69">
                  <c:v>37900.7083333333</c:v>
                </c:pt>
                <c:pt idx="70">
                  <c:v>37946.3958333333</c:v>
                </c:pt>
                <c:pt idx="71">
                  <c:v>37967.7118055556</c:v>
                </c:pt>
                <c:pt idx="72">
                  <c:v>38006.6597222222</c:v>
                </c:pt>
                <c:pt idx="73">
                  <c:v>38033.5729166667</c:v>
                </c:pt>
                <c:pt idx="74">
                  <c:v>38058.7048611111</c:v>
                </c:pt>
                <c:pt idx="75">
                  <c:v>38082.5694444444</c:v>
                </c:pt>
                <c:pt idx="76">
                  <c:v>38113.7743055556</c:v>
                </c:pt>
                <c:pt idx="77">
                  <c:v>38145.5208333333</c:v>
                </c:pt>
                <c:pt idx="78">
                  <c:v>38189.7722222222</c:v>
                </c:pt>
                <c:pt idx="79">
                  <c:v>38207.7673611111</c:v>
                </c:pt>
                <c:pt idx="80">
                  <c:v>38238.7368055556</c:v>
                </c:pt>
                <c:pt idx="81">
                  <c:v>38265.7361111111</c:v>
                </c:pt>
                <c:pt idx="82">
                  <c:v>38296.7395833333</c:v>
                </c:pt>
                <c:pt idx="83">
                  <c:v>38324.7326388889</c:v>
                </c:pt>
                <c:pt idx="84">
                  <c:v>38363.7777777778</c:v>
                </c:pt>
                <c:pt idx="85">
                  <c:v>38394.4097222222</c:v>
                </c:pt>
                <c:pt idx="86">
                  <c:v>38413.5277777778</c:v>
                </c:pt>
                <c:pt idx="87">
                  <c:v>38450.6041666667</c:v>
                </c:pt>
                <c:pt idx="88">
                  <c:v>38477.9201388889</c:v>
                </c:pt>
                <c:pt idx="89">
                  <c:v>38510.875</c:v>
                </c:pt>
                <c:pt idx="90">
                  <c:v>38539.5868055556</c:v>
                </c:pt>
                <c:pt idx="91">
                  <c:v>38568.6145833333</c:v>
                </c:pt>
                <c:pt idx="92">
                  <c:v>38609.5381944444</c:v>
                </c:pt>
                <c:pt idx="93">
                  <c:v>38631.5243055556</c:v>
                </c:pt>
                <c:pt idx="94">
                  <c:v>38665.5208333333</c:v>
                </c:pt>
                <c:pt idx="95">
                  <c:v>38691.6388888889</c:v>
                </c:pt>
                <c:pt idx="96">
                  <c:v>38727.7291666667</c:v>
                </c:pt>
                <c:pt idx="97">
                  <c:v>38760.8611111111</c:v>
                </c:pt>
                <c:pt idx="98">
                  <c:v>38783.5104166667</c:v>
                </c:pt>
                <c:pt idx="99">
                  <c:v>38814.4861111111</c:v>
                </c:pt>
                <c:pt idx="100">
                  <c:v>38846.5</c:v>
                </c:pt>
                <c:pt idx="101">
                  <c:v>38874.7638888889</c:v>
                </c:pt>
                <c:pt idx="102">
                  <c:v>38905.7569444444</c:v>
                </c:pt>
                <c:pt idx="103">
                  <c:v>38947.6111111111</c:v>
                </c:pt>
                <c:pt idx="104">
                  <c:v>39008.40625</c:v>
                </c:pt>
                <c:pt idx="105">
                  <c:v>39037.46875</c:v>
                </c:pt>
                <c:pt idx="106">
                  <c:v>39055.5902777778</c:v>
                </c:pt>
                <c:pt idx="107">
                  <c:v>39105.75</c:v>
                </c:pt>
                <c:pt idx="108">
                  <c:v>39118.5625</c:v>
                </c:pt>
                <c:pt idx="109">
                  <c:v>39143.7083333333</c:v>
                </c:pt>
                <c:pt idx="110">
                  <c:v>39183.3854166667</c:v>
                </c:pt>
                <c:pt idx="111">
                  <c:v>39211.625</c:v>
                </c:pt>
                <c:pt idx="112">
                  <c:v>39238.7673611111</c:v>
                </c:pt>
                <c:pt idx="113">
                  <c:v>39267.4375</c:v>
                </c:pt>
                <c:pt idx="114">
                  <c:v>39330.4652777778</c:v>
                </c:pt>
                <c:pt idx="115">
                  <c:v>39358.4652777778</c:v>
                </c:pt>
                <c:pt idx="116">
                  <c:v>39393.4722222222</c:v>
                </c:pt>
                <c:pt idx="117">
                  <c:v>39421.4583333333</c:v>
                </c:pt>
                <c:pt idx="118">
                  <c:v>39457.46875</c:v>
                </c:pt>
                <c:pt idx="119">
                  <c:v>39484.46875</c:v>
                </c:pt>
                <c:pt idx="120">
                  <c:v>39512.4791666667</c:v>
                </c:pt>
                <c:pt idx="121">
                  <c:v>39541.4652777778</c:v>
                </c:pt>
                <c:pt idx="122">
                  <c:v>39575.4895833333</c:v>
                </c:pt>
                <c:pt idx="123">
                  <c:v>39603.4618055556</c:v>
                </c:pt>
                <c:pt idx="124">
                  <c:v>39638.4965277778</c:v>
                </c:pt>
                <c:pt idx="125">
                  <c:v>39666.4583333333</c:v>
                </c:pt>
                <c:pt idx="126">
                  <c:v>39694.4583333333</c:v>
                </c:pt>
                <c:pt idx="127">
                  <c:v>39729.4340277778</c:v>
                </c:pt>
                <c:pt idx="128">
                  <c:v>39757.4548611111</c:v>
                </c:pt>
                <c:pt idx="129">
                  <c:v>39785.4791666667</c:v>
                </c:pt>
                <c:pt idx="130">
                  <c:v>39827.46875</c:v>
                </c:pt>
                <c:pt idx="131">
                  <c:v>39855.46875</c:v>
                </c:pt>
                <c:pt idx="132">
                  <c:v>39877.7638888889</c:v>
                </c:pt>
                <c:pt idx="133">
                  <c:v>39918.5</c:v>
                </c:pt>
                <c:pt idx="134">
                  <c:v>39938.7291666667</c:v>
                </c:pt>
                <c:pt idx="135">
                  <c:v>39973.7465277778</c:v>
                </c:pt>
                <c:pt idx="136">
                  <c:v>40001.6493055556</c:v>
                </c:pt>
                <c:pt idx="137">
                  <c:v>40029.6284722222</c:v>
                </c:pt>
                <c:pt idx="138">
                  <c:v>40058.6388888889</c:v>
                </c:pt>
                <c:pt idx="139">
                  <c:v>40091.5451388889</c:v>
                </c:pt>
                <c:pt idx="140">
                  <c:v>40126.5555555556</c:v>
                </c:pt>
                <c:pt idx="141">
                  <c:v>40168.5381944444</c:v>
                </c:pt>
                <c:pt idx="142">
                  <c:v>40197.5173611111</c:v>
                </c:pt>
                <c:pt idx="143">
                  <c:v>40217.53125</c:v>
                </c:pt>
                <c:pt idx="144">
                  <c:v>40252.5138888889</c:v>
                </c:pt>
                <c:pt idx="145">
                  <c:v>40273.5173611111</c:v>
                </c:pt>
                <c:pt idx="146">
                  <c:v>40301.53125</c:v>
                </c:pt>
                <c:pt idx="147">
                  <c:v>40330.4895833333</c:v>
                </c:pt>
                <c:pt idx="148">
                  <c:v>40364.4583333333</c:v>
                </c:pt>
                <c:pt idx="149">
                  <c:v>40392.5104166667</c:v>
                </c:pt>
                <c:pt idx="150">
                  <c:v>40422.4895833333</c:v>
                </c:pt>
                <c:pt idx="151">
                  <c:v>40455.5034722222</c:v>
                </c:pt>
                <c:pt idx="152">
                  <c:v>40490.5</c:v>
                </c:pt>
                <c:pt idx="153">
                  <c:v>40690.4583333333</c:v>
                </c:pt>
                <c:pt idx="154">
                  <c:v>40717.375</c:v>
                </c:pt>
                <c:pt idx="155">
                  <c:v>40742.3958333333</c:v>
                </c:pt>
                <c:pt idx="156">
                  <c:v>40780.4166666667</c:v>
                </c:pt>
                <c:pt idx="157">
                  <c:v>40805.4166666667</c:v>
                </c:pt>
                <c:pt idx="158">
                  <c:v>40843.71875</c:v>
                </c:pt>
                <c:pt idx="159">
                  <c:v>40869.375</c:v>
                </c:pt>
                <c:pt idx="160">
                  <c:v>40898.4166666667</c:v>
                </c:pt>
                <c:pt idx="161">
                  <c:v>40934.3854166667</c:v>
                </c:pt>
                <c:pt idx="162">
                  <c:v>40959.3958333333</c:v>
                </c:pt>
                <c:pt idx="163">
                  <c:v>40988.3854166667</c:v>
                </c:pt>
                <c:pt idx="164">
                  <c:v>41025.4166666667</c:v>
                </c:pt>
                <c:pt idx="165">
                  <c:v>41053.3923611111</c:v>
                </c:pt>
                <c:pt idx="166">
                  <c:v>41085.3854166667</c:v>
                </c:pt>
                <c:pt idx="167">
                  <c:v>41108.3958333333</c:v>
                </c:pt>
                <c:pt idx="168">
                  <c:v>41141.3958333333</c:v>
                </c:pt>
                <c:pt idx="169">
                  <c:v>41172.4166666667</c:v>
                </c:pt>
                <c:pt idx="170">
                  <c:v>41204.4375</c:v>
                </c:pt>
                <c:pt idx="171">
                  <c:v>41235.4375</c:v>
                </c:pt>
                <c:pt idx="172">
                  <c:v>41261.7604166667</c:v>
                </c:pt>
                <c:pt idx="173">
                  <c:v>41304.3958333333</c:v>
                </c:pt>
                <c:pt idx="174">
                  <c:v>41327.3958333333</c:v>
                </c:pt>
                <c:pt idx="175">
                  <c:v>41353.3958333333</c:v>
                </c:pt>
                <c:pt idx="176">
                  <c:v>41388.3854166667</c:v>
                </c:pt>
                <c:pt idx="177">
                  <c:v>41416.375</c:v>
                </c:pt>
                <c:pt idx="178">
                  <c:v>41444.375</c:v>
                </c:pt>
                <c:pt idx="179">
                  <c:v>41484.3958333333</c:v>
                </c:pt>
                <c:pt idx="180">
                  <c:v>41505.375</c:v>
                </c:pt>
                <c:pt idx="181">
                  <c:v>41540.3958333333</c:v>
                </c:pt>
                <c:pt idx="182">
                  <c:v>41570.3958333333</c:v>
                </c:pt>
                <c:pt idx="183">
                  <c:v>41605.375</c:v>
                </c:pt>
                <c:pt idx="184">
                  <c:v>41627.3958333333</c:v>
                </c:pt>
                <c:pt idx="185">
                  <c:v>41659.375</c:v>
                </c:pt>
                <c:pt idx="186">
                  <c:v>41689.375</c:v>
                </c:pt>
                <c:pt idx="187">
                  <c:v>41717.3958333333</c:v>
                </c:pt>
                <c:pt idx="188">
                  <c:v>41745.3958333333</c:v>
                </c:pt>
                <c:pt idx="189">
                  <c:v>41779.3854166667</c:v>
                </c:pt>
                <c:pt idx="190">
                  <c:v>41801.375</c:v>
                </c:pt>
                <c:pt idx="191">
                  <c:v>41836.3958333333</c:v>
                </c:pt>
                <c:pt idx="192">
                  <c:v>41873.3854166667</c:v>
                </c:pt>
                <c:pt idx="193">
                  <c:v>41904.3854166667</c:v>
                </c:pt>
                <c:pt idx="194">
                  <c:v>41932.375</c:v>
                </c:pt>
                <c:pt idx="195">
                  <c:v>41964.3819444444</c:v>
                </c:pt>
                <c:pt idx="196">
                  <c:v>42003.3958333333</c:v>
                </c:pt>
                <c:pt idx="197">
                  <c:v>42025.3958333333</c:v>
                </c:pt>
                <c:pt idx="198">
                  <c:v>42054.3958333333</c:v>
                </c:pt>
                <c:pt idx="199">
                  <c:v>42090.4166666667</c:v>
                </c:pt>
                <c:pt idx="200">
                  <c:v>42121.6666666667</c:v>
                </c:pt>
                <c:pt idx="201">
                  <c:v>42206.3958333333</c:v>
                </c:pt>
                <c:pt idx="202">
                  <c:v>42234.375</c:v>
                </c:pt>
                <c:pt idx="203">
                  <c:v>42423.3854166667</c:v>
                </c:pt>
                <c:pt idx="204">
                  <c:v>42445.4375</c:v>
                </c:pt>
                <c:pt idx="205">
                  <c:v>42509.3854166667</c:v>
                </c:pt>
                <c:pt idx="206">
                  <c:v>42536.40625</c:v>
                </c:pt>
                <c:pt idx="207">
                  <c:v>42571.3993055556</c:v>
                </c:pt>
                <c:pt idx="208">
                  <c:v>42605.3993055556</c:v>
                </c:pt>
                <c:pt idx="209">
                  <c:v>42643.3958333333</c:v>
                </c:pt>
                <c:pt idx="210">
                  <c:v>42663.3958333333</c:v>
                </c:pt>
                <c:pt idx="211">
                  <c:v>42688.3854166667</c:v>
                </c:pt>
                <c:pt idx="212">
                  <c:v>42726.3854166667</c:v>
                </c:pt>
                <c:pt idx="213">
                  <c:v>42762.375</c:v>
                </c:pt>
                <c:pt idx="214">
                  <c:v>42793.3958333333</c:v>
                </c:pt>
                <c:pt idx="215">
                  <c:v>42817.3958333333</c:v>
                </c:pt>
                <c:pt idx="216">
                  <c:v>42850.3923611111</c:v>
                </c:pt>
                <c:pt idx="217">
                  <c:v>42886.3958333333</c:v>
                </c:pt>
                <c:pt idx="218">
                  <c:v>42914.3854166667</c:v>
                </c:pt>
                <c:pt idx="219">
                  <c:v>42943.3958333333</c:v>
                </c:pt>
                <c:pt idx="220">
                  <c:v>42969.3854166667</c:v>
                </c:pt>
                <c:pt idx="221">
                  <c:v>43005.375</c:v>
                </c:pt>
                <c:pt idx="222">
                  <c:v>43033.6770833333</c:v>
                </c:pt>
                <c:pt idx="223">
                  <c:v>43061.3854166667</c:v>
                </c:pt>
                <c:pt idx="224">
                  <c:v>43087.3854166667</c:v>
                </c:pt>
                <c:pt idx="225">
                  <c:v>43110.4166666667</c:v>
                </c:pt>
                <c:pt idx="226">
                  <c:v>43152.40625</c:v>
                </c:pt>
                <c:pt idx="227">
                  <c:v>43180.375</c:v>
                </c:pt>
                <c:pt idx="228">
                  <c:v>43215.3958333333</c:v>
                </c:pt>
                <c:pt idx="229">
                  <c:v>43215.4166666667</c:v>
                </c:pt>
                <c:pt idx="230">
                  <c:v>43243.3854166667</c:v>
                </c:pt>
                <c:pt idx="231">
                  <c:v>43243.3958333333</c:v>
                </c:pt>
                <c:pt idx="232">
                  <c:v>43279.3854166667</c:v>
                </c:pt>
                <c:pt idx="233">
                  <c:v>43305.40625</c:v>
                </c:pt>
                <c:pt idx="234">
                  <c:v>43333.3888888889</c:v>
                </c:pt>
                <c:pt idx="235">
                  <c:v>43361.3958333333</c:v>
                </c:pt>
                <c:pt idx="236">
                  <c:v>43398.3958333333</c:v>
                </c:pt>
                <c:pt idx="237">
                  <c:v>43426.3958333333</c:v>
                </c:pt>
                <c:pt idx="238">
                  <c:v>43461.3958333333</c:v>
                </c:pt>
                <c:pt idx="239">
                  <c:v>43488.375</c:v>
                </c:pt>
                <c:pt idx="240">
                  <c:v>43523.3958333333</c:v>
                </c:pt>
                <c:pt idx="241">
                  <c:v>43544.4444444444</c:v>
                </c:pt>
                <c:pt idx="242">
                  <c:v>43581.40625</c:v>
                </c:pt>
                <c:pt idx="243">
                  <c:v>43607.375</c:v>
                </c:pt>
                <c:pt idx="244">
                  <c:v>43642.3958333333</c:v>
                </c:pt>
                <c:pt idx="245">
                  <c:v>43675.7083333333</c:v>
                </c:pt>
                <c:pt idx="246">
                  <c:v>43704.3958333333</c:v>
                </c:pt>
                <c:pt idx="247">
                  <c:v>43731.4895833333</c:v>
                </c:pt>
                <c:pt idx="248">
                  <c:v>43766.3958333333</c:v>
                </c:pt>
                <c:pt idx="249">
                  <c:v>43788.3819444444</c:v>
                </c:pt>
                <c:pt idx="250">
                  <c:v>43815.4166666667</c:v>
                </c:pt>
                <c:pt idx="251">
                  <c:v>43861.375</c:v>
                </c:pt>
              </c:numCache>
            </c:numRef>
          </c:xVal>
          <c:yVal>
            <c:numRef>
              <c:f>'PA 2919-7-0008'!$O$3:$O$254</c:f>
              <c:numCache>
                <c:formatCode>General</c:formatCode>
                <c:ptCount val="25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7-0008'!$A$3:$A$254</c:f>
              <c:numCache>
                <c:formatCode>General</c:formatCode>
                <c:ptCount val="252"/>
                <c:pt idx="0">
                  <c:v>34474</c:v>
                </c:pt>
                <c:pt idx="1">
                  <c:v>34474</c:v>
                </c:pt>
                <c:pt idx="2">
                  <c:v>34478</c:v>
                </c:pt>
                <c:pt idx="3">
                  <c:v>34654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8</c:v>
                </c:pt>
                <c:pt idx="12">
                  <c:v>35368</c:v>
                </c:pt>
                <c:pt idx="13">
                  <c:v>35417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392</c:v>
                </c:pt>
                <c:pt idx="27">
                  <c:v>36434</c:v>
                </c:pt>
                <c:pt idx="28">
                  <c:v>36466</c:v>
                </c:pt>
                <c:pt idx="29">
                  <c:v>36474</c:v>
                </c:pt>
                <c:pt idx="30">
                  <c:v>36580</c:v>
                </c:pt>
                <c:pt idx="31">
                  <c:v>36634.3201388889</c:v>
                </c:pt>
                <c:pt idx="32">
                  <c:v>36832.6979166667</c:v>
                </c:pt>
                <c:pt idx="33">
                  <c:v>36862</c:v>
                </c:pt>
                <c:pt idx="34">
                  <c:v>36863</c:v>
                </c:pt>
                <c:pt idx="35">
                  <c:v>36864</c:v>
                </c:pt>
                <c:pt idx="36">
                  <c:v>36865</c:v>
                </c:pt>
                <c:pt idx="37">
                  <c:v>36872</c:v>
                </c:pt>
                <c:pt idx="38">
                  <c:v>36880</c:v>
                </c:pt>
                <c:pt idx="39">
                  <c:v>36889</c:v>
                </c:pt>
                <c:pt idx="40">
                  <c:v>36899</c:v>
                </c:pt>
                <c:pt idx="41">
                  <c:v>36907</c:v>
                </c:pt>
                <c:pt idx="42">
                  <c:v>36914</c:v>
                </c:pt>
                <c:pt idx="43">
                  <c:v>36921</c:v>
                </c:pt>
                <c:pt idx="44">
                  <c:v>36930</c:v>
                </c:pt>
                <c:pt idx="45">
                  <c:v>36938</c:v>
                </c:pt>
                <c:pt idx="46">
                  <c:v>36949</c:v>
                </c:pt>
                <c:pt idx="47">
                  <c:v>37223.7534722222</c:v>
                </c:pt>
                <c:pt idx="48">
                  <c:v>37284.4444444444</c:v>
                </c:pt>
                <c:pt idx="49">
                  <c:v>37309.5138888889</c:v>
                </c:pt>
                <c:pt idx="50">
                  <c:v>37330.6076388889</c:v>
                </c:pt>
                <c:pt idx="51">
                  <c:v>37363.75</c:v>
                </c:pt>
                <c:pt idx="52">
                  <c:v>37391.4583333333</c:v>
                </c:pt>
                <c:pt idx="53">
                  <c:v>37424.4270833333</c:v>
                </c:pt>
                <c:pt idx="54">
                  <c:v>37454.6875</c:v>
                </c:pt>
                <c:pt idx="55">
                  <c:v>37488.8194444444</c:v>
                </c:pt>
                <c:pt idx="56">
                  <c:v>37502.6041666667</c:v>
                </c:pt>
                <c:pt idx="57">
                  <c:v>37545.4444444444</c:v>
                </c:pt>
                <c:pt idx="58">
                  <c:v>37566.6215277778</c:v>
                </c:pt>
                <c:pt idx="59">
                  <c:v>37607.4479166667</c:v>
                </c:pt>
                <c:pt idx="60">
                  <c:v>37630.5416666667</c:v>
                </c:pt>
                <c:pt idx="61">
                  <c:v>37666.3333333333</c:v>
                </c:pt>
                <c:pt idx="62">
                  <c:v>37690.8125</c:v>
                </c:pt>
                <c:pt idx="63">
                  <c:v>37725.8263888889</c:v>
                </c:pt>
                <c:pt idx="64">
                  <c:v>37760.4583333333</c:v>
                </c:pt>
                <c:pt idx="65">
                  <c:v>37775.5</c:v>
                </c:pt>
                <c:pt idx="66">
                  <c:v>37809.5763888889</c:v>
                </c:pt>
                <c:pt idx="67">
                  <c:v>37852.6875</c:v>
                </c:pt>
                <c:pt idx="68">
                  <c:v>37874.5659722222</c:v>
                </c:pt>
                <c:pt idx="69">
                  <c:v>37900.7083333333</c:v>
                </c:pt>
                <c:pt idx="70">
                  <c:v>37946.3958333333</c:v>
                </c:pt>
                <c:pt idx="71">
                  <c:v>37967.7118055556</c:v>
                </c:pt>
                <c:pt idx="72">
                  <c:v>38006.6597222222</c:v>
                </c:pt>
                <c:pt idx="73">
                  <c:v>38033.5729166667</c:v>
                </c:pt>
                <c:pt idx="74">
                  <c:v>38058.7048611111</c:v>
                </c:pt>
                <c:pt idx="75">
                  <c:v>38082.5694444444</c:v>
                </c:pt>
                <c:pt idx="76">
                  <c:v>38113.7743055556</c:v>
                </c:pt>
                <c:pt idx="77">
                  <c:v>38145.5208333333</c:v>
                </c:pt>
                <c:pt idx="78">
                  <c:v>38189.7722222222</c:v>
                </c:pt>
                <c:pt idx="79">
                  <c:v>38207.7673611111</c:v>
                </c:pt>
                <c:pt idx="80">
                  <c:v>38238.7368055556</c:v>
                </c:pt>
                <c:pt idx="81">
                  <c:v>38265.7361111111</c:v>
                </c:pt>
                <c:pt idx="82">
                  <c:v>38296.7395833333</c:v>
                </c:pt>
                <c:pt idx="83">
                  <c:v>38324.7326388889</c:v>
                </c:pt>
                <c:pt idx="84">
                  <c:v>38363.7777777778</c:v>
                </c:pt>
                <c:pt idx="85">
                  <c:v>38394.4097222222</c:v>
                </c:pt>
                <c:pt idx="86">
                  <c:v>38413.5277777778</c:v>
                </c:pt>
                <c:pt idx="87">
                  <c:v>38450.6041666667</c:v>
                </c:pt>
                <c:pt idx="88">
                  <c:v>38477.9201388889</c:v>
                </c:pt>
                <c:pt idx="89">
                  <c:v>38510.875</c:v>
                </c:pt>
                <c:pt idx="90">
                  <c:v>38539.5868055556</c:v>
                </c:pt>
                <c:pt idx="91">
                  <c:v>38568.6145833333</c:v>
                </c:pt>
                <c:pt idx="92">
                  <c:v>38609.5381944444</c:v>
                </c:pt>
                <c:pt idx="93">
                  <c:v>38631.5243055556</c:v>
                </c:pt>
                <c:pt idx="94">
                  <c:v>38665.5208333333</c:v>
                </c:pt>
                <c:pt idx="95">
                  <c:v>38691.6388888889</c:v>
                </c:pt>
                <c:pt idx="96">
                  <c:v>38727.7291666667</c:v>
                </c:pt>
                <c:pt idx="97">
                  <c:v>38760.8611111111</c:v>
                </c:pt>
                <c:pt idx="98">
                  <c:v>38783.5104166667</c:v>
                </c:pt>
                <c:pt idx="99">
                  <c:v>38814.4861111111</c:v>
                </c:pt>
                <c:pt idx="100">
                  <c:v>38846.5</c:v>
                </c:pt>
                <c:pt idx="101">
                  <c:v>38874.7638888889</c:v>
                </c:pt>
                <c:pt idx="102">
                  <c:v>38905.7569444444</c:v>
                </c:pt>
                <c:pt idx="103">
                  <c:v>38947.6111111111</c:v>
                </c:pt>
                <c:pt idx="104">
                  <c:v>39008.40625</c:v>
                </c:pt>
                <c:pt idx="105">
                  <c:v>39037.46875</c:v>
                </c:pt>
                <c:pt idx="106">
                  <c:v>39055.5902777778</c:v>
                </c:pt>
                <c:pt idx="107">
                  <c:v>39105.75</c:v>
                </c:pt>
                <c:pt idx="108">
                  <c:v>39118.5625</c:v>
                </c:pt>
                <c:pt idx="109">
                  <c:v>39143.7083333333</c:v>
                </c:pt>
                <c:pt idx="110">
                  <c:v>39183.3854166667</c:v>
                </c:pt>
                <c:pt idx="111">
                  <c:v>39211.625</c:v>
                </c:pt>
                <c:pt idx="112">
                  <c:v>39238.7673611111</c:v>
                </c:pt>
                <c:pt idx="113">
                  <c:v>39267.4375</c:v>
                </c:pt>
                <c:pt idx="114">
                  <c:v>39330.4652777778</c:v>
                </c:pt>
                <c:pt idx="115">
                  <c:v>39358.4652777778</c:v>
                </c:pt>
                <c:pt idx="116">
                  <c:v>39393.4722222222</c:v>
                </c:pt>
                <c:pt idx="117">
                  <c:v>39421.4583333333</c:v>
                </c:pt>
                <c:pt idx="118">
                  <c:v>39457.46875</c:v>
                </c:pt>
                <c:pt idx="119">
                  <c:v>39484.46875</c:v>
                </c:pt>
                <c:pt idx="120">
                  <c:v>39512.4791666667</c:v>
                </c:pt>
                <c:pt idx="121">
                  <c:v>39541.4652777778</c:v>
                </c:pt>
                <c:pt idx="122">
                  <c:v>39575.4895833333</c:v>
                </c:pt>
                <c:pt idx="123">
                  <c:v>39603.4618055556</c:v>
                </c:pt>
                <c:pt idx="124">
                  <c:v>39638.4965277778</c:v>
                </c:pt>
                <c:pt idx="125">
                  <c:v>39666.4583333333</c:v>
                </c:pt>
                <c:pt idx="126">
                  <c:v>39694.4583333333</c:v>
                </c:pt>
                <c:pt idx="127">
                  <c:v>39729.4340277778</c:v>
                </c:pt>
                <c:pt idx="128">
                  <c:v>39757.4548611111</c:v>
                </c:pt>
                <c:pt idx="129">
                  <c:v>39785.4791666667</c:v>
                </c:pt>
                <c:pt idx="130">
                  <c:v>39827.46875</c:v>
                </c:pt>
                <c:pt idx="131">
                  <c:v>39855.46875</c:v>
                </c:pt>
                <c:pt idx="132">
                  <c:v>39877.7638888889</c:v>
                </c:pt>
                <c:pt idx="133">
                  <c:v>39918.5</c:v>
                </c:pt>
                <c:pt idx="134">
                  <c:v>39938.7291666667</c:v>
                </c:pt>
                <c:pt idx="135">
                  <c:v>39973.7465277778</c:v>
                </c:pt>
                <c:pt idx="136">
                  <c:v>40001.6493055556</c:v>
                </c:pt>
                <c:pt idx="137">
                  <c:v>40029.6284722222</c:v>
                </c:pt>
                <c:pt idx="138">
                  <c:v>40058.6388888889</c:v>
                </c:pt>
                <c:pt idx="139">
                  <c:v>40091.5451388889</c:v>
                </c:pt>
                <c:pt idx="140">
                  <c:v>40126.5555555556</c:v>
                </c:pt>
                <c:pt idx="141">
                  <c:v>40168.5381944444</c:v>
                </c:pt>
                <c:pt idx="142">
                  <c:v>40197.5173611111</c:v>
                </c:pt>
                <c:pt idx="143">
                  <c:v>40217.53125</c:v>
                </c:pt>
                <c:pt idx="144">
                  <c:v>40252.5138888889</c:v>
                </c:pt>
                <c:pt idx="145">
                  <c:v>40273.5173611111</c:v>
                </c:pt>
                <c:pt idx="146">
                  <c:v>40301.53125</c:v>
                </c:pt>
                <c:pt idx="147">
                  <c:v>40330.4895833333</c:v>
                </c:pt>
                <c:pt idx="148">
                  <c:v>40364.4583333333</c:v>
                </c:pt>
                <c:pt idx="149">
                  <c:v>40392.5104166667</c:v>
                </c:pt>
                <c:pt idx="150">
                  <c:v>40422.4895833333</c:v>
                </c:pt>
                <c:pt idx="151">
                  <c:v>40455.5034722222</c:v>
                </c:pt>
                <c:pt idx="152">
                  <c:v>40490.5</c:v>
                </c:pt>
                <c:pt idx="153">
                  <c:v>40690.4583333333</c:v>
                </c:pt>
                <c:pt idx="154">
                  <c:v>40717.375</c:v>
                </c:pt>
                <c:pt idx="155">
                  <c:v>40742.3958333333</c:v>
                </c:pt>
                <c:pt idx="156">
                  <c:v>40780.4166666667</c:v>
                </c:pt>
                <c:pt idx="157">
                  <c:v>40805.4166666667</c:v>
                </c:pt>
                <c:pt idx="158">
                  <c:v>40843.71875</c:v>
                </c:pt>
                <c:pt idx="159">
                  <c:v>40869.375</c:v>
                </c:pt>
                <c:pt idx="160">
                  <c:v>40898.4166666667</c:v>
                </c:pt>
                <c:pt idx="161">
                  <c:v>40934.3854166667</c:v>
                </c:pt>
                <c:pt idx="162">
                  <c:v>40959.3958333333</c:v>
                </c:pt>
                <c:pt idx="163">
                  <c:v>40988.3854166667</c:v>
                </c:pt>
                <c:pt idx="164">
                  <c:v>41025.4166666667</c:v>
                </c:pt>
                <c:pt idx="165">
                  <c:v>41053.3923611111</c:v>
                </c:pt>
                <c:pt idx="166">
                  <c:v>41085.3854166667</c:v>
                </c:pt>
                <c:pt idx="167">
                  <c:v>41108.3958333333</c:v>
                </c:pt>
                <c:pt idx="168">
                  <c:v>41141.3958333333</c:v>
                </c:pt>
                <c:pt idx="169">
                  <c:v>41172.4166666667</c:v>
                </c:pt>
                <c:pt idx="170">
                  <c:v>41204.4375</c:v>
                </c:pt>
                <c:pt idx="171">
                  <c:v>41235.4375</c:v>
                </c:pt>
                <c:pt idx="172">
                  <c:v>41261.7604166667</c:v>
                </c:pt>
                <c:pt idx="173">
                  <c:v>41304.3958333333</c:v>
                </c:pt>
                <c:pt idx="174">
                  <c:v>41327.3958333333</c:v>
                </c:pt>
                <c:pt idx="175">
                  <c:v>41353.3958333333</c:v>
                </c:pt>
                <c:pt idx="176">
                  <c:v>41388.3854166667</c:v>
                </c:pt>
                <c:pt idx="177">
                  <c:v>41416.375</c:v>
                </c:pt>
                <c:pt idx="178">
                  <c:v>41444.375</c:v>
                </c:pt>
                <c:pt idx="179">
                  <c:v>41484.3958333333</c:v>
                </c:pt>
                <c:pt idx="180">
                  <c:v>41505.375</c:v>
                </c:pt>
                <c:pt idx="181">
                  <c:v>41540.3958333333</c:v>
                </c:pt>
                <c:pt idx="182">
                  <c:v>41570.3958333333</c:v>
                </c:pt>
                <c:pt idx="183">
                  <c:v>41605.375</c:v>
                </c:pt>
                <c:pt idx="184">
                  <c:v>41627.3958333333</c:v>
                </c:pt>
                <c:pt idx="185">
                  <c:v>41659.375</c:v>
                </c:pt>
                <c:pt idx="186">
                  <c:v>41689.375</c:v>
                </c:pt>
                <c:pt idx="187">
                  <c:v>41717.3958333333</c:v>
                </c:pt>
                <c:pt idx="188">
                  <c:v>41745.3958333333</c:v>
                </c:pt>
                <c:pt idx="189">
                  <c:v>41779.3854166667</c:v>
                </c:pt>
                <c:pt idx="190">
                  <c:v>41801.375</c:v>
                </c:pt>
                <c:pt idx="191">
                  <c:v>41836.3958333333</c:v>
                </c:pt>
                <c:pt idx="192">
                  <c:v>41873.3854166667</c:v>
                </c:pt>
                <c:pt idx="193">
                  <c:v>41904.3854166667</c:v>
                </c:pt>
                <c:pt idx="194">
                  <c:v>41932.375</c:v>
                </c:pt>
                <c:pt idx="195">
                  <c:v>41964.3819444444</c:v>
                </c:pt>
                <c:pt idx="196">
                  <c:v>42003.3958333333</c:v>
                </c:pt>
                <c:pt idx="197">
                  <c:v>42025.3958333333</c:v>
                </c:pt>
                <c:pt idx="198">
                  <c:v>42054.3958333333</c:v>
                </c:pt>
                <c:pt idx="199">
                  <c:v>42090.4166666667</c:v>
                </c:pt>
                <c:pt idx="200">
                  <c:v>42121.6666666667</c:v>
                </c:pt>
                <c:pt idx="201">
                  <c:v>42206.3958333333</c:v>
                </c:pt>
                <c:pt idx="202">
                  <c:v>42234.375</c:v>
                </c:pt>
                <c:pt idx="203">
                  <c:v>42423.3854166667</c:v>
                </c:pt>
                <c:pt idx="204">
                  <c:v>42445.4375</c:v>
                </c:pt>
                <c:pt idx="205">
                  <c:v>42509.3854166667</c:v>
                </c:pt>
                <c:pt idx="206">
                  <c:v>42536.40625</c:v>
                </c:pt>
                <c:pt idx="207">
                  <c:v>42571.3993055556</c:v>
                </c:pt>
                <c:pt idx="208">
                  <c:v>42605.3993055556</c:v>
                </c:pt>
                <c:pt idx="209">
                  <c:v>42643.3958333333</c:v>
                </c:pt>
                <c:pt idx="210">
                  <c:v>42663.3958333333</c:v>
                </c:pt>
                <c:pt idx="211">
                  <c:v>42688.3854166667</c:v>
                </c:pt>
                <c:pt idx="212">
                  <c:v>42726.3854166667</c:v>
                </c:pt>
                <c:pt idx="213">
                  <c:v>42762.375</c:v>
                </c:pt>
                <c:pt idx="214">
                  <c:v>42793.3958333333</c:v>
                </c:pt>
                <c:pt idx="215">
                  <c:v>42817.3958333333</c:v>
                </c:pt>
                <c:pt idx="216">
                  <c:v>42850.3923611111</c:v>
                </c:pt>
                <c:pt idx="217">
                  <c:v>42886.3958333333</c:v>
                </c:pt>
                <c:pt idx="218">
                  <c:v>42914.3854166667</c:v>
                </c:pt>
                <c:pt idx="219">
                  <c:v>42943.3958333333</c:v>
                </c:pt>
                <c:pt idx="220">
                  <c:v>42969.3854166667</c:v>
                </c:pt>
                <c:pt idx="221">
                  <c:v>43005.375</c:v>
                </c:pt>
                <c:pt idx="222">
                  <c:v>43033.6770833333</c:v>
                </c:pt>
                <c:pt idx="223">
                  <c:v>43061.3854166667</c:v>
                </c:pt>
                <c:pt idx="224">
                  <c:v>43087.3854166667</c:v>
                </c:pt>
                <c:pt idx="225">
                  <c:v>43110.4166666667</c:v>
                </c:pt>
                <c:pt idx="226">
                  <c:v>43152.40625</c:v>
                </c:pt>
                <c:pt idx="227">
                  <c:v>43180.375</c:v>
                </c:pt>
                <c:pt idx="228">
                  <c:v>43215.3958333333</c:v>
                </c:pt>
                <c:pt idx="229">
                  <c:v>43215.4166666667</c:v>
                </c:pt>
                <c:pt idx="230">
                  <c:v>43243.3854166667</c:v>
                </c:pt>
                <c:pt idx="231">
                  <c:v>43243.3958333333</c:v>
                </c:pt>
                <c:pt idx="232">
                  <c:v>43279.3854166667</c:v>
                </c:pt>
                <c:pt idx="233">
                  <c:v>43305.40625</c:v>
                </c:pt>
                <c:pt idx="234">
                  <c:v>43333.3888888889</c:v>
                </c:pt>
                <c:pt idx="235">
                  <c:v>43361.3958333333</c:v>
                </c:pt>
                <c:pt idx="236">
                  <c:v>43398.3958333333</c:v>
                </c:pt>
                <c:pt idx="237">
                  <c:v>43426.3958333333</c:v>
                </c:pt>
                <c:pt idx="238">
                  <c:v>43461.3958333333</c:v>
                </c:pt>
                <c:pt idx="239">
                  <c:v>43488.375</c:v>
                </c:pt>
                <c:pt idx="240">
                  <c:v>43523.3958333333</c:v>
                </c:pt>
                <c:pt idx="241">
                  <c:v>43544.4444444444</c:v>
                </c:pt>
                <c:pt idx="242">
                  <c:v>43581.40625</c:v>
                </c:pt>
                <c:pt idx="243">
                  <c:v>43607.375</c:v>
                </c:pt>
                <c:pt idx="244">
                  <c:v>43642.3958333333</c:v>
                </c:pt>
                <c:pt idx="245">
                  <c:v>43675.7083333333</c:v>
                </c:pt>
                <c:pt idx="246">
                  <c:v>43704.3958333333</c:v>
                </c:pt>
                <c:pt idx="247">
                  <c:v>43731.4895833333</c:v>
                </c:pt>
                <c:pt idx="248">
                  <c:v>43766.3958333333</c:v>
                </c:pt>
                <c:pt idx="249">
                  <c:v>43788.3819444444</c:v>
                </c:pt>
                <c:pt idx="250">
                  <c:v>43815.4166666667</c:v>
                </c:pt>
                <c:pt idx="251">
                  <c:v>43861.375</c:v>
                </c:pt>
              </c:numCache>
            </c:numRef>
          </c:xVal>
          <c:yVal>
            <c:numRef>
              <c:f>'PA 2919-7-0008'!$R$3:$R$254</c:f>
              <c:numCache>
                <c:formatCode>General</c:formatCode>
                <c:ptCount val="25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7-0008'!$A$3:$A$254</c:f>
              <c:numCache>
                <c:formatCode>General</c:formatCode>
                <c:ptCount val="252"/>
                <c:pt idx="0">
                  <c:v>34474</c:v>
                </c:pt>
                <c:pt idx="1">
                  <c:v>34474</c:v>
                </c:pt>
                <c:pt idx="2">
                  <c:v>34478</c:v>
                </c:pt>
                <c:pt idx="3">
                  <c:v>34654</c:v>
                </c:pt>
                <c:pt idx="4">
                  <c:v>34851</c:v>
                </c:pt>
                <c:pt idx="5">
                  <c:v>34932</c:v>
                </c:pt>
                <c:pt idx="6">
                  <c:v>34992</c:v>
                </c:pt>
                <c:pt idx="7">
                  <c:v>35053</c:v>
                </c:pt>
                <c:pt idx="8">
                  <c:v>35109</c:v>
                </c:pt>
                <c:pt idx="9">
                  <c:v>35174</c:v>
                </c:pt>
                <c:pt idx="10">
                  <c:v>35228</c:v>
                </c:pt>
                <c:pt idx="11">
                  <c:v>35298</c:v>
                </c:pt>
                <c:pt idx="12">
                  <c:v>35368</c:v>
                </c:pt>
                <c:pt idx="13">
                  <c:v>35417</c:v>
                </c:pt>
                <c:pt idx="14">
                  <c:v>35479</c:v>
                </c:pt>
                <c:pt idx="15">
                  <c:v>35529</c:v>
                </c:pt>
                <c:pt idx="16">
                  <c:v>35705</c:v>
                </c:pt>
                <c:pt idx="17">
                  <c:v>35798</c:v>
                </c:pt>
                <c:pt idx="18">
                  <c:v>35848</c:v>
                </c:pt>
                <c:pt idx="19">
                  <c:v>35914</c:v>
                </c:pt>
                <c:pt idx="20">
                  <c:v>35979</c:v>
                </c:pt>
                <c:pt idx="21">
                  <c:v>36034</c:v>
                </c:pt>
                <c:pt idx="22">
                  <c:v>36105</c:v>
                </c:pt>
                <c:pt idx="23">
                  <c:v>36157</c:v>
                </c:pt>
                <c:pt idx="24">
                  <c:v>36224</c:v>
                </c:pt>
                <c:pt idx="25">
                  <c:v>36287</c:v>
                </c:pt>
                <c:pt idx="26">
                  <c:v>36392</c:v>
                </c:pt>
                <c:pt idx="27">
                  <c:v>36434</c:v>
                </c:pt>
                <c:pt idx="28">
                  <c:v>36466</c:v>
                </c:pt>
                <c:pt idx="29">
                  <c:v>36474</c:v>
                </c:pt>
                <c:pt idx="30">
                  <c:v>36580</c:v>
                </c:pt>
                <c:pt idx="31">
                  <c:v>36634.3201388889</c:v>
                </c:pt>
                <c:pt idx="32">
                  <c:v>36832.6979166667</c:v>
                </c:pt>
                <c:pt idx="33">
                  <c:v>36862</c:v>
                </c:pt>
                <c:pt idx="34">
                  <c:v>36863</c:v>
                </c:pt>
                <c:pt idx="35">
                  <c:v>36864</c:v>
                </c:pt>
                <c:pt idx="36">
                  <c:v>36865</c:v>
                </c:pt>
                <c:pt idx="37">
                  <c:v>36872</c:v>
                </c:pt>
                <c:pt idx="38">
                  <c:v>36880</c:v>
                </c:pt>
                <c:pt idx="39">
                  <c:v>36889</c:v>
                </c:pt>
                <c:pt idx="40">
                  <c:v>36899</c:v>
                </c:pt>
                <c:pt idx="41">
                  <c:v>36907</c:v>
                </c:pt>
                <c:pt idx="42">
                  <c:v>36914</c:v>
                </c:pt>
                <c:pt idx="43">
                  <c:v>36921</c:v>
                </c:pt>
                <c:pt idx="44">
                  <c:v>36930</c:v>
                </c:pt>
                <c:pt idx="45">
                  <c:v>36938</c:v>
                </c:pt>
                <c:pt idx="46">
                  <c:v>36949</c:v>
                </c:pt>
                <c:pt idx="47">
                  <c:v>37223.7534722222</c:v>
                </c:pt>
                <c:pt idx="48">
                  <c:v>37284.4444444444</c:v>
                </c:pt>
                <c:pt idx="49">
                  <c:v>37309.5138888889</c:v>
                </c:pt>
                <c:pt idx="50">
                  <c:v>37330.6076388889</c:v>
                </c:pt>
                <c:pt idx="51">
                  <c:v>37363.75</c:v>
                </c:pt>
                <c:pt idx="52">
                  <c:v>37391.4583333333</c:v>
                </c:pt>
                <c:pt idx="53">
                  <c:v>37424.4270833333</c:v>
                </c:pt>
                <c:pt idx="54">
                  <c:v>37454.6875</c:v>
                </c:pt>
                <c:pt idx="55">
                  <c:v>37488.8194444444</c:v>
                </c:pt>
                <c:pt idx="56">
                  <c:v>37502.6041666667</c:v>
                </c:pt>
                <c:pt idx="57">
                  <c:v>37545.4444444444</c:v>
                </c:pt>
                <c:pt idx="58">
                  <c:v>37566.6215277778</c:v>
                </c:pt>
                <c:pt idx="59">
                  <c:v>37607.4479166667</c:v>
                </c:pt>
                <c:pt idx="60">
                  <c:v>37630.5416666667</c:v>
                </c:pt>
                <c:pt idx="61">
                  <c:v>37666.3333333333</c:v>
                </c:pt>
                <c:pt idx="62">
                  <c:v>37690.8125</c:v>
                </c:pt>
                <c:pt idx="63">
                  <c:v>37725.8263888889</c:v>
                </c:pt>
                <c:pt idx="64">
                  <c:v>37760.4583333333</c:v>
                </c:pt>
                <c:pt idx="65">
                  <c:v>37775.5</c:v>
                </c:pt>
                <c:pt idx="66">
                  <c:v>37809.5763888889</c:v>
                </c:pt>
                <c:pt idx="67">
                  <c:v>37852.6875</c:v>
                </c:pt>
                <c:pt idx="68">
                  <c:v>37874.5659722222</c:v>
                </c:pt>
                <c:pt idx="69">
                  <c:v>37900.7083333333</c:v>
                </c:pt>
                <c:pt idx="70">
                  <c:v>37946.3958333333</c:v>
                </c:pt>
                <c:pt idx="71">
                  <c:v>37967.7118055556</c:v>
                </c:pt>
                <c:pt idx="72">
                  <c:v>38006.6597222222</c:v>
                </c:pt>
                <c:pt idx="73">
                  <c:v>38033.5729166667</c:v>
                </c:pt>
                <c:pt idx="74">
                  <c:v>38058.7048611111</c:v>
                </c:pt>
                <c:pt idx="75">
                  <c:v>38082.5694444444</c:v>
                </c:pt>
                <c:pt idx="76">
                  <c:v>38113.7743055556</c:v>
                </c:pt>
                <c:pt idx="77">
                  <c:v>38145.5208333333</c:v>
                </c:pt>
                <c:pt idx="78">
                  <c:v>38189.7722222222</c:v>
                </c:pt>
                <c:pt idx="79">
                  <c:v>38207.7673611111</c:v>
                </c:pt>
                <c:pt idx="80">
                  <c:v>38238.7368055556</c:v>
                </c:pt>
                <c:pt idx="81">
                  <c:v>38265.7361111111</c:v>
                </c:pt>
                <c:pt idx="82">
                  <c:v>38296.7395833333</c:v>
                </c:pt>
                <c:pt idx="83">
                  <c:v>38324.7326388889</c:v>
                </c:pt>
                <c:pt idx="84">
                  <c:v>38363.7777777778</c:v>
                </c:pt>
                <c:pt idx="85">
                  <c:v>38394.4097222222</c:v>
                </c:pt>
                <c:pt idx="86">
                  <c:v>38413.5277777778</c:v>
                </c:pt>
                <c:pt idx="87">
                  <c:v>38450.6041666667</c:v>
                </c:pt>
                <c:pt idx="88">
                  <c:v>38477.9201388889</c:v>
                </c:pt>
                <c:pt idx="89">
                  <c:v>38510.875</c:v>
                </c:pt>
                <c:pt idx="90">
                  <c:v>38539.5868055556</c:v>
                </c:pt>
                <c:pt idx="91">
                  <c:v>38568.6145833333</c:v>
                </c:pt>
                <c:pt idx="92">
                  <c:v>38609.5381944444</c:v>
                </c:pt>
                <c:pt idx="93">
                  <c:v>38631.5243055556</c:v>
                </c:pt>
                <c:pt idx="94">
                  <c:v>38665.5208333333</c:v>
                </c:pt>
                <c:pt idx="95">
                  <c:v>38691.6388888889</c:v>
                </c:pt>
                <c:pt idx="96">
                  <c:v>38727.7291666667</c:v>
                </c:pt>
                <c:pt idx="97">
                  <c:v>38760.8611111111</c:v>
                </c:pt>
                <c:pt idx="98">
                  <c:v>38783.5104166667</c:v>
                </c:pt>
                <c:pt idx="99">
                  <c:v>38814.4861111111</c:v>
                </c:pt>
                <c:pt idx="100">
                  <c:v>38846.5</c:v>
                </c:pt>
                <c:pt idx="101">
                  <c:v>38874.7638888889</c:v>
                </c:pt>
                <c:pt idx="102">
                  <c:v>38905.7569444444</c:v>
                </c:pt>
                <c:pt idx="103">
                  <c:v>38947.6111111111</c:v>
                </c:pt>
                <c:pt idx="104">
                  <c:v>39008.40625</c:v>
                </c:pt>
                <c:pt idx="105">
                  <c:v>39037.46875</c:v>
                </c:pt>
                <c:pt idx="106">
                  <c:v>39055.5902777778</c:v>
                </c:pt>
                <c:pt idx="107">
                  <c:v>39105.75</c:v>
                </c:pt>
                <c:pt idx="108">
                  <c:v>39118.5625</c:v>
                </c:pt>
                <c:pt idx="109">
                  <c:v>39143.7083333333</c:v>
                </c:pt>
                <c:pt idx="110">
                  <c:v>39183.3854166667</c:v>
                </c:pt>
                <c:pt idx="111">
                  <c:v>39211.625</c:v>
                </c:pt>
                <c:pt idx="112">
                  <c:v>39238.7673611111</c:v>
                </c:pt>
                <c:pt idx="113">
                  <c:v>39267.4375</c:v>
                </c:pt>
                <c:pt idx="114">
                  <c:v>39330.4652777778</c:v>
                </c:pt>
                <c:pt idx="115">
                  <c:v>39358.4652777778</c:v>
                </c:pt>
                <c:pt idx="116">
                  <c:v>39393.4722222222</c:v>
                </c:pt>
                <c:pt idx="117">
                  <c:v>39421.4583333333</c:v>
                </c:pt>
                <c:pt idx="118">
                  <c:v>39457.46875</c:v>
                </c:pt>
                <c:pt idx="119">
                  <c:v>39484.46875</c:v>
                </c:pt>
                <c:pt idx="120">
                  <c:v>39512.4791666667</c:v>
                </c:pt>
                <c:pt idx="121">
                  <c:v>39541.4652777778</c:v>
                </c:pt>
                <c:pt idx="122">
                  <c:v>39575.4895833333</c:v>
                </c:pt>
                <c:pt idx="123">
                  <c:v>39603.4618055556</c:v>
                </c:pt>
                <c:pt idx="124">
                  <c:v>39638.4965277778</c:v>
                </c:pt>
                <c:pt idx="125">
                  <c:v>39666.4583333333</c:v>
                </c:pt>
                <c:pt idx="126">
                  <c:v>39694.4583333333</c:v>
                </c:pt>
                <c:pt idx="127">
                  <c:v>39729.4340277778</c:v>
                </c:pt>
                <c:pt idx="128">
                  <c:v>39757.4548611111</c:v>
                </c:pt>
                <c:pt idx="129">
                  <c:v>39785.4791666667</c:v>
                </c:pt>
                <c:pt idx="130">
                  <c:v>39827.46875</c:v>
                </c:pt>
                <c:pt idx="131">
                  <c:v>39855.46875</c:v>
                </c:pt>
                <c:pt idx="132">
                  <c:v>39877.7638888889</c:v>
                </c:pt>
                <c:pt idx="133">
                  <c:v>39918.5</c:v>
                </c:pt>
                <c:pt idx="134">
                  <c:v>39938.7291666667</c:v>
                </c:pt>
                <c:pt idx="135">
                  <c:v>39973.7465277778</c:v>
                </c:pt>
                <c:pt idx="136">
                  <c:v>40001.6493055556</c:v>
                </c:pt>
                <c:pt idx="137">
                  <c:v>40029.6284722222</c:v>
                </c:pt>
                <c:pt idx="138">
                  <c:v>40058.6388888889</c:v>
                </c:pt>
                <c:pt idx="139">
                  <c:v>40091.5451388889</c:v>
                </c:pt>
                <c:pt idx="140">
                  <c:v>40126.5555555556</c:v>
                </c:pt>
                <c:pt idx="141">
                  <c:v>40168.5381944444</c:v>
                </c:pt>
                <c:pt idx="142">
                  <c:v>40197.5173611111</c:v>
                </c:pt>
                <c:pt idx="143">
                  <c:v>40217.53125</c:v>
                </c:pt>
                <c:pt idx="144">
                  <c:v>40252.5138888889</c:v>
                </c:pt>
                <c:pt idx="145">
                  <c:v>40273.5173611111</c:v>
                </c:pt>
                <c:pt idx="146">
                  <c:v>40301.53125</c:v>
                </c:pt>
                <c:pt idx="147">
                  <c:v>40330.4895833333</c:v>
                </c:pt>
                <c:pt idx="148">
                  <c:v>40364.4583333333</c:v>
                </c:pt>
                <c:pt idx="149">
                  <c:v>40392.5104166667</c:v>
                </c:pt>
                <c:pt idx="150">
                  <c:v>40422.4895833333</c:v>
                </c:pt>
                <c:pt idx="151">
                  <c:v>40455.5034722222</c:v>
                </c:pt>
                <c:pt idx="152">
                  <c:v>40490.5</c:v>
                </c:pt>
                <c:pt idx="153">
                  <c:v>40690.4583333333</c:v>
                </c:pt>
                <c:pt idx="154">
                  <c:v>40717.375</c:v>
                </c:pt>
                <c:pt idx="155">
                  <c:v>40742.3958333333</c:v>
                </c:pt>
                <c:pt idx="156">
                  <c:v>40780.4166666667</c:v>
                </c:pt>
                <c:pt idx="157">
                  <c:v>40805.4166666667</c:v>
                </c:pt>
                <c:pt idx="158">
                  <c:v>40843.71875</c:v>
                </c:pt>
                <c:pt idx="159">
                  <c:v>40869.375</c:v>
                </c:pt>
                <c:pt idx="160">
                  <c:v>40898.4166666667</c:v>
                </c:pt>
                <c:pt idx="161">
                  <c:v>40934.3854166667</c:v>
                </c:pt>
                <c:pt idx="162">
                  <c:v>40959.3958333333</c:v>
                </c:pt>
                <c:pt idx="163">
                  <c:v>40988.3854166667</c:v>
                </c:pt>
                <c:pt idx="164">
                  <c:v>41025.4166666667</c:v>
                </c:pt>
                <c:pt idx="165">
                  <c:v>41053.3923611111</c:v>
                </c:pt>
                <c:pt idx="166">
                  <c:v>41085.3854166667</c:v>
                </c:pt>
                <c:pt idx="167">
                  <c:v>41108.3958333333</c:v>
                </c:pt>
                <c:pt idx="168">
                  <c:v>41141.3958333333</c:v>
                </c:pt>
                <c:pt idx="169">
                  <c:v>41172.4166666667</c:v>
                </c:pt>
                <c:pt idx="170">
                  <c:v>41204.4375</c:v>
                </c:pt>
                <c:pt idx="171">
                  <c:v>41235.4375</c:v>
                </c:pt>
                <c:pt idx="172">
                  <c:v>41261.7604166667</c:v>
                </c:pt>
                <c:pt idx="173">
                  <c:v>41304.3958333333</c:v>
                </c:pt>
                <c:pt idx="174">
                  <c:v>41327.3958333333</c:v>
                </c:pt>
                <c:pt idx="175">
                  <c:v>41353.3958333333</c:v>
                </c:pt>
                <c:pt idx="176">
                  <c:v>41388.3854166667</c:v>
                </c:pt>
                <c:pt idx="177">
                  <c:v>41416.375</c:v>
                </c:pt>
                <c:pt idx="178">
                  <c:v>41444.375</c:v>
                </c:pt>
                <c:pt idx="179">
                  <c:v>41484.3958333333</c:v>
                </c:pt>
                <c:pt idx="180">
                  <c:v>41505.375</c:v>
                </c:pt>
                <c:pt idx="181">
                  <c:v>41540.3958333333</c:v>
                </c:pt>
                <c:pt idx="182">
                  <c:v>41570.3958333333</c:v>
                </c:pt>
                <c:pt idx="183">
                  <c:v>41605.375</c:v>
                </c:pt>
                <c:pt idx="184">
                  <c:v>41627.3958333333</c:v>
                </c:pt>
                <c:pt idx="185">
                  <c:v>41659.375</c:v>
                </c:pt>
                <c:pt idx="186">
                  <c:v>41689.375</c:v>
                </c:pt>
                <c:pt idx="187">
                  <c:v>41717.3958333333</c:v>
                </c:pt>
                <c:pt idx="188">
                  <c:v>41745.3958333333</c:v>
                </c:pt>
                <c:pt idx="189">
                  <c:v>41779.3854166667</c:v>
                </c:pt>
                <c:pt idx="190">
                  <c:v>41801.375</c:v>
                </c:pt>
                <c:pt idx="191">
                  <c:v>41836.3958333333</c:v>
                </c:pt>
                <c:pt idx="192">
                  <c:v>41873.3854166667</c:v>
                </c:pt>
                <c:pt idx="193">
                  <c:v>41904.3854166667</c:v>
                </c:pt>
                <c:pt idx="194">
                  <c:v>41932.375</c:v>
                </c:pt>
                <c:pt idx="195">
                  <c:v>41964.3819444444</c:v>
                </c:pt>
                <c:pt idx="196">
                  <c:v>42003.3958333333</c:v>
                </c:pt>
                <c:pt idx="197">
                  <c:v>42025.3958333333</c:v>
                </c:pt>
                <c:pt idx="198">
                  <c:v>42054.3958333333</c:v>
                </c:pt>
                <c:pt idx="199">
                  <c:v>42090.4166666667</c:v>
                </c:pt>
                <c:pt idx="200">
                  <c:v>42121.6666666667</c:v>
                </c:pt>
                <c:pt idx="201">
                  <c:v>42206.3958333333</c:v>
                </c:pt>
                <c:pt idx="202">
                  <c:v>42234.375</c:v>
                </c:pt>
                <c:pt idx="203">
                  <c:v>42423.3854166667</c:v>
                </c:pt>
                <c:pt idx="204">
                  <c:v>42445.4375</c:v>
                </c:pt>
                <c:pt idx="205">
                  <c:v>42509.3854166667</c:v>
                </c:pt>
                <c:pt idx="206">
                  <c:v>42536.40625</c:v>
                </c:pt>
                <c:pt idx="207">
                  <c:v>42571.3993055556</c:v>
                </c:pt>
                <c:pt idx="208">
                  <c:v>42605.3993055556</c:v>
                </c:pt>
                <c:pt idx="209">
                  <c:v>42643.3958333333</c:v>
                </c:pt>
                <c:pt idx="210">
                  <c:v>42663.3958333333</c:v>
                </c:pt>
                <c:pt idx="211">
                  <c:v>42688.3854166667</c:v>
                </c:pt>
                <c:pt idx="212">
                  <c:v>42726.3854166667</c:v>
                </c:pt>
                <c:pt idx="213">
                  <c:v>42762.375</c:v>
                </c:pt>
                <c:pt idx="214">
                  <c:v>42793.3958333333</c:v>
                </c:pt>
                <c:pt idx="215">
                  <c:v>42817.3958333333</c:v>
                </c:pt>
                <c:pt idx="216">
                  <c:v>42850.3923611111</c:v>
                </c:pt>
                <c:pt idx="217">
                  <c:v>42886.3958333333</c:v>
                </c:pt>
                <c:pt idx="218">
                  <c:v>42914.3854166667</c:v>
                </c:pt>
                <c:pt idx="219">
                  <c:v>42943.3958333333</c:v>
                </c:pt>
                <c:pt idx="220">
                  <c:v>42969.3854166667</c:v>
                </c:pt>
                <c:pt idx="221">
                  <c:v>43005.375</c:v>
                </c:pt>
                <c:pt idx="222">
                  <c:v>43033.6770833333</c:v>
                </c:pt>
                <c:pt idx="223">
                  <c:v>43061.3854166667</c:v>
                </c:pt>
                <c:pt idx="224">
                  <c:v>43087.3854166667</c:v>
                </c:pt>
                <c:pt idx="225">
                  <c:v>43110.4166666667</c:v>
                </c:pt>
                <c:pt idx="226">
                  <c:v>43152.40625</c:v>
                </c:pt>
                <c:pt idx="227">
                  <c:v>43180.375</c:v>
                </c:pt>
                <c:pt idx="228">
                  <c:v>43215.3958333333</c:v>
                </c:pt>
                <c:pt idx="229">
                  <c:v>43215.4166666667</c:v>
                </c:pt>
                <c:pt idx="230">
                  <c:v>43243.3854166667</c:v>
                </c:pt>
                <c:pt idx="231">
                  <c:v>43243.3958333333</c:v>
                </c:pt>
                <c:pt idx="232">
                  <c:v>43279.3854166667</c:v>
                </c:pt>
                <c:pt idx="233">
                  <c:v>43305.40625</c:v>
                </c:pt>
                <c:pt idx="234">
                  <c:v>43333.3888888889</c:v>
                </c:pt>
                <c:pt idx="235">
                  <c:v>43361.3958333333</c:v>
                </c:pt>
                <c:pt idx="236">
                  <c:v>43398.3958333333</c:v>
                </c:pt>
                <c:pt idx="237">
                  <c:v>43426.3958333333</c:v>
                </c:pt>
                <c:pt idx="238">
                  <c:v>43461.3958333333</c:v>
                </c:pt>
                <c:pt idx="239">
                  <c:v>43488.375</c:v>
                </c:pt>
                <c:pt idx="240">
                  <c:v>43523.3958333333</c:v>
                </c:pt>
                <c:pt idx="241">
                  <c:v>43544.4444444444</c:v>
                </c:pt>
                <c:pt idx="242">
                  <c:v>43581.40625</c:v>
                </c:pt>
                <c:pt idx="243">
                  <c:v>43607.375</c:v>
                </c:pt>
                <c:pt idx="244">
                  <c:v>43642.3958333333</c:v>
                </c:pt>
                <c:pt idx="245">
                  <c:v>43675.7083333333</c:v>
                </c:pt>
                <c:pt idx="246">
                  <c:v>43704.3958333333</c:v>
                </c:pt>
                <c:pt idx="247">
                  <c:v>43731.4895833333</c:v>
                </c:pt>
                <c:pt idx="248">
                  <c:v>43766.3958333333</c:v>
                </c:pt>
                <c:pt idx="249">
                  <c:v>43788.3819444444</c:v>
                </c:pt>
                <c:pt idx="250">
                  <c:v>43815.4166666667</c:v>
                </c:pt>
                <c:pt idx="251">
                  <c:v>43861.375</c:v>
                </c:pt>
              </c:numCache>
            </c:numRef>
          </c:xVal>
          <c:yVal>
            <c:numRef>
              <c:f>'PA 2919-7-0008'!$S$3:$S$254</c:f>
              <c:numCache>
                <c:formatCode>General</c:formatCode>
                <c:ptCount val="252"/>
              </c:numCache>
            </c:numRef>
          </c:yVal>
          <c:smooth val="0"/>
        </c:ser>
        <c:axId val="37286275"/>
        <c:axId val="21383001"/>
      </c:scatterChart>
      <c:valAx>
        <c:axId val="37286275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3001"/>
        <c:crossesAt val="0"/>
        <c:crossBetween val="midCat"/>
        <c:majorUnit val="365.25"/>
        <c:minorUnit val="365.25"/>
      </c:valAx>
      <c:valAx>
        <c:axId val="21383001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627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7-0008 (CAMINO A "LA FOYA" SG-2 BIS. MAS DE  (SGOP))</a:t>
            </a:r>
          </a:p>
        </c:rich>
      </c:tx>
      <c:layout>
        <c:manualLayout>
          <c:xMode val="edge"/>
          <c:yMode val="edge"/>
          <c:x val="0.15981853532080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A$3:$AA$14</c:f>
              <c:numCache>
                <c:formatCode>General</c:formatCode>
                <c:ptCount val="12"/>
                <c:pt idx="0">
                  <c:v>477.972</c:v>
                </c:pt>
                <c:pt idx="1">
                  <c:v>478.502</c:v>
                </c:pt>
                <c:pt idx="2">
                  <c:v>479.112</c:v>
                </c:pt>
                <c:pt idx="3">
                  <c:v>478.762</c:v>
                </c:pt>
                <c:pt idx="4">
                  <c:v>479.252</c:v>
                </c:pt>
                <c:pt idx="5">
                  <c:v>477.842</c:v>
                </c:pt>
                <c:pt idx="6">
                  <c:v>480.092</c:v>
                </c:pt>
                <c:pt idx="7">
                  <c:v>477.922</c:v>
                </c:pt>
                <c:pt idx="8">
                  <c:v>479.602</c:v>
                </c:pt>
                <c:pt idx="9">
                  <c:v>479.452</c:v>
                </c:pt>
                <c:pt idx="10">
                  <c:v>478.892</c:v>
                </c:pt>
                <c:pt idx="11">
                  <c:v>478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B$3:$AB$14</c:f>
              <c:numCache>
                <c:formatCode>General</c:formatCode>
                <c:ptCount val="12"/>
                <c:pt idx="0">
                  <c:v>472.332</c:v>
                </c:pt>
                <c:pt idx="1">
                  <c:v>471.942</c:v>
                </c:pt>
                <c:pt idx="2">
                  <c:v>471.902</c:v>
                </c:pt>
                <c:pt idx="3">
                  <c:v>471.572</c:v>
                </c:pt>
                <c:pt idx="4">
                  <c:v>470.762</c:v>
                </c:pt>
                <c:pt idx="5">
                  <c:v>472.022</c:v>
                </c:pt>
                <c:pt idx="6">
                  <c:v>470.612</c:v>
                </c:pt>
                <c:pt idx="7">
                  <c:v>471.992</c:v>
                </c:pt>
                <c:pt idx="8">
                  <c:v>472.072</c:v>
                </c:pt>
                <c:pt idx="9">
                  <c:v>472.372</c:v>
                </c:pt>
                <c:pt idx="10">
                  <c:v>472.332</c:v>
                </c:pt>
                <c:pt idx="11">
                  <c:v>472.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C$3:$AC$14</c:f>
              <c:numCache>
                <c:formatCode>General</c:formatCode>
                <c:ptCount val="12"/>
                <c:pt idx="0">
                  <c:v>475.219619047619</c:v>
                </c:pt>
                <c:pt idx="1">
                  <c:v>474.661130434783</c:v>
                </c:pt>
                <c:pt idx="2">
                  <c:v>474.206615384615</c:v>
                </c:pt>
                <c:pt idx="3">
                  <c:v>474.612909090909</c:v>
                </c:pt>
                <c:pt idx="4">
                  <c:v>474.667416666667</c:v>
                </c:pt>
                <c:pt idx="5">
                  <c:v>475.004777777778</c:v>
                </c:pt>
                <c:pt idx="6">
                  <c:v>474.967714285714</c:v>
                </c:pt>
                <c:pt idx="7">
                  <c:v>474.962454545455</c:v>
                </c:pt>
                <c:pt idx="8">
                  <c:v>475.637526315789</c:v>
                </c:pt>
                <c:pt idx="9">
                  <c:v>475.948315789474</c:v>
                </c:pt>
                <c:pt idx="10">
                  <c:v>475.415571428571</c:v>
                </c:pt>
                <c:pt idx="11">
                  <c:v>475.3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E$3:$AE$14</c:f>
              <c:numCache>
                <c:formatCode>General</c:formatCode>
                <c:ptCount val="12"/>
                <c:pt idx="0">
                  <c:v>473.992</c:v>
                </c:pt>
                <c:pt idx="1">
                  <c:v>473.542</c:v>
                </c:pt>
                <c:pt idx="2">
                  <c:v>472.842</c:v>
                </c:pt>
                <c:pt idx="3">
                  <c:v>474.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121"/>
        <c:axId val="484410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3</c:v>
                </c:pt>
                <c:pt idx="2">
                  <c:v>26</c:v>
                </c:pt>
                <c:pt idx="3">
                  <c:v>22</c:v>
                </c:pt>
                <c:pt idx="4">
                  <c:v>24</c:v>
                </c:pt>
                <c:pt idx="5">
                  <c:v>18</c:v>
                </c:pt>
                <c:pt idx="6">
                  <c:v>21</c:v>
                </c:pt>
                <c:pt idx="7">
                  <c:v>22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37467273"/>
        <c:axId val="10873415"/>
      </c:barChart>
      <c:catAx>
        <c:axId val="39811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1076"/>
        <c:crossesAt val="0"/>
        <c:auto val="1"/>
        <c:lblAlgn val="ctr"/>
        <c:lblOffset val="100"/>
        <c:noMultiLvlLbl val="0"/>
      </c:catAx>
      <c:valAx>
        <c:axId val="48441076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121"/>
        <c:crossesAt val="1"/>
        <c:crossBetween val="midCat"/>
      </c:valAx>
      <c:catAx>
        <c:axId val="37467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73415"/>
        <c:auto val="1"/>
        <c:lblAlgn val="ctr"/>
        <c:lblOffset val="100"/>
        <c:noMultiLvlLbl val="0"/>
      </c:catAx>
      <c:valAx>
        <c:axId val="108734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727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7-0008 (CAMINO A "LA FOYA" SG-2 BIS. MAS DE  (SGOP))</a:t>
            </a:r>
          </a:p>
        </c:rich>
      </c:tx>
      <c:layout>
        <c:manualLayout>
          <c:xMode val="edge"/>
          <c:yMode val="edge"/>
          <c:x val="0.15981853532080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G$3:$AG$14</c:f>
              <c:numCache>
                <c:formatCode>General</c:formatCode>
                <c:ptCount val="12"/>
                <c:pt idx="0">
                  <c:v>0.287434036939322</c:v>
                </c:pt>
                <c:pt idx="1">
                  <c:v>0.294211704509098</c:v>
                </c:pt>
                <c:pt idx="2">
                  <c:v>0.203938584779707</c:v>
                </c:pt>
                <c:pt idx="3">
                  <c:v>0.47189835575482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7-0008'!$AH$3:$AH$14</c:f>
              <c:numCache>
                <c:formatCode>General</c:formatCode>
                <c:ptCount val="12"/>
                <c:pt idx="0">
                  <c:v>0.384111694355757</c:v>
                </c:pt>
                <c:pt idx="1">
                  <c:v>0.3329725634504</c:v>
                </c:pt>
                <c:pt idx="2">
                  <c:v>0.253422804264297</c:v>
                </c:pt>
                <c:pt idx="3">
                  <c:v>0.435250825261108</c:v>
                </c:pt>
              </c:numCache>
            </c:numRef>
          </c:val>
        </c:ser>
        <c:gapWidth val="150"/>
        <c:overlap val="0"/>
        <c:axId val="89335078"/>
        <c:axId val="95607991"/>
      </c:barChart>
      <c:catAx>
        <c:axId val="8933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7991"/>
        <c:crossesAt val="0"/>
        <c:auto val="1"/>
        <c:lblAlgn val="ctr"/>
        <c:lblOffset val="100"/>
        <c:noMultiLvlLbl val="0"/>
      </c:catAx>
      <c:valAx>
        <c:axId val="956079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507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7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7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7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163900"/>
        <c:axId val="79010623"/>
      </c:lineChart>
      <c:dateAx>
        <c:axId val="3516390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62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901062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39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622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6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46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80.092</v>
      </c>
      <c r="AB2" s="0" t="n">
        <f aca="false">MIN(AB3:AB14)</f>
        <v>470.612</v>
      </c>
      <c r="AC2" s="0" t="n">
        <v>475.011761904762</v>
      </c>
      <c r="AD2" s="0" t="n">
        <f aca="false">SUM(AD3:AD14)</f>
        <v>252</v>
      </c>
      <c r="AJ2" s="6"/>
      <c r="AK2" s="6"/>
      <c r="AL2" s="6"/>
    </row>
    <row r="3" customFormat="false" ht="12.75" hidden="false" customHeight="false" outlineLevel="0" collapsed="false">
      <c r="A3" s="4" t="n">
        <v>34474</v>
      </c>
      <c r="B3" s="5" t="n">
        <v>475.732</v>
      </c>
      <c r="C3" s="5" t="n">
        <v>599.982</v>
      </c>
      <c r="D3" s="5" t="s">
        <v>28</v>
      </c>
      <c r="E3" s="5" t="s">
        <v>29</v>
      </c>
      <c r="F3" s="0" t="s">
        <v>30</v>
      </c>
      <c r="G3" s="0" t="n">
        <v>124.4</v>
      </c>
      <c r="H3" s="0" t="n">
        <v>0.15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75.732</v>
      </c>
      <c r="Q3" s="0" t="n">
        <f aca="false">IF(ISNA(P3),IF(ISNA(R3),IF(ISNA(S3),"",S3),R3),P3)</f>
        <v>475.73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77.972</v>
      </c>
      <c r="AB3" s="0" t="n">
        <v>472.332</v>
      </c>
      <c r="AC3" s="0" t="n">
        <v>475.219619047619</v>
      </c>
      <c r="AD3" s="0" t="n">
        <v>21</v>
      </c>
      <c r="AE3" s="0" t="n">
        <v>473.992</v>
      </c>
      <c r="AF3" s="0" t="n">
        <v>1</v>
      </c>
      <c r="AG3" s="0" t="n">
        <f aca="false">IF(AE3&gt;=AC3,0.5*(1+((AE3-AC3)/(AA3-AC3))),(AE3-AB3)/(2*(AC3-AB3)))</f>
        <v>0.287434036939322</v>
      </c>
      <c r="AH3" s="0" t="n">
        <f aca="false">IF(AE3&gt;=$AC$2,0.5*(1+((AE3-$AC$2)/($AA$2-$AC$2))),(AE3-$AB$2)/(2*($AC$2-$AB$2)))</f>
        <v>0.384111694355757</v>
      </c>
      <c r="AJ3" s="6"/>
      <c r="AK3" s="6"/>
      <c r="AL3" s="6"/>
    </row>
    <row r="4" customFormat="false" ht="12.75" hidden="false" customHeight="false" outlineLevel="0" collapsed="false">
      <c r="A4" s="4" t="n">
        <v>34474</v>
      </c>
      <c r="B4" s="5" t="n">
        <v>474.432</v>
      </c>
      <c r="C4" s="5" t="n">
        <v>599.982</v>
      </c>
      <c r="D4" s="5" t="s">
        <v>28</v>
      </c>
      <c r="E4" s="5" t="s">
        <v>29</v>
      </c>
      <c r="F4" s="0" t="s">
        <v>30</v>
      </c>
      <c r="G4" s="0" t="n">
        <v>125.7</v>
      </c>
      <c r="H4" s="0" t="n">
        <v>0.15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74.432</v>
      </c>
      <c r="Q4" s="0" t="n">
        <f aca="false">IF(ISNA(P4),IF(ISNA(R4),IF(ISNA(S4),"",S4),R4),P4)</f>
        <v>474.43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78.502</v>
      </c>
      <c r="AB4" s="0" t="n">
        <v>471.942</v>
      </c>
      <c r="AC4" s="0" t="n">
        <v>474.661130434783</v>
      </c>
      <c r="AD4" s="0" t="n">
        <v>23</v>
      </c>
      <c r="AE4" s="0" t="n">
        <v>473.542</v>
      </c>
      <c r="AF4" s="0" t="n">
        <v>1</v>
      </c>
      <c r="AG4" s="0" t="n">
        <f aca="false">IF(AE4&gt;=AC4,0.5*(1+((AE4-AC4)/(AA4-AC4))),(AE4-AB4)/(2*(AC4-AB4)))</f>
        <v>0.294211704509098</v>
      </c>
      <c r="AH4" s="0" t="n">
        <f aca="false">IF(AE4&gt;=$AC$2,0.5*(1+((AE4-$AC$2)/($AA$2-$AC$2))),(AE4-$AB$2)/(2*($AC$2-$AB$2)))</f>
        <v>0.3329725634504</v>
      </c>
      <c r="AJ4" s="6"/>
      <c r="AK4" s="6"/>
      <c r="AL4" s="6"/>
    </row>
    <row r="5" customFormat="false" ht="12.75" hidden="false" customHeight="false" outlineLevel="0" collapsed="false">
      <c r="A5" s="4" t="n">
        <v>34478</v>
      </c>
      <c r="B5" s="5" t="n">
        <v>474.352</v>
      </c>
      <c r="C5" s="5" t="n">
        <v>599.982</v>
      </c>
      <c r="D5" s="5" t="s">
        <v>28</v>
      </c>
      <c r="E5" s="5" t="s">
        <v>29</v>
      </c>
      <c r="F5" s="0" t="s">
        <v>30</v>
      </c>
      <c r="G5" s="0" t="n">
        <v>125.78</v>
      </c>
      <c r="H5" s="0" t="n">
        <v>0.15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74.352</v>
      </c>
      <c r="Q5" s="0" t="n">
        <f aca="false">IF(ISNA(P5),IF(ISNA(R5),IF(ISNA(S5),"",S5),R5),P5)</f>
        <v>474.35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79.112</v>
      </c>
      <c r="AB5" s="0" t="n">
        <v>471.902</v>
      </c>
      <c r="AC5" s="0" t="n">
        <v>474.206615384615</v>
      </c>
      <c r="AD5" s="0" t="n">
        <v>26</v>
      </c>
      <c r="AE5" s="0" t="n">
        <v>472.842</v>
      </c>
      <c r="AF5" s="0" t="n">
        <v>1</v>
      </c>
      <c r="AG5" s="0" t="n">
        <f aca="false">IF(AE5&gt;=AC5,0.5*(1+((AE5-AC5)/(AA5-AC5))),(AE5-AB5)/(2*(AC5-AB5)))</f>
        <v>0.203938584779707</v>
      </c>
      <c r="AH5" s="0" t="n">
        <f aca="false">IF(AE5&gt;=$AC$2,0.5*(1+((AE5-$AC$2)/($AA$2-$AC$2))),(AE5-$AB$2)/(2*($AC$2-$AB$2)))</f>
        <v>0.253422804264297</v>
      </c>
      <c r="AJ5" s="6"/>
      <c r="AK5" s="6"/>
      <c r="AL5" s="6"/>
    </row>
    <row r="6" customFormat="false" ht="12.75" hidden="false" customHeight="false" outlineLevel="0" collapsed="false">
      <c r="A6" s="4" t="n">
        <v>34654</v>
      </c>
      <c r="B6" s="5" t="n">
        <v>475.582</v>
      </c>
      <c r="C6" s="5" t="n">
        <v>599.982</v>
      </c>
      <c r="D6" s="5" t="s">
        <v>28</v>
      </c>
      <c r="E6" s="5" t="s">
        <v>29</v>
      </c>
      <c r="F6" s="0" t="s">
        <v>30</v>
      </c>
      <c r="G6" s="0" t="n">
        <v>124.55</v>
      </c>
      <c r="H6" s="0" t="n">
        <v>0.15</v>
      </c>
      <c r="K6" s="0" t="s">
        <v>31</v>
      </c>
      <c r="L6" s="0" t="s">
        <v>38</v>
      </c>
      <c r="M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75.582</v>
      </c>
      <c r="Q6" s="0" t="n">
        <f aca="false">IF(ISNA(P6),IF(ISNA(R6),IF(ISNA(S6),"",S6),R6),P6)</f>
        <v>475.58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78.762</v>
      </c>
      <c r="AB6" s="0" t="n">
        <v>471.572</v>
      </c>
      <c r="AC6" s="0" t="n">
        <v>474.612909090909</v>
      </c>
      <c r="AD6" s="0" t="n">
        <v>22</v>
      </c>
      <c r="AE6" s="0" t="n">
        <v>474.442</v>
      </c>
      <c r="AF6" s="0" t="n">
        <v>1</v>
      </c>
      <c r="AG6" s="0" t="n">
        <f aca="false">IF(AE6&gt;=AC6,0.5*(1+((AE6-AC6)/(AA6-AC6))),(AE6-AB6)/(2*(AC6-AB6)))</f>
        <v>0.471898355754829</v>
      </c>
      <c r="AH6" s="0" t="n">
        <f aca="false">IF(AE6&gt;=$AC$2,0.5*(1+((AE6-$AC$2)/($AA$2-$AC$2))),(AE6-$AB$2)/(2*($AC$2-$AB$2)))</f>
        <v>0.435250825261108</v>
      </c>
      <c r="AJ6" s="6"/>
      <c r="AK6" s="6"/>
      <c r="AL6" s="6"/>
    </row>
    <row r="7" customFormat="false" ht="12.75" hidden="false" customHeight="false" outlineLevel="0" collapsed="false">
      <c r="A7" s="4" t="n">
        <v>34851</v>
      </c>
      <c r="B7" s="5" t="n">
        <v>474.352</v>
      </c>
      <c r="C7" s="5" t="n">
        <v>599.982</v>
      </c>
      <c r="D7" s="5" t="s">
        <v>28</v>
      </c>
      <c r="E7" s="5" t="s">
        <v>29</v>
      </c>
      <c r="F7" s="0" t="s">
        <v>30</v>
      </c>
      <c r="G7" s="0" t="n">
        <v>125.78</v>
      </c>
      <c r="H7" s="0" t="n">
        <v>0.15</v>
      </c>
      <c r="K7" s="0" t="s">
        <v>31</v>
      </c>
      <c r="L7" s="0" t="s">
        <v>38</v>
      </c>
      <c r="M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74.352</v>
      </c>
      <c r="Q7" s="0" t="n">
        <f aca="false">IF(ISNA(P7),IF(ISNA(R7),IF(ISNA(S7),"",S7),R7),P7)</f>
        <v>474.3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79.252</v>
      </c>
      <c r="AB7" s="0" t="n">
        <v>470.762</v>
      </c>
      <c r="AC7" s="0" t="n">
        <v>474.667416666667</v>
      </c>
      <c r="AD7" s="0" t="n">
        <v>2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932</v>
      </c>
      <c r="B8" s="5" t="n">
        <v>474.722</v>
      </c>
      <c r="C8" s="5" t="n">
        <v>599.982</v>
      </c>
      <c r="D8" s="5" t="s">
        <v>28</v>
      </c>
      <c r="E8" s="5" t="s">
        <v>29</v>
      </c>
      <c r="F8" s="0" t="s">
        <v>30</v>
      </c>
      <c r="G8" s="0" t="n">
        <v>125.41</v>
      </c>
      <c r="H8" s="0" t="n">
        <v>0.15</v>
      </c>
      <c r="K8" s="0" t="s">
        <v>31</v>
      </c>
      <c r="L8" s="0" t="s">
        <v>38</v>
      </c>
      <c r="M8" s="0" t="s">
        <v>39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74.722</v>
      </c>
      <c r="Q8" s="0" t="n">
        <f aca="false">IF(ISNA(P8),IF(ISNA(R8),IF(ISNA(S8),"",S8),R8),P8)</f>
        <v>474.72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77.842</v>
      </c>
      <c r="AB8" s="0" t="n">
        <v>472.022</v>
      </c>
      <c r="AC8" s="0" t="n">
        <v>475.004777777778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92</v>
      </c>
      <c r="B9" s="5" t="n">
        <v>474.192</v>
      </c>
      <c r="C9" s="5" t="n">
        <v>599.982</v>
      </c>
      <c r="D9" s="5" t="s">
        <v>28</v>
      </c>
      <c r="E9" s="5" t="s">
        <v>29</v>
      </c>
      <c r="F9" s="0" t="s">
        <v>30</v>
      </c>
      <c r="G9" s="0" t="n">
        <v>125.94</v>
      </c>
      <c r="H9" s="0" t="n">
        <v>0.15</v>
      </c>
      <c r="K9" s="0" t="s">
        <v>31</v>
      </c>
      <c r="L9" s="0" t="s">
        <v>38</v>
      </c>
      <c r="M9" s="0" t="s">
        <v>39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74.192</v>
      </c>
      <c r="Q9" s="0" t="n">
        <f aca="false">IF(ISNA(P9),IF(ISNA(R9),IF(ISNA(S9),"",S9),R9),P9)</f>
        <v>474.1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80.092</v>
      </c>
      <c r="AB9" s="0" t="n">
        <v>470.612</v>
      </c>
      <c r="AC9" s="0" t="n">
        <v>474.967714285714</v>
      </c>
      <c r="AD9" s="0" t="n">
        <v>2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053</v>
      </c>
      <c r="B10" s="5" t="n">
        <v>473.452</v>
      </c>
      <c r="C10" s="5" t="n">
        <v>599.982</v>
      </c>
      <c r="D10" s="5" t="s">
        <v>28</v>
      </c>
      <c r="E10" s="5" t="s">
        <v>29</v>
      </c>
      <c r="F10" s="0" t="s">
        <v>30</v>
      </c>
      <c r="G10" s="0" t="n">
        <v>126.68</v>
      </c>
      <c r="H10" s="0" t="n">
        <v>0.15</v>
      </c>
      <c r="K10" s="0" t="s">
        <v>31</v>
      </c>
      <c r="L10" s="0" t="s">
        <v>38</v>
      </c>
      <c r="M10" s="0" t="s">
        <v>39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73.452</v>
      </c>
      <c r="Q10" s="0" t="n">
        <f aca="false">IF(ISNA(P10),IF(ISNA(R10),IF(ISNA(S10),"",S10),R10),P10)</f>
        <v>473.4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77.922</v>
      </c>
      <c r="AB10" s="0" t="n">
        <v>471.992</v>
      </c>
      <c r="AC10" s="0" t="n">
        <v>474.962454545455</v>
      </c>
      <c r="AD10" s="0" t="n">
        <v>2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109</v>
      </c>
      <c r="B11" s="5" t="n">
        <v>473.452</v>
      </c>
      <c r="C11" s="5" t="n">
        <v>599.982</v>
      </c>
      <c r="D11" s="5" t="s">
        <v>28</v>
      </c>
      <c r="E11" s="5" t="s">
        <v>29</v>
      </c>
      <c r="F11" s="0" t="s">
        <v>30</v>
      </c>
      <c r="G11" s="0" t="n">
        <v>126.68</v>
      </c>
      <c r="H11" s="0" t="n">
        <v>0.15</v>
      </c>
      <c r="K11" s="0" t="s">
        <v>31</v>
      </c>
      <c r="L11" s="0" t="s">
        <v>38</v>
      </c>
      <c r="M11" s="0" t="s">
        <v>39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73.452</v>
      </c>
      <c r="Q11" s="0" t="n">
        <f aca="false">IF(ISNA(P11),IF(ISNA(R11),IF(ISNA(S11),"",S11),R11),P11)</f>
        <v>473.45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79.602</v>
      </c>
      <c r="AB11" s="0" t="n">
        <v>472.072</v>
      </c>
      <c r="AC11" s="0" t="n">
        <v>475.637526315789</v>
      </c>
      <c r="AD11" s="0" t="n">
        <v>1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174</v>
      </c>
      <c r="B12" s="5" t="n">
        <v>473.322</v>
      </c>
      <c r="C12" s="5" t="n">
        <v>599.982</v>
      </c>
      <c r="D12" s="5" t="s">
        <v>28</v>
      </c>
      <c r="E12" s="5" t="s">
        <v>29</v>
      </c>
      <c r="F12" s="0" t="s">
        <v>30</v>
      </c>
      <c r="G12" s="0" t="n">
        <v>126.81</v>
      </c>
      <c r="H12" s="0" t="n">
        <v>0.15</v>
      </c>
      <c r="K12" s="0" t="s">
        <v>31</v>
      </c>
      <c r="L12" s="0" t="s">
        <v>38</v>
      </c>
      <c r="M12" s="0" t="s">
        <v>39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73.322</v>
      </c>
      <c r="Q12" s="0" t="n">
        <f aca="false">IF(ISNA(P12),IF(ISNA(R12),IF(ISNA(S12),"",S12),R12),P12)</f>
        <v>473.32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79.452</v>
      </c>
      <c r="AB12" s="0" t="n">
        <v>472.372</v>
      </c>
      <c r="AC12" s="0" t="n">
        <v>475.948315789474</v>
      </c>
      <c r="AD12" s="0" t="n">
        <v>1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228</v>
      </c>
      <c r="B13" s="5" t="n">
        <v>473.852</v>
      </c>
      <c r="C13" s="5" t="n">
        <v>599.982</v>
      </c>
      <c r="D13" s="5" t="s">
        <v>28</v>
      </c>
      <c r="E13" s="5" t="s">
        <v>29</v>
      </c>
      <c r="F13" s="0" t="s">
        <v>30</v>
      </c>
      <c r="G13" s="0" t="n">
        <v>126.28</v>
      </c>
      <c r="H13" s="0" t="n">
        <v>0.15</v>
      </c>
      <c r="K13" s="0" t="s">
        <v>31</v>
      </c>
      <c r="L13" s="0" t="s">
        <v>38</v>
      </c>
      <c r="M13" s="0" t="s">
        <v>39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73.852</v>
      </c>
      <c r="Q13" s="0" t="n">
        <f aca="false">IF(ISNA(P13),IF(ISNA(R13),IF(ISNA(S13),"",S13),R13),P13)</f>
        <v>473.85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78.892</v>
      </c>
      <c r="AB13" s="0" t="n">
        <v>472.332</v>
      </c>
      <c r="AC13" s="0" t="n">
        <v>475.415571428571</v>
      </c>
      <c r="AD13" s="0" t="n">
        <v>21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298</v>
      </c>
      <c r="B14" s="5" t="n">
        <v>474.382</v>
      </c>
      <c r="C14" s="5" t="n">
        <v>599.982</v>
      </c>
      <c r="D14" s="5" t="s">
        <v>28</v>
      </c>
      <c r="E14" s="5" t="s">
        <v>29</v>
      </c>
      <c r="F14" s="0" t="s">
        <v>30</v>
      </c>
      <c r="G14" s="0" t="n">
        <v>125.75</v>
      </c>
      <c r="H14" s="0" t="n">
        <v>0.15</v>
      </c>
      <c r="K14" s="0" t="s">
        <v>31</v>
      </c>
      <c r="L14" s="0" t="s">
        <v>38</v>
      </c>
      <c r="M14" s="0" t="s">
        <v>39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74.382</v>
      </c>
      <c r="Q14" s="0" t="n">
        <f aca="false">IF(ISNA(P14),IF(ISNA(R14),IF(ISNA(S14),"",S14),R14),P14)</f>
        <v>474.38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78.082</v>
      </c>
      <c r="AB14" s="0" t="n">
        <v>472.562</v>
      </c>
      <c r="AC14" s="0" t="n">
        <v>475.3645</v>
      </c>
      <c r="AD14" s="0" t="n">
        <v>16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368</v>
      </c>
      <c r="B15" s="5" t="n">
        <v>474.722</v>
      </c>
      <c r="C15" s="5" t="n">
        <v>599.982</v>
      </c>
      <c r="D15" s="5" t="s">
        <v>28</v>
      </c>
      <c r="E15" s="5" t="s">
        <v>29</v>
      </c>
      <c r="F15" s="0" t="s">
        <v>30</v>
      </c>
      <c r="G15" s="0" t="n">
        <v>125.41</v>
      </c>
      <c r="H15" s="0" t="n">
        <v>0.15</v>
      </c>
      <c r="K15" s="0" t="s">
        <v>31</v>
      </c>
      <c r="L15" s="0" t="s">
        <v>38</v>
      </c>
      <c r="M15" s="0" t="s">
        <v>39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74.722</v>
      </c>
      <c r="Q15" s="0" t="n">
        <f aca="false">IF(ISNA(P15),IF(ISNA(R15),IF(ISNA(S15),"",S15),R15),P15)</f>
        <v>474.72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417</v>
      </c>
      <c r="B16" s="5" t="n">
        <v>474.982</v>
      </c>
      <c r="C16" s="5" t="n">
        <v>599.982</v>
      </c>
      <c r="D16" s="5" t="s">
        <v>28</v>
      </c>
      <c r="E16" s="5" t="s">
        <v>29</v>
      </c>
      <c r="F16" s="0" t="s">
        <v>30</v>
      </c>
      <c r="G16" s="0" t="n">
        <v>125.15</v>
      </c>
      <c r="H16" s="0" t="n">
        <v>0.15</v>
      </c>
      <c r="K16" s="0" t="s">
        <v>31</v>
      </c>
      <c r="L16" s="0" t="s">
        <v>38</v>
      </c>
      <c r="M16" s="0" t="s">
        <v>39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74.982</v>
      </c>
      <c r="Q16" s="0" t="n">
        <f aca="false">IF(ISNA(P16),IF(ISNA(R16),IF(ISNA(S16),"",S16),R16),P16)</f>
        <v>474.98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479</v>
      </c>
      <c r="B17" s="5" t="n">
        <v>479.252</v>
      </c>
      <c r="C17" s="5" t="n">
        <v>599.982</v>
      </c>
      <c r="D17" s="5" t="s">
        <v>28</v>
      </c>
      <c r="E17" s="5" t="s">
        <v>29</v>
      </c>
      <c r="F17" s="0" t="s">
        <v>30</v>
      </c>
      <c r="G17" s="0" t="n">
        <v>120.88</v>
      </c>
      <c r="H17" s="0" t="n">
        <v>0.15</v>
      </c>
      <c r="K17" s="0" t="s">
        <v>31</v>
      </c>
      <c r="L17" s="0" t="s">
        <v>38</v>
      </c>
      <c r="M17" s="0" t="s">
        <v>39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79.252</v>
      </c>
      <c r="Q17" s="0" t="n">
        <f aca="false">IF(ISNA(P17),IF(ISNA(R17),IF(ISNA(S17),"",S17),R17),P17)</f>
        <v>479.25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529</v>
      </c>
      <c r="B18" s="5" t="n">
        <v>478.752</v>
      </c>
      <c r="C18" s="5" t="n">
        <v>599.982</v>
      </c>
      <c r="D18" s="5" t="s">
        <v>28</v>
      </c>
      <c r="E18" s="5" t="s">
        <v>29</v>
      </c>
      <c r="F18" s="0" t="s">
        <v>30</v>
      </c>
      <c r="G18" s="0" t="n">
        <v>121.38</v>
      </c>
      <c r="H18" s="0" t="n">
        <v>0.15</v>
      </c>
      <c r="K18" s="0" t="s">
        <v>31</v>
      </c>
      <c r="L18" s="0" t="s">
        <v>38</v>
      </c>
      <c r="M18" s="0" t="s">
        <v>39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78.752</v>
      </c>
      <c r="Q18" s="0" t="n">
        <f aca="false">IF(ISNA(P18),IF(ISNA(R18),IF(ISNA(S18),"",S18),R18),P18)</f>
        <v>478.75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705</v>
      </c>
      <c r="B19" s="5" t="n">
        <v>477.262</v>
      </c>
      <c r="C19" s="5" t="n">
        <v>599.982</v>
      </c>
      <c r="D19" s="5" t="s">
        <v>28</v>
      </c>
      <c r="E19" s="5" t="s">
        <v>29</v>
      </c>
      <c r="F19" s="0" t="s">
        <v>30</v>
      </c>
      <c r="G19" s="0" t="n">
        <v>122.87</v>
      </c>
      <c r="H19" s="0" t="n">
        <v>0.15</v>
      </c>
      <c r="K19" s="0" t="s">
        <v>31</v>
      </c>
      <c r="L19" s="0" t="s">
        <v>38</v>
      </c>
      <c r="M19" s="0" t="s">
        <v>39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77.262</v>
      </c>
      <c r="Q19" s="0" t="n">
        <f aca="false">IF(ISNA(P19),IF(ISNA(R19),IF(ISNA(S19),"",S19),R19),P19)</f>
        <v>477.26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98</v>
      </c>
      <c r="B20" s="5" t="n">
        <v>476.292</v>
      </c>
      <c r="C20" s="5" t="n">
        <v>599.982</v>
      </c>
      <c r="D20" s="5" t="s">
        <v>28</v>
      </c>
      <c r="E20" s="5" t="s">
        <v>29</v>
      </c>
      <c r="F20" s="0" t="s">
        <v>30</v>
      </c>
      <c r="G20" s="0" t="n">
        <v>123.84</v>
      </c>
      <c r="H20" s="0" t="n">
        <v>0.15</v>
      </c>
      <c r="K20" s="0" t="s">
        <v>31</v>
      </c>
      <c r="L20" s="0" t="s">
        <v>38</v>
      </c>
      <c r="M20" s="0" t="s">
        <v>39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76.292</v>
      </c>
      <c r="Q20" s="0" t="n">
        <f aca="false">IF(ISNA(P20),IF(ISNA(R20),IF(ISNA(S20),"",S20),R20),P20)</f>
        <v>476.2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848</v>
      </c>
      <c r="B21" s="5" t="n">
        <v>475.972</v>
      </c>
      <c r="C21" s="5" t="n">
        <v>599.982</v>
      </c>
      <c r="D21" s="5" t="s">
        <v>28</v>
      </c>
      <c r="E21" s="5" t="s">
        <v>29</v>
      </c>
      <c r="F21" s="0" t="s">
        <v>30</v>
      </c>
      <c r="G21" s="0" t="n">
        <v>124.16</v>
      </c>
      <c r="H21" s="0" t="n">
        <v>0.15</v>
      </c>
      <c r="K21" s="0" t="s">
        <v>31</v>
      </c>
      <c r="L21" s="0" t="s">
        <v>38</v>
      </c>
      <c r="M21" s="0" t="s">
        <v>39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75.972</v>
      </c>
      <c r="Q21" s="0" t="n">
        <f aca="false">IF(ISNA(P21),IF(ISNA(R21),IF(ISNA(S21),"",S21),R21),P21)</f>
        <v>475.97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914</v>
      </c>
      <c r="B22" s="5" t="n">
        <v>475.162</v>
      </c>
      <c r="C22" s="5" t="n">
        <v>599.982</v>
      </c>
      <c r="D22" s="5" t="s">
        <v>28</v>
      </c>
      <c r="E22" s="5" t="s">
        <v>29</v>
      </c>
      <c r="F22" s="0" t="s">
        <v>30</v>
      </c>
      <c r="G22" s="0" t="n">
        <v>124.97</v>
      </c>
      <c r="H22" s="0" t="n">
        <v>0.15</v>
      </c>
      <c r="K22" s="0" t="s">
        <v>31</v>
      </c>
      <c r="L22" s="0" t="s">
        <v>38</v>
      </c>
      <c r="M22" s="0" t="s">
        <v>39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75.162</v>
      </c>
      <c r="Q22" s="0" t="n">
        <f aca="false">IF(ISNA(P22),IF(ISNA(R22),IF(ISNA(S22),"",S22),R22),P22)</f>
        <v>475.16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79</v>
      </c>
      <c r="B23" s="5" t="n">
        <v>474.432</v>
      </c>
      <c r="C23" s="5" t="n">
        <v>599.982</v>
      </c>
      <c r="D23" s="5" t="s">
        <v>28</v>
      </c>
      <c r="E23" s="5" t="s">
        <v>29</v>
      </c>
      <c r="F23" s="0" t="s">
        <v>30</v>
      </c>
      <c r="G23" s="0" t="n">
        <v>125.7</v>
      </c>
      <c r="H23" s="0" t="n">
        <v>0.15</v>
      </c>
      <c r="K23" s="0" t="s">
        <v>31</v>
      </c>
      <c r="L23" s="0" t="s">
        <v>38</v>
      </c>
      <c r="M23" s="0" t="s">
        <v>39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74.432</v>
      </c>
      <c r="Q23" s="0" t="n">
        <f aca="false">IF(ISNA(P23),IF(ISNA(R23),IF(ISNA(S23),"",S23),R23),P23)</f>
        <v>474.43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034</v>
      </c>
      <c r="B24" s="5" t="n">
        <v>474.202</v>
      </c>
      <c r="C24" s="5" t="n">
        <v>599.982</v>
      </c>
      <c r="D24" s="5" t="s">
        <v>28</v>
      </c>
      <c r="E24" s="5" t="s">
        <v>29</v>
      </c>
      <c r="F24" s="0" t="s">
        <v>30</v>
      </c>
      <c r="G24" s="0" t="n">
        <v>125.93</v>
      </c>
      <c r="H24" s="0" t="n">
        <v>0.15</v>
      </c>
      <c r="K24" s="0" t="s">
        <v>31</v>
      </c>
      <c r="L24" s="0" t="s">
        <v>38</v>
      </c>
      <c r="M24" s="0" t="s">
        <v>39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74.202</v>
      </c>
      <c r="Q24" s="0" t="n">
        <f aca="false">IF(ISNA(P24),IF(ISNA(R24),IF(ISNA(S24),"",S24),R24),P24)</f>
        <v>474.20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105</v>
      </c>
      <c r="B25" s="0" t="n">
        <v>473.452</v>
      </c>
      <c r="C25" s="0" t="n">
        <v>599.982</v>
      </c>
      <c r="D25" s="0" t="s">
        <v>28</v>
      </c>
      <c r="E25" s="0" t="s">
        <v>29</v>
      </c>
      <c r="F25" s="0" t="s">
        <v>30</v>
      </c>
      <c r="G25" s="0" t="n">
        <v>126.68</v>
      </c>
      <c r="H25" s="0" t="n">
        <v>0.15</v>
      </c>
      <c r="K25" s="0" t="s">
        <v>31</v>
      </c>
      <c r="L25" s="0" t="s">
        <v>38</v>
      </c>
      <c r="M25" s="0" t="s">
        <v>39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73.452</v>
      </c>
      <c r="Q25" s="0" t="n">
        <f aca="false">IF(ISNA(P25),IF(ISNA(R25),IF(ISNA(S25),"",S25),R25),P25)</f>
        <v>473.45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57</v>
      </c>
      <c r="B26" s="0" t="n">
        <v>472.712</v>
      </c>
      <c r="C26" s="0" t="n">
        <v>599.982</v>
      </c>
      <c r="D26" s="0" t="s">
        <v>28</v>
      </c>
      <c r="E26" s="0" t="s">
        <v>29</v>
      </c>
      <c r="F26" s="0" t="s">
        <v>30</v>
      </c>
      <c r="G26" s="0" t="n">
        <v>127.42</v>
      </c>
      <c r="H26" s="0" t="n">
        <v>0.15</v>
      </c>
      <c r="K26" s="0" t="s">
        <v>31</v>
      </c>
      <c r="L26" s="0" t="s">
        <v>38</v>
      </c>
      <c r="M26" s="0" t="s">
        <v>39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72.712</v>
      </c>
      <c r="Q26" s="0" t="n">
        <f aca="false">IF(ISNA(P26),IF(ISNA(R26),IF(ISNA(S26),"",S26),R26),P26)</f>
        <v>472.7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24</v>
      </c>
      <c r="B27" s="0" t="n">
        <v>472.072</v>
      </c>
      <c r="C27" s="0" t="n">
        <v>599.982</v>
      </c>
      <c r="D27" s="0" t="s">
        <v>28</v>
      </c>
      <c r="E27" s="0" t="s">
        <v>29</v>
      </c>
      <c r="F27" s="0" t="s">
        <v>30</v>
      </c>
      <c r="G27" s="0" t="n">
        <v>128.06</v>
      </c>
      <c r="H27" s="0" t="n">
        <v>0.15</v>
      </c>
      <c r="K27" s="0" t="s">
        <v>31</v>
      </c>
      <c r="L27" s="0" t="s">
        <v>38</v>
      </c>
      <c r="M27" s="0" t="s">
        <v>3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72.072</v>
      </c>
      <c r="Q27" s="0" t="n">
        <f aca="false">IF(ISNA(P27),IF(ISNA(R27),IF(ISNA(S27),"",S27),R27),P27)</f>
        <v>472.07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287</v>
      </c>
      <c r="B28" s="0" t="n">
        <v>471.992</v>
      </c>
      <c r="C28" s="0" t="n">
        <v>599.982</v>
      </c>
      <c r="D28" s="0" t="s">
        <v>28</v>
      </c>
      <c r="E28" s="0" t="s">
        <v>29</v>
      </c>
      <c r="F28" s="0" t="s">
        <v>30</v>
      </c>
      <c r="G28" s="0" t="n">
        <v>128.14</v>
      </c>
      <c r="H28" s="0" t="n">
        <v>0.15</v>
      </c>
      <c r="K28" s="0" t="s">
        <v>31</v>
      </c>
      <c r="L28" s="0" t="s">
        <v>38</v>
      </c>
      <c r="M28" s="0" t="s">
        <v>39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71.992</v>
      </c>
      <c r="Q28" s="0" t="n">
        <f aca="false">IF(ISNA(P28),IF(ISNA(R28),IF(ISNA(S28),"",S28),R28),P28)</f>
        <v>471.99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92</v>
      </c>
      <c r="B29" s="0" t="n">
        <v>472.332</v>
      </c>
      <c r="C29" s="0" t="n">
        <v>599.982</v>
      </c>
      <c r="D29" s="0" t="s">
        <v>28</v>
      </c>
      <c r="E29" s="0" t="s">
        <v>29</v>
      </c>
      <c r="F29" s="0" t="s">
        <v>30</v>
      </c>
      <c r="G29" s="0" t="n">
        <v>127.8</v>
      </c>
      <c r="H29" s="0" t="n">
        <v>0.15</v>
      </c>
      <c r="K29" s="0" t="s">
        <v>31</v>
      </c>
      <c r="L29" s="0" t="s">
        <v>32</v>
      </c>
      <c r="M29" s="0" t="s">
        <v>3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72.332</v>
      </c>
      <c r="Q29" s="0" t="n">
        <f aca="false">IF(ISNA(P29),IF(ISNA(R29),IF(ISNA(S29),"",S29),R29),P29)</f>
        <v>472.33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34</v>
      </c>
      <c r="B30" s="0" t="n">
        <v>472.332</v>
      </c>
      <c r="C30" s="0" t="n">
        <v>599.982</v>
      </c>
      <c r="D30" s="0" t="s">
        <v>28</v>
      </c>
      <c r="E30" s="0" t="s">
        <v>29</v>
      </c>
      <c r="F30" s="0" t="s">
        <v>30</v>
      </c>
      <c r="G30" s="0" t="n">
        <v>127.8</v>
      </c>
      <c r="H30" s="0" t="n">
        <v>0.15</v>
      </c>
      <c r="K30" s="0" t="s">
        <v>31</v>
      </c>
      <c r="L30" s="0" t="s">
        <v>38</v>
      </c>
      <c r="M30" s="0" t="s">
        <v>3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72.332</v>
      </c>
      <c r="Q30" s="0" t="n">
        <f aca="false">IF(ISNA(P30),IF(ISNA(R30),IF(ISNA(S30),"",S30),R30),P30)</f>
        <v>472.33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66</v>
      </c>
      <c r="B31" s="0" t="n">
        <v>472.412</v>
      </c>
      <c r="C31" s="0" t="n">
        <v>599.982</v>
      </c>
      <c r="D31" s="0" t="s">
        <v>28</v>
      </c>
      <c r="E31" s="0" t="s">
        <v>29</v>
      </c>
      <c r="F31" s="0" t="s">
        <v>30</v>
      </c>
      <c r="G31" s="0" t="n">
        <v>127.72</v>
      </c>
      <c r="H31" s="0" t="n">
        <v>0.15</v>
      </c>
      <c r="K31" s="0" t="s">
        <v>31</v>
      </c>
      <c r="L31" s="0" t="s">
        <v>32</v>
      </c>
      <c r="M31" s="0" t="s">
        <v>3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72.412</v>
      </c>
      <c r="Q31" s="0" t="n">
        <f aca="false">IF(ISNA(P31),IF(ISNA(R31),IF(ISNA(S31),"",S31),R31),P31)</f>
        <v>472.41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74</v>
      </c>
      <c r="B32" s="0" t="n">
        <v>472.192</v>
      </c>
      <c r="C32" s="0" t="n">
        <v>599.982</v>
      </c>
      <c r="D32" s="0" t="s">
        <v>28</v>
      </c>
      <c r="E32" s="0" t="s">
        <v>29</v>
      </c>
      <c r="F32" s="0" t="s">
        <v>30</v>
      </c>
      <c r="G32" s="0" t="n">
        <v>127.94</v>
      </c>
      <c r="H32" s="0" t="n">
        <v>0.15</v>
      </c>
      <c r="K32" s="0" t="s">
        <v>31</v>
      </c>
      <c r="L32" s="0" t="s">
        <v>38</v>
      </c>
      <c r="M32" s="0" t="s">
        <v>39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72.192</v>
      </c>
      <c r="Q32" s="0" t="n">
        <f aca="false">IF(ISNA(P32),IF(ISNA(R32),IF(ISNA(S32),"",S32),R32),P32)</f>
        <v>472.19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80</v>
      </c>
      <c r="B33" s="0" t="n">
        <v>470.762</v>
      </c>
      <c r="C33" s="0" t="n">
        <v>599.982</v>
      </c>
      <c r="D33" s="0" t="s">
        <v>28</v>
      </c>
      <c r="E33" s="0" t="s">
        <v>29</v>
      </c>
      <c r="F33" s="0" t="s">
        <v>30</v>
      </c>
      <c r="G33" s="0" t="n">
        <v>129.37</v>
      </c>
      <c r="H33" s="0" t="n">
        <v>0.15</v>
      </c>
      <c r="K33" s="0" t="s">
        <v>31</v>
      </c>
      <c r="L33" s="0" t="s">
        <v>32</v>
      </c>
      <c r="M33" s="0" t="s">
        <v>3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70.762</v>
      </c>
      <c r="Q33" s="0" t="n">
        <f aca="false">IF(ISNA(P33),IF(ISNA(R33),IF(ISNA(S33),"",S33),R33),P33)</f>
        <v>470.76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634.3201388889</v>
      </c>
      <c r="B34" s="0" t="n">
        <v>470.612</v>
      </c>
      <c r="C34" s="0" t="n">
        <v>599.982</v>
      </c>
      <c r="D34" s="0" t="s">
        <v>28</v>
      </c>
      <c r="E34" s="0" t="s">
        <v>29</v>
      </c>
      <c r="F34" s="0" t="s">
        <v>30</v>
      </c>
      <c r="G34" s="0" t="n">
        <v>129.52</v>
      </c>
      <c r="H34" s="0" t="n">
        <v>0.15</v>
      </c>
      <c r="K34" s="0" t="s">
        <v>31</v>
      </c>
      <c r="L34" s="0" t="s">
        <v>32</v>
      </c>
      <c r="M34" s="0" t="s">
        <v>39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70.612</v>
      </c>
      <c r="Q34" s="0" t="n">
        <f aca="false">IF(ISNA(P34),IF(ISNA(R34),IF(ISNA(S34),"",S34),R34),P34)</f>
        <v>470.61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832.6979166667</v>
      </c>
      <c r="B35" s="0" t="n">
        <v>474.102</v>
      </c>
      <c r="C35" s="0" t="n">
        <v>599.982</v>
      </c>
      <c r="D35" s="0" t="s">
        <v>28</v>
      </c>
      <c r="E35" s="0" t="s">
        <v>29</v>
      </c>
      <c r="F35" s="0" t="s">
        <v>30</v>
      </c>
      <c r="G35" s="0" t="n">
        <v>126.03</v>
      </c>
      <c r="H35" s="0" t="n">
        <v>0.15</v>
      </c>
      <c r="K35" s="0" t="s">
        <v>31</v>
      </c>
      <c r="L35" s="0" t="s">
        <v>51</v>
      </c>
      <c r="M35" s="0" t="s">
        <v>3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74.102</v>
      </c>
      <c r="Q35" s="0" t="n">
        <f aca="false">IF(ISNA(P35),IF(ISNA(R35),IF(ISNA(S35),"",S35),R35),P35)</f>
        <v>474.10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862</v>
      </c>
      <c r="B36" s="0" t="n">
        <v>472.152</v>
      </c>
      <c r="C36" s="0" t="n">
        <v>599.982</v>
      </c>
      <c r="D36" s="0" t="s">
        <v>28</v>
      </c>
      <c r="E36" s="0" t="s">
        <v>29</v>
      </c>
      <c r="F36" s="0" t="s">
        <v>30</v>
      </c>
      <c r="G36" s="0" t="n">
        <v>127.98</v>
      </c>
      <c r="H36" s="0" t="n">
        <v>0.15</v>
      </c>
      <c r="K36" s="0" t="s">
        <v>31</v>
      </c>
      <c r="L36" s="0" t="s">
        <v>51</v>
      </c>
      <c r="M36" s="0" t="s">
        <v>3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72.152</v>
      </c>
      <c r="Q36" s="0" t="n">
        <f aca="false">IF(ISNA(P36),IF(ISNA(R36),IF(ISNA(S36),"",S36),R36),P36)</f>
        <v>472.1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863</v>
      </c>
      <c r="B37" s="0" t="n">
        <v>472.332</v>
      </c>
      <c r="C37" s="0" t="n">
        <v>599.982</v>
      </c>
      <c r="D37" s="0" t="s">
        <v>28</v>
      </c>
      <c r="E37" s="0" t="s">
        <v>29</v>
      </c>
      <c r="F37" s="0" t="s">
        <v>30</v>
      </c>
      <c r="G37" s="0" t="n">
        <v>127.8</v>
      </c>
      <c r="H37" s="0" t="n">
        <v>0.15</v>
      </c>
      <c r="K37" s="0" t="s">
        <v>31</v>
      </c>
      <c r="L37" s="0" t="s">
        <v>51</v>
      </c>
      <c r="M37" s="0" t="s">
        <v>39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72.332</v>
      </c>
      <c r="Q37" s="0" t="n">
        <f aca="false">IF(ISNA(P37),IF(ISNA(R37),IF(ISNA(S37),"",S37),R37),P37)</f>
        <v>472.33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864</v>
      </c>
      <c r="B38" s="0" t="n">
        <v>472.412</v>
      </c>
      <c r="C38" s="0" t="n">
        <v>599.982</v>
      </c>
      <c r="D38" s="0" t="s">
        <v>28</v>
      </c>
      <c r="E38" s="0" t="s">
        <v>29</v>
      </c>
      <c r="F38" s="0" t="s">
        <v>30</v>
      </c>
      <c r="G38" s="0" t="n">
        <v>127.72</v>
      </c>
      <c r="H38" s="0" t="n">
        <v>0.15</v>
      </c>
      <c r="K38" s="0" t="s">
        <v>31</v>
      </c>
      <c r="L38" s="0" t="s">
        <v>51</v>
      </c>
      <c r="M38" s="0" t="s">
        <v>39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72.412</v>
      </c>
      <c r="Q38" s="0" t="n">
        <f aca="false">IF(ISNA(P38),IF(ISNA(R38),IF(ISNA(S38),"",S38),R38),P38)</f>
        <v>472.41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865</v>
      </c>
      <c r="B39" s="0" t="n">
        <v>472.482</v>
      </c>
      <c r="C39" s="0" t="n">
        <v>599.982</v>
      </c>
      <c r="D39" s="0" t="s">
        <v>28</v>
      </c>
      <c r="E39" s="0" t="s">
        <v>29</v>
      </c>
      <c r="F39" s="0" t="s">
        <v>30</v>
      </c>
      <c r="G39" s="0" t="n">
        <v>127.65</v>
      </c>
      <c r="H39" s="0" t="n">
        <v>0.15</v>
      </c>
      <c r="K39" s="0" t="s">
        <v>31</v>
      </c>
      <c r="L39" s="0" t="s">
        <v>51</v>
      </c>
      <c r="M39" s="0" t="s">
        <v>39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72.482</v>
      </c>
      <c r="Q39" s="0" t="n">
        <f aca="false">IF(ISNA(P39),IF(ISNA(R39),IF(ISNA(S39),"",S39),R39),P39)</f>
        <v>472.48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872</v>
      </c>
      <c r="B40" s="0" t="n">
        <v>472.812</v>
      </c>
      <c r="C40" s="0" t="n">
        <v>599.982</v>
      </c>
      <c r="D40" s="0" t="s">
        <v>28</v>
      </c>
      <c r="E40" s="0" t="s">
        <v>29</v>
      </c>
      <c r="F40" s="0" t="s">
        <v>30</v>
      </c>
      <c r="G40" s="0" t="n">
        <v>127.32</v>
      </c>
      <c r="H40" s="0" t="n">
        <v>0.15</v>
      </c>
      <c r="K40" s="0" t="s">
        <v>31</v>
      </c>
      <c r="L40" s="0" t="s">
        <v>51</v>
      </c>
      <c r="M40" s="0" t="s">
        <v>39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72.812</v>
      </c>
      <c r="Q40" s="0" t="n">
        <f aca="false">IF(ISNA(P40),IF(ISNA(R40),IF(ISNA(S40),"",S40),R40),P40)</f>
        <v>472.8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880</v>
      </c>
      <c r="B41" s="0" t="n">
        <v>473.132</v>
      </c>
      <c r="C41" s="0" t="n">
        <v>599.982</v>
      </c>
      <c r="D41" s="0" t="s">
        <v>28</v>
      </c>
      <c r="E41" s="0" t="s">
        <v>29</v>
      </c>
      <c r="F41" s="0" t="s">
        <v>30</v>
      </c>
      <c r="G41" s="0" t="n">
        <v>127</v>
      </c>
      <c r="H41" s="0" t="n">
        <v>0.15</v>
      </c>
      <c r="K41" s="0" t="s">
        <v>31</v>
      </c>
      <c r="L41" s="0" t="s">
        <v>51</v>
      </c>
      <c r="M41" s="0" t="s">
        <v>39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73.132</v>
      </c>
      <c r="Q41" s="0" t="n">
        <f aca="false">IF(ISNA(P41),IF(ISNA(R41),IF(ISNA(S41),"",S41),R41),P41)</f>
        <v>473.1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889</v>
      </c>
      <c r="B42" s="0" t="n">
        <v>473.362</v>
      </c>
      <c r="C42" s="0" t="n">
        <v>599.982</v>
      </c>
      <c r="D42" s="0" t="s">
        <v>28</v>
      </c>
      <c r="E42" s="0" t="s">
        <v>29</v>
      </c>
      <c r="F42" s="0" t="s">
        <v>30</v>
      </c>
      <c r="G42" s="0" t="n">
        <v>126.77</v>
      </c>
      <c r="H42" s="0" t="n">
        <v>0.15</v>
      </c>
      <c r="K42" s="0" t="s">
        <v>31</v>
      </c>
      <c r="L42" s="0" t="s">
        <v>51</v>
      </c>
      <c r="M42" s="0" t="s">
        <v>39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73.362</v>
      </c>
      <c r="Q42" s="0" t="n">
        <f aca="false">IF(ISNA(P42),IF(ISNA(R42),IF(ISNA(S42),"",S42),R42),P42)</f>
        <v>473.36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899</v>
      </c>
      <c r="B43" s="0" t="n">
        <v>473.662</v>
      </c>
      <c r="C43" s="0" t="n">
        <v>599.982</v>
      </c>
      <c r="D43" s="0" t="s">
        <v>28</v>
      </c>
      <c r="E43" s="0" t="s">
        <v>29</v>
      </c>
      <c r="F43" s="0" t="s">
        <v>30</v>
      </c>
      <c r="G43" s="0" t="n">
        <v>126.47</v>
      </c>
      <c r="H43" s="0" t="n">
        <v>0.15</v>
      </c>
      <c r="K43" s="0" t="s">
        <v>31</v>
      </c>
      <c r="L43" s="0" t="s">
        <v>51</v>
      </c>
      <c r="M43" s="0" t="s">
        <v>39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73.662</v>
      </c>
      <c r="Q43" s="0" t="n">
        <f aca="false">IF(ISNA(P43),IF(ISNA(R43),IF(ISNA(S43),"",S43),R43),P43)</f>
        <v>473.66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07</v>
      </c>
      <c r="B44" s="0" t="n">
        <v>473.802</v>
      </c>
      <c r="C44" s="0" t="n">
        <v>599.982</v>
      </c>
      <c r="D44" s="0" t="s">
        <v>28</v>
      </c>
      <c r="E44" s="0" t="s">
        <v>29</v>
      </c>
      <c r="F44" s="0" t="s">
        <v>30</v>
      </c>
      <c r="G44" s="0" t="n">
        <v>126.33</v>
      </c>
      <c r="H44" s="0" t="n">
        <v>0.15</v>
      </c>
      <c r="K44" s="0" t="s">
        <v>31</v>
      </c>
      <c r="L44" s="0" t="s">
        <v>51</v>
      </c>
      <c r="M44" s="0" t="s">
        <v>39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73.802</v>
      </c>
      <c r="Q44" s="0" t="n">
        <f aca="false">IF(ISNA(P44),IF(ISNA(R44),IF(ISNA(S44),"",S44),R44),P44)</f>
        <v>473.80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914</v>
      </c>
      <c r="B45" s="0" t="n">
        <v>473.942</v>
      </c>
      <c r="C45" s="0" t="n">
        <v>599.982</v>
      </c>
      <c r="D45" s="0" t="s">
        <v>28</v>
      </c>
      <c r="E45" s="0" t="s">
        <v>29</v>
      </c>
      <c r="F45" s="0" t="s">
        <v>30</v>
      </c>
      <c r="G45" s="0" t="n">
        <v>126.19</v>
      </c>
      <c r="H45" s="0" t="n">
        <v>0.15</v>
      </c>
      <c r="K45" s="0" t="s">
        <v>31</v>
      </c>
      <c r="L45" s="0" t="s">
        <v>51</v>
      </c>
      <c r="M45" s="0" t="s">
        <v>39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73.942</v>
      </c>
      <c r="Q45" s="0" t="n">
        <f aca="false">IF(ISNA(P45),IF(ISNA(R45),IF(ISNA(S45),"",S45),R45),P45)</f>
        <v>473.94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21</v>
      </c>
      <c r="B46" s="0" t="n">
        <v>474.072</v>
      </c>
      <c r="C46" s="0" t="n">
        <v>599.982</v>
      </c>
      <c r="D46" s="0" t="s">
        <v>28</v>
      </c>
      <c r="E46" s="0" t="s">
        <v>29</v>
      </c>
      <c r="F46" s="0" t="s">
        <v>30</v>
      </c>
      <c r="G46" s="0" t="n">
        <v>126.06</v>
      </c>
      <c r="H46" s="0" t="n">
        <v>0.15</v>
      </c>
      <c r="K46" s="0" t="s">
        <v>31</v>
      </c>
      <c r="L46" s="0" t="s">
        <v>51</v>
      </c>
      <c r="M46" s="0" t="s">
        <v>39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74.072</v>
      </c>
      <c r="Q46" s="0" t="n">
        <f aca="false">IF(ISNA(P46),IF(ISNA(R46),IF(ISNA(S46),"",S46),R46),P46)</f>
        <v>474.0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30</v>
      </c>
      <c r="B47" s="0" t="n">
        <v>474.162</v>
      </c>
      <c r="C47" s="0" t="n">
        <v>599.982</v>
      </c>
      <c r="D47" s="0" t="s">
        <v>28</v>
      </c>
      <c r="E47" s="0" t="s">
        <v>29</v>
      </c>
      <c r="F47" s="0" t="s">
        <v>30</v>
      </c>
      <c r="G47" s="0" t="n">
        <v>125.97</v>
      </c>
      <c r="H47" s="0" t="n">
        <v>0.15</v>
      </c>
      <c r="K47" s="0" t="s">
        <v>31</v>
      </c>
      <c r="L47" s="0" t="s">
        <v>51</v>
      </c>
      <c r="M47" s="0" t="s">
        <v>39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74.162</v>
      </c>
      <c r="Q47" s="0" t="n">
        <f aca="false">IF(ISNA(P47),IF(ISNA(R47),IF(ISNA(S47),"",S47),R47),P47)</f>
        <v>474.16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938</v>
      </c>
      <c r="B48" s="0" t="n">
        <v>474.232</v>
      </c>
      <c r="C48" s="0" t="n">
        <v>599.982</v>
      </c>
      <c r="D48" s="0" t="s">
        <v>28</v>
      </c>
      <c r="E48" s="0" t="s">
        <v>29</v>
      </c>
      <c r="F48" s="0" t="s">
        <v>30</v>
      </c>
      <c r="G48" s="0" t="n">
        <v>125.9</v>
      </c>
      <c r="H48" s="0" t="n">
        <v>0.15</v>
      </c>
      <c r="K48" s="0" t="s">
        <v>31</v>
      </c>
      <c r="L48" s="0" t="s">
        <v>51</v>
      </c>
      <c r="M48" s="0" t="s">
        <v>39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74.232</v>
      </c>
      <c r="Q48" s="0" t="n">
        <f aca="false">IF(ISNA(P48),IF(ISNA(R48),IF(ISNA(S48),"",S48),R48),P48)</f>
        <v>474.23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949</v>
      </c>
      <c r="B49" s="0" t="n">
        <v>474.442</v>
      </c>
      <c r="C49" s="0" t="n">
        <v>599.982</v>
      </c>
      <c r="D49" s="0" t="s">
        <v>28</v>
      </c>
      <c r="E49" s="0" t="s">
        <v>29</v>
      </c>
      <c r="F49" s="0" t="s">
        <v>30</v>
      </c>
      <c r="G49" s="0" t="n">
        <v>125.69</v>
      </c>
      <c r="H49" s="0" t="n">
        <v>0.15</v>
      </c>
      <c r="K49" s="0" t="s">
        <v>31</v>
      </c>
      <c r="L49" s="0" t="s">
        <v>51</v>
      </c>
      <c r="M49" s="0" t="s">
        <v>39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74.442</v>
      </c>
      <c r="Q49" s="0" t="n">
        <f aca="false">IF(ISNA(P49),IF(ISNA(R49),IF(ISNA(S49),"",S49),R49),P49)</f>
        <v>474.44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23.7534722222</v>
      </c>
      <c r="B50" s="0" t="n">
        <v>473.192</v>
      </c>
      <c r="C50" s="0" t="n">
        <v>599.982</v>
      </c>
      <c r="D50" s="0" t="s">
        <v>28</v>
      </c>
      <c r="E50" s="0" t="s">
        <v>29</v>
      </c>
      <c r="F50" s="0" t="s">
        <v>30</v>
      </c>
      <c r="G50" s="0" t="n">
        <v>126.94</v>
      </c>
      <c r="H50" s="0" t="n">
        <v>0.15</v>
      </c>
      <c r="K50" s="0" t="s">
        <v>31</v>
      </c>
      <c r="L50" s="0" t="s">
        <v>32</v>
      </c>
      <c r="M50" s="0" t="s">
        <v>39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73.192</v>
      </c>
      <c r="Q50" s="0" t="n">
        <f aca="false">IF(ISNA(P50),IF(ISNA(R50),IF(ISNA(S50),"",S50),R50),P50)</f>
        <v>473.1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84.4444444444</v>
      </c>
      <c r="B51" s="0" t="n">
        <v>472.162</v>
      </c>
      <c r="C51" s="0" t="n">
        <v>599.982</v>
      </c>
      <c r="D51" s="0" t="s">
        <v>28</v>
      </c>
      <c r="E51" s="0" t="s">
        <v>29</v>
      </c>
      <c r="F51" s="0" t="s">
        <v>30</v>
      </c>
      <c r="G51" s="0" t="n">
        <v>127.97</v>
      </c>
      <c r="H51" s="0" t="n">
        <v>0.15</v>
      </c>
      <c r="K51" s="0" t="s">
        <v>31</v>
      </c>
      <c r="L51" s="0" t="s">
        <v>32</v>
      </c>
      <c r="M51" s="0" t="s">
        <v>39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72.162</v>
      </c>
      <c r="Q51" s="0" t="n">
        <f aca="false">IF(ISNA(P51),IF(ISNA(R51),IF(ISNA(S51),"",S51),R51),P51)</f>
        <v>472.16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09.5138888889</v>
      </c>
      <c r="B52" s="0" t="n">
        <v>472.132</v>
      </c>
      <c r="C52" s="0" t="n">
        <v>599.982</v>
      </c>
      <c r="D52" s="0" t="s">
        <v>28</v>
      </c>
      <c r="E52" s="0" t="s">
        <v>29</v>
      </c>
      <c r="F52" s="0" t="s">
        <v>30</v>
      </c>
      <c r="G52" s="0" t="n">
        <v>128</v>
      </c>
      <c r="H52" s="0" t="n">
        <v>0.15</v>
      </c>
      <c r="K52" s="0" t="s">
        <v>31</v>
      </c>
      <c r="L52" s="0" t="s">
        <v>32</v>
      </c>
      <c r="M52" s="0" t="s">
        <v>39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72.132</v>
      </c>
      <c r="Q52" s="0" t="n">
        <f aca="false">IF(ISNA(P52),IF(ISNA(R52),IF(ISNA(S52),"",S52),R52),P52)</f>
        <v>472.13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30.6076388889</v>
      </c>
      <c r="B53" s="0" t="n">
        <v>472.022</v>
      </c>
      <c r="C53" s="0" t="n">
        <v>599.982</v>
      </c>
      <c r="D53" s="0" t="s">
        <v>28</v>
      </c>
      <c r="E53" s="0" t="s">
        <v>29</v>
      </c>
      <c r="F53" s="0" t="s">
        <v>30</v>
      </c>
      <c r="G53" s="0" t="n">
        <v>128.11</v>
      </c>
      <c r="H53" s="0" t="n">
        <v>0.15</v>
      </c>
      <c r="K53" s="0" t="s">
        <v>31</v>
      </c>
      <c r="L53" s="0" t="s">
        <v>32</v>
      </c>
      <c r="M53" s="0" t="s">
        <v>39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72.022</v>
      </c>
      <c r="Q53" s="0" t="n">
        <f aca="false">IF(ISNA(P53),IF(ISNA(R53),IF(ISNA(S53),"",S53),R53),P53)</f>
        <v>472.02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63.75</v>
      </c>
      <c r="B54" s="0" t="n">
        <v>471.582</v>
      </c>
      <c r="C54" s="0" t="n">
        <v>599.982</v>
      </c>
      <c r="D54" s="0" t="s">
        <v>28</v>
      </c>
      <c r="E54" s="0" t="s">
        <v>29</v>
      </c>
      <c r="F54" s="0" t="s">
        <v>30</v>
      </c>
      <c r="G54" s="0" t="n">
        <v>128.55</v>
      </c>
      <c r="H54" s="0" t="n">
        <v>0.15</v>
      </c>
      <c r="K54" s="0" t="s">
        <v>31</v>
      </c>
      <c r="L54" s="0" t="s">
        <v>32</v>
      </c>
      <c r="M54" s="0" t="s">
        <v>39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71.582</v>
      </c>
      <c r="Q54" s="0" t="n">
        <f aca="false">IF(ISNA(P54),IF(ISNA(R54),IF(ISNA(S54),"",S54),R54),P54)</f>
        <v>471.58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91.4583333333</v>
      </c>
      <c r="B55" s="0" t="n">
        <v>472.802</v>
      </c>
      <c r="C55" s="0" t="n">
        <v>599.982</v>
      </c>
      <c r="D55" s="0" t="s">
        <v>28</v>
      </c>
      <c r="E55" s="0" t="s">
        <v>29</v>
      </c>
      <c r="F55" s="0" t="s">
        <v>30</v>
      </c>
      <c r="G55" s="0" t="n">
        <v>127.33</v>
      </c>
      <c r="H55" s="0" t="n">
        <v>0.15</v>
      </c>
      <c r="K55" s="0" t="s">
        <v>31</v>
      </c>
      <c r="L55" s="0" t="s">
        <v>32</v>
      </c>
      <c r="M55" s="0" t="s">
        <v>39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72.802</v>
      </c>
      <c r="Q55" s="0" t="n">
        <f aca="false">IF(ISNA(P55),IF(ISNA(R55),IF(ISNA(S55),"",S55),R55),P55)</f>
        <v>472.80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24.4270833333</v>
      </c>
      <c r="B56" s="0" t="n">
        <v>474.362</v>
      </c>
      <c r="C56" s="0" t="n">
        <v>599.982</v>
      </c>
      <c r="D56" s="0" t="s">
        <v>28</v>
      </c>
      <c r="E56" s="0" t="s">
        <v>29</v>
      </c>
      <c r="F56" s="0" t="s">
        <v>30</v>
      </c>
      <c r="G56" s="0" t="n">
        <v>125.77</v>
      </c>
      <c r="H56" s="0" t="n">
        <v>0.15</v>
      </c>
      <c r="K56" s="0" t="s">
        <v>31</v>
      </c>
      <c r="L56" s="0" t="s">
        <v>32</v>
      </c>
      <c r="M56" s="0" t="s">
        <v>39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74.362</v>
      </c>
      <c r="Q56" s="0" t="n">
        <f aca="false">IF(ISNA(P56),IF(ISNA(R56),IF(ISNA(S56),"",S56),R56),P56)</f>
        <v>474.3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54.6875</v>
      </c>
      <c r="B57" s="0" t="n">
        <v>474.592</v>
      </c>
      <c r="C57" s="0" t="n">
        <v>599.982</v>
      </c>
      <c r="D57" s="0" t="s">
        <v>28</v>
      </c>
      <c r="E57" s="0" t="s">
        <v>29</v>
      </c>
      <c r="F57" s="0" t="s">
        <v>30</v>
      </c>
      <c r="G57" s="0" t="n">
        <v>125.54</v>
      </c>
      <c r="H57" s="0" t="n">
        <v>0.15</v>
      </c>
      <c r="K57" s="0" t="s">
        <v>31</v>
      </c>
      <c r="L57" s="0" t="s">
        <v>32</v>
      </c>
      <c r="M57" s="0" t="s">
        <v>39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74.592</v>
      </c>
      <c r="Q57" s="0" t="n">
        <f aca="false">IF(ISNA(P57),IF(ISNA(R57),IF(ISNA(S57),"",S57),R57),P57)</f>
        <v>474.59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88.8194444444</v>
      </c>
      <c r="B58" s="0" t="n">
        <v>474.812</v>
      </c>
      <c r="C58" s="0" t="n">
        <v>599.982</v>
      </c>
      <c r="D58" s="0" t="s">
        <v>28</v>
      </c>
      <c r="E58" s="0" t="s">
        <v>29</v>
      </c>
      <c r="F58" s="0" t="s">
        <v>30</v>
      </c>
      <c r="G58" s="0" t="n">
        <v>125.32</v>
      </c>
      <c r="H58" s="0" t="n">
        <v>0.15</v>
      </c>
      <c r="K58" s="0" t="s">
        <v>31</v>
      </c>
      <c r="L58" s="0" t="s">
        <v>32</v>
      </c>
      <c r="M58" s="0" t="s">
        <v>39</v>
      </c>
      <c r="N58" s="0" t="s">
        <v>5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74.812</v>
      </c>
      <c r="Q58" s="0" t="n">
        <f aca="false">IF(ISNA(P58),IF(ISNA(R58),IF(ISNA(S58),"",S58),R58),P58)</f>
        <v>474.81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502.6041666667</v>
      </c>
      <c r="B59" s="0" t="n">
        <v>475.152</v>
      </c>
      <c r="C59" s="0" t="n">
        <v>599.982</v>
      </c>
      <c r="D59" s="0" t="s">
        <v>28</v>
      </c>
      <c r="E59" s="0" t="s">
        <v>29</v>
      </c>
      <c r="F59" s="0" t="s">
        <v>30</v>
      </c>
      <c r="G59" s="0" t="n">
        <v>124.98</v>
      </c>
      <c r="H59" s="0" t="n">
        <v>0.15</v>
      </c>
      <c r="K59" s="0" t="s">
        <v>31</v>
      </c>
      <c r="L59" s="0" t="s">
        <v>32</v>
      </c>
      <c r="M59" s="0" t="s">
        <v>39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75.152</v>
      </c>
      <c r="Q59" s="0" t="n">
        <f aca="false">IF(ISNA(P59),IF(ISNA(R59),IF(ISNA(S59),"",S59),R59),P59)</f>
        <v>475.1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45.4444444444</v>
      </c>
      <c r="B60" s="0" t="n">
        <v>475.142</v>
      </c>
      <c r="C60" s="0" t="n">
        <v>599.982</v>
      </c>
      <c r="D60" s="0" t="s">
        <v>28</v>
      </c>
      <c r="E60" s="0" t="s">
        <v>29</v>
      </c>
      <c r="F60" s="0" t="s">
        <v>30</v>
      </c>
      <c r="G60" s="0" t="n">
        <v>124.99</v>
      </c>
      <c r="H60" s="0" t="n">
        <v>0.15</v>
      </c>
      <c r="K60" s="0" t="s">
        <v>31</v>
      </c>
      <c r="L60" s="0" t="s">
        <v>32</v>
      </c>
      <c r="M60" s="0" t="s">
        <v>39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75.142</v>
      </c>
      <c r="Q60" s="0" t="n">
        <f aca="false">IF(ISNA(P60),IF(ISNA(R60),IF(ISNA(S60),"",S60),R60),P60)</f>
        <v>475.14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66.6215277778</v>
      </c>
      <c r="B61" s="0" t="n">
        <v>475.102</v>
      </c>
      <c r="C61" s="0" t="n">
        <v>599.982</v>
      </c>
      <c r="D61" s="0" t="s">
        <v>28</v>
      </c>
      <c r="E61" s="0" t="s">
        <v>29</v>
      </c>
      <c r="F61" s="0" t="s">
        <v>30</v>
      </c>
      <c r="G61" s="0" t="n">
        <v>125.03</v>
      </c>
      <c r="H61" s="0" t="n">
        <v>0.15</v>
      </c>
      <c r="K61" s="0" t="s">
        <v>31</v>
      </c>
      <c r="L61" s="0" t="s">
        <v>32</v>
      </c>
      <c r="M61" s="0" t="s">
        <v>39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75.102</v>
      </c>
      <c r="Q61" s="0" t="n">
        <f aca="false">IF(ISNA(P61),IF(ISNA(R61),IF(ISNA(S61),"",S61),R61),P61)</f>
        <v>475.10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607.4479166667</v>
      </c>
      <c r="B62" s="0" t="n">
        <v>474.852</v>
      </c>
      <c r="C62" s="0" t="n">
        <v>599.982</v>
      </c>
      <c r="D62" s="0" t="s">
        <v>28</v>
      </c>
      <c r="E62" s="0" t="s">
        <v>29</v>
      </c>
      <c r="F62" s="0" t="s">
        <v>30</v>
      </c>
      <c r="G62" s="0" t="n">
        <v>125.28</v>
      </c>
      <c r="H62" s="0" t="n">
        <v>0.15</v>
      </c>
      <c r="K62" s="0" t="s">
        <v>31</v>
      </c>
      <c r="L62" s="0" t="s">
        <v>32</v>
      </c>
      <c r="M62" s="0" t="s">
        <v>39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74.852</v>
      </c>
      <c r="Q62" s="0" t="n">
        <f aca="false">IF(ISNA(P62),IF(ISNA(R62),IF(ISNA(S62),"",S62),R62),P62)</f>
        <v>474.85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30.5416666667</v>
      </c>
      <c r="B63" s="0" t="n">
        <v>474.352</v>
      </c>
      <c r="C63" s="0" t="n">
        <v>599.982</v>
      </c>
      <c r="D63" s="0" t="s">
        <v>28</v>
      </c>
      <c r="E63" s="0" t="s">
        <v>29</v>
      </c>
      <c r="F63" s="0" t="s">
        <v>30</v>
      </c>
      <c r="G63" s="0" t="n">
        <v>125.78</v>
      </c>
      <c r="H63" s="0" t="n">
        <v>0.15</v>
      </c>
      <c r="K63" s="0" t="s">
        <v>31</v>
      </c>
      <c r="L63" s="0" t="s">
        <v>32</v>
      </c>
      <c r="M63" s="0" t="s">
        <v>39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74.352</v>
      </c>
      <c r="Q63" s="0" t="n">
        <f aca="false">IF(ISNA(P63),IF(ISNA(R63),IF(ISNA(S63),"",S63),R63),P63)</f>
        <v>474.35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66.3333333333</v>
      </c>
      <c r="B64" s="0" t="n">
        <v>473.972</v>
      </c>
      <c r="C64" s="0" t="n">
        <v>599.982</v>
      </c>
      <c r="D64" s="0" t="s">
        <v>28</v>
      </c>
      <c r="E64" s="0" t="s">
        <v>29</v>
      </c>
      <c r="F64" s="0" t="s">
        <v>30</v>
      </c>
      <c r="G64" s="0" t="n">
        <v>126.16</v>
      </c>
      <c r="H64" s="0" t="n">
        <v>0.15</v>
      </c>
      <c r="K64" s="0" t="s">
        <v>31</v>
      </c>
      <c r="L64" s="0" t="s">
        <v>32</v>
      </c>
      <c r="M64" s="0" t="s">
        <v>39</v>
      </c>
      <c r="N64" s="0" t="s">
        <v>5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73.972</v>
      </c>
      <c r="Q64" s="0" t="n">
        <f aca="false">IF(ISNA(P64),IF(ISNA(R64),IF(ISNA(S64),"",S64),R64),P64)</f>
        <v>473.9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90.8125</v>
      </c>
      <c r="B65" s="0" t="n">
        <v>477.842</v>
      </c>
      <c r="C65" s="0" t="n">
        <v>599.982</v>
      </c>
      <c r="D65" s="0" t="s">
        <v>28</v>
      </c>
      <c r="E65" s="0" t="s">
        <v>29</v>
      </c>
      <c r="F65" s="0" t="s">
        <v>30</v>
      </c>
      <c r="G65" s="0" t="n">
        <v>122.29</v>
      </c>
      <c r="H65" s="0" t="n">
        <v>0.15</v>
      </c>
      <c r="K65" s="0" t="s">
        <v>31</v>
      </c>
      <c r="L65" s="0" t="s">
        <v>32</v>
      </c>
      <c r="M65" s="0" t="s">
        <v>39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77.842</v>
      </c>
      <c r="Q65" s="0" t="n">
        <f aca="false">IF(ISNA(P65),IF(ISNA(R65),IF(ISNA(S65),"",S65),R65),P65)</f>
        <v>477.84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25.8263888889</v>
      </c>
      <c r="B66" s="0" t="n">
        <v>477.622</v>
      </c>
      <c r="C66" s="0" t="n">
        <v>599.982</v>
      </c>
      <c r="D66" s="0" t="s">
        <v>28</v>
      </c>
      <c r="E66" s="0" t="s">
        <v>29</v>
      </c>
      <c r="F66" s="0" t="s">
        <v>30</v>
      </c>
      <c r="G66" s="0" t="n">
        <v>122.51</v>
      </c>
      <c r="H66" s="0" t="n">
        <v>0.15</v>
      </c>
      <c r="K66" s="0" t="s">
        <v>31</v>
      </c>
      <c r="L66" s="0" t="s">
        <v>32</v>
      </c>
      <c r="M66" s="0" t="s">
        <v>39</v>
      </c>
      <c r="N66" s="0" t="s">
        <v>5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77.622</v>
      </c>
      <c r="Q66" s="0" t="n">
        <f aca="false">IF(ISNA(P66),IF(ISNA(R66),IF(ISNA(S66),"",S66),R66),P66)</f>
        <v>477.62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60.4583333333</v>
      </c>
      <c r="B67" s="0" t="n">
        <v>476.942</v>
      </c>
      <c r="C67" s="0" t="n">
        <v>599.982</v>
      </c>
      <c r="D67" s="0" t="s">
        <v>28</v>
      </c>
      <c r="E67" s="0" t="s">
        <v>29</v>
      </c>
      <c r="F67" s="0" t="s">
        <v>30</v>
      </c>
      <c r="G67" s="0" t="n">
        <v>123.19</v>
      </c>
      <c r="H67" s="0" t="n">
        <v>0.15</v>
      </c>
      <c r="K67" s="0" t="s">
        <v>31</v>
      </c>
      <c r="L67" s="0" t="s">
        <v>32</v>
      </c>
      <c r="M67" s="0" t="s">
        <v>39</v>
      </c>
      <c r="N67" s="0" t="s">
        <v>5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76.942</v>
      </c>
      <c r="Q67" s="0" t="n">
        <f aca="false">IF(ISNA(P67),IF(ISNA(R67),IF(ISNA(S67),"",S67),R67),P67)</f>
        <v>476.94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75.5</v>
      </c>
      <c r="B68" s="0" t="n">
        <v>477.782</v>
      </c>
      <c r="C68" s="0" t="n">
        <v>599.982</v>
      </c>
      <c r="D68" s="0" t="s">
        <v>28</v>
      </c>
      <c r="E68" s="0" t="s">
        <v>29</v>
      </c>
      <c r="F68" s="0" t="s">
        <v>30</v>
      </c>
      <c r="G68" s="0" t="n">
        <v>122.35</v>
      </c>
      <c r="H68" s="0" t="n">
        <v>0.15</v>
      </c>
      <c r="K68" s="0" t="s">
        <v>31</v>
      </c>
      <c r="L68" s="0" t="s">
        <v>32</v>
      </c>
      <c r="M68" s="0" t="s">
        <v>3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77.782</v>
      </c>
      <c r="Q68" s="0" t="n">
        <f aca="false">IF(ISNA(P68),IF(ISNA(R68),IF(ISNA(S68),"",S68),R68),P68)</f>
        <v>477.78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09.5763888889</v>
      </c>
      <c r="B69" s="0" t="n">
        <v>478.222</v>
      </c>
      <c r="C69" s="0" t="n">
        <v>599.982</v>
      </c>
      <c r="D69" s="0" t="s">
        <v>28</v>
      </c>
      <c r="E69" s="0" t="s">
        <v>29</v>
      </c>
      <c r="F69" s="0" t="s">
        <v>30</v>
      </c>
      <c r="G69" s="0" t="n">
        <v>121.91</v>
      </c>
      <c r="H69" s="0" t="n">
        <v>0.15</v>
      </c>
      <c r="K69" s="0" t="s">
        <v>31</v>
      </c>
      <c r="L69" s="0" t="s">
        <v>32</v>
      </c>
      <c r="M69" s="0" t="s">
        <v>39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78.222</v>
      </c>
      <c r="Q69" s="0" t="n">
        <f aca="false">IF(ISNA(P69),IF(ISNA(R69),IF(ISNA(S69),"",S69),R69),P69)</f>
        <v>478.22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52.6875</v>
      </c>
      <c r="B70" s="0" t="n">
        <v>477.832</v>
      </c>
      <c r="C70" s="0" t="n">
        <v>599.982</v>
      </c>
      <c r="D70" s="0" t="s">
        <v>28</v>
      </c>
      <c r="E70" s="0" t="s">
        <v>29</v>
      </c>
      <c r="F70" s="0" t="s">
        <v>30</v>
      </c>
      <c r="G70" s="0" t="n">
        <v>122.3</v>
      </c>
      <c r="H70" s="0" t="n">
        <v>0.15</v>
      </c>
      <c r="K70" s="0" t="s">
        <v>31</v>
      </c>
      <c r="L70" s="0" t="s">
        <v>32</v>
      </c>
      <c r="M70" s="0" t="s">
        <v>39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77.832</v>
      </c>
      <c r="Q70" s="0" t="n">
        <f aca="false">IF(ISNA(P70),IF(ISNA(R70),IF(ISNA(S70),"",S70),R70),P70)</f>
        <v>477.83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74.5659722222</v>
      </c>
      <c r="B71" s="0" t="n">
        <v>477.642</v>
      </c>
      <c r="C71" s="0" t="n">
        <v>599.982</v>
      </c>
      <c r="D71" s="0" t="s">
        <v>28</v>
      </c>
      <c r="E71" s="0" t="s">
        <v>29</v>
      </c>
      <c r="F71" s="0" t="s">
        <v>30</v>
      </c>
      <c r="G71" s="0" t="n">
        <v>122.49</v>
      </c>
      <c r="H71" s="0" t="n">
        <v>0.15</v>
      </c>
      <c r="K71" s="0" t="s">
        <v>31</v>
      </c>
      <c r="L71" s="0" t="s">
        <v>32</v>
      </c>
      <c r="M71" s="0" t="s">
        <v>39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77.642</v>
      </c>
      <c r="Q71" s="0" t="n">
        <f aca="false">IF(ISNA(P71),IF(ISNA(R71),IF(ISNA(S71),"",S71),R71),P71)</f>
        <v>477.64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00.7083333333</v>
      </c>
      <c r="B72" s="0" t="n">
        <v>477.972</v>
      </c>
      <c r="C72" s="0" t="n">
        <v>599.982</v>
      </c>
      <c r="D72" s="0" t="s">
        <v>28</v>
      </c>
      <c r="E72" s="0" t="s">
        <v>29</v>
      </c>
      <c r="F72" s="0" t="s">
        <v>30</v>
      </c>
      <c r="G72" s="0" t="n">
        <v>122.16</v>
      </c>
      <c r="H72" s="0" t="n">
        <v>0.15</v>
      </c>
      <c r="K72" s="0" t="s">
        <v>31</v>
      </c>
      <c r="L72" s="0" t="s">
        <v>32</v>
      </c>
      <c r="M72" s="0" t="s">
        <v>3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77.972</v>
      </c>
      <c r="Q72" s="0" t="n">
        <f aca="false">IF(ISNA(P72),IF(ISNA(R72),IF(ISNA(S72),"",S72),R72),P72)</f>
        <v>477.97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46.3958333333</v>
      </c>
      <c r="B73" s="0" t="n">
        <v>477.722</v>
      </c>
      <c r="C73" s="0" t="n">
        <v>599.982</v>
      </c>
      <c r="D73" s="0" t="s">
        <v>28</v>
      </c>
      <c r="E73" s="0" t="s">
        <v>29</v>
      </c>
      <c r="F73" s="0" t="s">
        <v>30</v>
      </c>
      <c r="G73" s="0" t="n">
        <v>122.41</v>
      </c>
      <c r="H73" s="0" t="n">
        <v>0.15</v>
      </c>
      <c r="K73" s="0" t="s">
        <v>31</v>
      </c>
      <c r="L73" s="0" t="s">
        <v>32</v>
      </c>
      <c r="M73" s="0" t="s">
        <v>3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77.722</v>
      </c>
      <c r="Q73" s="0" t="n">
        <f aca="false">IF(ISNA(P73),IF(ISNA(R73),IF(ISNA(S73),"",S73),R73),P73)</f>
        <v>477.72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67.7118055556</v>
      </c>
      <c r="B74" s="0" t="n">
        <v>477.602</v>
      </c>
      <c r="C74" s="0" t="n">
        <v>599.982</v>
      </c>
      <c r="D74" s="0" t="s">
        <v>28</v>
      </c>
      <c r="E74" s="0" t="s">
        <v>29</v>
      </c>
      <c r="F74" s="0" t="s">
        <v>30</v>
      </c>
      <c r="G74" s="0" t="n">
        <v>122.53</v>
      </c>
      <c r="H74" s="0" t="n">
        <v>0.15</v>
      </c>
      <c r="K74" s="0" t="s">
        <v>31</v>
      </c>
      <c r="L74" s="0" t="s">
        <v>32</v>
      </c>
      <c r="M74" s="0" t="s">
        <v>39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77.602</v>
      </c>
      <c r="Q74" s="0" t="n">
        <f aca="false">IF(ISNA(P74),IF(ISNA(R74),IF(ISNA(S74),"",S74),R74),P74)</f>
        <v>477.60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06.6597222222</v>
      </c>
      <c r="B75" s="0" t="n">
        <v>477.302</v>
      </c>
      <c r="C75" s="0" t="n">
        <v>599.982</v>
      </c>
      <c r="D75" s="0" t="s">
        <v>28</v>
      </c>
      <c r="E75" s="0" t="s">
        <v>29</v>
      </c>
      <c r="F75" s="0" t="s">
        <v>30</v>
      </c>
      <c r="G75" s="0" t="n">
        <v>122.83</v>
      </c>
      <c r="H75" s="0" t="n">
        <v>0.15</v>
      </c>
      <c r="K75" s="0" t="s">
        <v>31</v>
      </c>
      <c r="L75" s="0" t="s">
        <v>32</v>
      </c>
      <c r="M75" s="0" t="s">
        <v>39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77.302</v>
      </c>
      <c r="Q75" s="0" t="n">
        <f aca="false">IF(ISNA(P75),IF(ISNA(R75),IF(ISNA(S75),"",S75),R75),P75)</f>
        <v>477.30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33.5729166667</v>
      </c>
      <c r="B76" s="0" t="n">
        <v>476.872</v>
      </c>
      <c r="C76" s="0" t="n">
        <v>599.982</v>
      </c>
      <c r="D76" s="0" t="s">
        <v>28</v>
      </c>
      <c r="E76" s="0" t="s">
        <v>29</v>
      </c>
      <c r="F76" s="0" t="s">
        <v>30</v>
      </c>
      <c r="G76" s="0" t="n">
        <v>123.26</v>
      </c>
      <c r="H76" s="0" t="n">
        <v>0.15</v>
      </c>
      <c r="K76" s="0" t="s">
        <v>31</v>
      </c>
      <c r="L76" s="0" t="s">
        <v>32</v>
      </c>
      <c r="M76" s="0" t="s">
        <v>39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76.872</v>
      </c>
      <c r="Q76" s="0" t="n">
        <f aca="false">IF(ISNA(P76),IF(ISNA(R76),IF(ISNA(S76),"",S76),R76),P76)</f>
        <v>476.87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58.7048611111</v>
      </c>
      <c r="B77" s="0" t="n">
        <v>476.642</v>
      </c>
      <c r="C77" s="0" t="n">
        <v>599.982</v>
      </c>
      <c r="D77" s="0" t="s">
        <v>28</v>
      </c>
      <c r="E77" s="0" t="s">
        <v>29</v>
      </c>
      <c r="F77" s="0" t="s">
        <v>30</v>
      </c>
      <c r="G77" s="0" t="n">
        <v>123.49</v>
      </c>
      <c r="H77" s="0" t="n">
        <v>0.15</v>
      </c>
      <c r="K77" s="0" t="s">
        <v>31</v>
      </c>
      <c r="L77" s="0" t="s">
        <v>32</v>
      </c>
      <c r="M77" s="0" t="s">
        <v>39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76.642</v>
      </c>
      <c r="Q77" s="0" t="n">
        <f aca="false">IF(ISNA(P77),IF(ISNA(R77),IF(ISNA(S77),"",S77),R77),P77)</f>
        <v>476.64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82.5694444444</v>
      </c>
      <c r="B78" s="0" t="n">
        <v>476.722</v>
      </c>
      <c r="C78" s="0" t="n">
        <v>599.982</v>
      </c>
      <c r="D78" s="0" t="s">
        <v>28</v>
      </c>
      <c r="E78" s="0" t="s">
        <v>29</v>
      </c>
      <c r="F78" s="0" t="s">
        <v>30</v>
      </c>
      <c r="G78" s="0" t="n">
        <v>123.41</v>
      </c>
      <c r="H78" s="0" t="n">
        <v>0.15</v>
      </c>
      <c r="K78" s="0" t="s">
        <v>31</v>
      </c>
      <c r="L78" s="0" t="s">
        <v>32</v>
      </c>
      <c r="M78" s="0" t="s">
        <v>39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76.722</v>
      </c>
      <c r="Q78" s="0" t="n">
        <f aca="false">IF(ISNA(P78),IF(ISNA(R78),IF(ISNA(S78),"",S78),R78),P78)</f>
        <v>476.72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13.7743055556</v>
      </c>
      <c r="B79" s="0" t="n">
        <v>477.922</v>
      </c>
      <c r="C79" s="0" t="n">
        <v>599.982</v>
      </c>
      <c r="D79" s="0" t="s">
        <v>28</v>
      </c>
      <c r="E79" s="0" t="s">
        <v>29</v>
      </c>
      <c r="F79" s="0" t="s">
        <v>30</v>
      </c>
      <c r="G79" s="0" t="n">
        <v>122.21</v>
      </c>
      <c r="H79" s="0" t="n">
        <v>0.15</v>
      </c>
      <c r="K79" s="0" t="s">
        <v>31</v>
      </c>
      <c r="L79" s="0" t="s">
        <v>32</v>
      </c>
      <c r="M79" s="0" t="s">
        <v>39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77.922</v>
      </c>
      <c r="Q79" s="0" t="n">
        <f aca="false">IF(ISNA(P79),IF(ISNA(R79),IF(ISNA(S79),"",S79),R79),P79)</f>
        <v>477.92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45.5208333333</v>
      </c>
      <c r="B80" s="0" t="n">
        <v>479.602</v>
      </c>
      <c r="C80" s="0" t="n">
        <v>599.982</v>
      </c>
      <c r="D80" s="0" t="s">
        <v>28</v>
      </c>
      <c r="E80" s="0" t="s">
        <v>29</v>
      </c>
      <c r="F80" s="0" t="s">
        <v>30</v>
      </c>
      <c r="G80" s="0" t="n">
        <v>120.53</v>
      </c>
      <c r="H80" s="0" t="n">
        <v>0.15</v>
      </c>
      <c r="K80" s="0" t="s">
        <v>31</v>
      </c>
      <c r="L80" s="0" t="s">
        <v>32</v>
      </c>
      <c r="M80" s="0" t="s">
        <v>39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79.602</v>
      </c>
      <c r="Q80" s="0" t="n">
        <f aca="false">IF(ISNA(P80),IF(ISNA(R80),IF(ISNA(S80),"",S80),R80),P80)</f>
        <v>479.60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89.7722222222</v>
      </c>
      <c r="B81" s="0" t="n">
        <v>478.992</v>
      </c>
      <c r="C81" s="0" t="n">
        <v>599.982</v>
      </c>
      <c r="D81" s="0" t="s">
        <v>28</v>
      </c>
      <c r="E81" s="0" t="s">
        <v>29</v>
      </c>
      <c r="F81" s="0" t="s">
        <v>30</v>
      </c>
      <c r="G81" s="0" t="n">
        <v>121.14</v>
      </c>
      <c r="H81" s="0" t="n">
        <v>0.15</v>
      </c>
      <c r="K81" s="0" t="s">
        <v>31</v>
      </c>
      <c r="L81" s="0" t="s">
        <v>32</v>
      </c>
      <c r="M81" s="0" t="s">
        <v>39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78.992</v>
      </c>
      <c r="Q81" s="0" t="n">
        <f aca="false">IF(ISNA(P81),IF(ISNA(R81),IF(ISNA(S81),"",S81),R81),P81)</f>
        <v>478.99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07.7673611111</v>
      </c>
      <c r="B82" s="0" t="n">
        <v>478.742</v>
      </c>
      <c r="C82" s="0" t="n">
        <v>599.982</v>
      </c>
      <c r="D82" s="0" t="s">
        <v>28</v>
      </c>
      <c r="E82" s="0" t="s">
        <v>29</v>
      </c>
      <c r="F82" s="0" t="s">
        <v>30</v>
      </c>
      <c r="G82" s="0" t="n">
        <v>121.39</v>
      </c>
      <c r="H82" s="0" t="n">
        <v>0.15</v>
      </c>
      <c r="K82" s="0" t="s">
        <v>31</v>
      </c>
      <c r="L82" s="0" t="s">
        <v>32</v>
      </c>
      <c r="M82" s="0" t="s">
        <v>39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78.742</v>
      </c>
      <c r="Q82" s="0" t="n">
        <f aca="false">IF(ISNA(P82),IF(ISNA(R82),IF(ISNA(S82),"",S82),R82),P82)</f>
        <v>478.74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38.7368055556</v>
      </c>
      <c r="B83" s="0" t="n">
        <v>478.082</v>
      </c>
      <c r="C83" s="0" t="n">
        <v>599.982</v>
      </c>
      <c r="D83" s="0" t="s">
        <v>28</v>
      </c>
      <c r="E83" s="0" t="s">
        <v>29</v>
      </c>
      <c r="F83" s="0" t="s">
        <v>30</v>
      </c>
      <c r="G83" s="0" t="n">
        <v>122.05</v>
      </c>
      <c r="H83" s="0" t="n">
        <v>0.15</v>
      </c>
      <c r="K83" s="0" t="s">
        <v>31</v>
      </c>
      <c r="L83" s="0" t="s">
        <v>32</v>
      </c>
      <c r="M83" s="0" t="s">
        <v>39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78.082</v>
      </c>
      <c r="Q83" s="0" t="n">
        <f aca="false">IF(ISNA(P83),IF(ISNA(R83),IF(ISNA(S83),"",S83),R83),P83)</f>
        <v>478.0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65.7361111111</v>
      </c>
      <c r="B84" s="0" t="n">
        <v>477.682</v>
      </c>
      <c r="C84" s="0" t="n">
        <v>599.982</v>
      </c>
      <c r="D84" s="0" t="s">
        <v>28</v>
      </c>
      <c r="E84" s="0" t="s">
        <v>29</v>
      </c>
      <c r="F84" s="0" t="s">
        <v>30</v>
      </c>
      <c r="G84" s="0" t="n">
        <v>122.45</v>
      </c>
      <c r="H84" s="0" t="n">
        <v>0.15</v>
      </c>
      <c r="K84" s="0" t="s">
        <v>31</v>
      </c>
      <c r="L84" s="0" t="s">
        <v>32</v>
      </c>
      <c r="M84" s="0" t="s">
        <v>39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77.682</v>
      </c>
      <c r="Q84" s="0" t="n">
        <f aca="false">IF(ISNA(P84),IF(ISNA(R84),IF(ISNA(S84),"",S84),R84),P84)</f>
        <v>477.68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96.7395833333</v>
      </c>
      <c r="B85" s="0" t="n">
        <v>477.322</v>
      </c>
      <c r="C85" s="0" t="n">
        <v>599.982</v>
      </c>
      <c r="D85" s="0" t="s">
        <v>28</v>
      </c>
      <c r="E85" s="0" t="s">
        <v>29</v>
      </c>
      <c r="F85" s="0" t="s">
        <v>30</v>
      </c>
      <c r="G85" s="0" t="n">
        <v>122.81</v>
      </c>
      <c r="H85" s="0" t="n">
        <v>0.15</v>
      </c>
      <c r="K85" s="0" t="s">
        <v>31</v>
      </c>
      <c r="L85" s="0" t="s">
        <v>32</v>
      </c>
      <c r="M85" s="0" t="s">
        <v>39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77.322</v>
      </c>
      <c r="Q85" s="0" t="n">
        <f aca="false">IF(ISNA(P85),IF(ISNA(R85),IF(ISNA(S85),"",S85),R85),P85)</f>
        <v>477.32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24.7326388889</v>
      </c>
      <c r="B86" s="0" t="n">
        <v>476.982</v>
      </c>
      <c r="C86" s="0" t="n">
        <v>599.982</v>
      </c>
      <c r="D86" s="0" t="s">
        <v>28</v>
      </c>
      <c r="E86" s="0" t="s">
        <v>29</v>
      </c>
      <c r="F86" s="0" t="s">
        <v>30</v>
      </c>
      <c r="G86" s="0" t="n">
        <v>123.15</v>
      </c>
      <c r="H86" s="0" t="n">
        <v>0.15</v>
      </c>
      <c r="K86" s="0" t="s">
        <v>31</v>
      </c>
      <c r="L86" s="0" t="s">
        <v>32</v>
      </c>
      <c r="M86" s="0" t="s">
        <v>39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76.982</v>
      </c>
      <c r="Q86" s="0" t="n">
        <f aca="false">IF(ISNA(P86),IF(ISNA(R86),IF(ISNA(S86),"",S86),R86),P86)</f>
        <v>476.98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63.7777777778</v>
      </c>
      <c r="B87" s="0" t="n">
        <v>476.562</v>
      </c>
      <c r="C87" s="0" t="n">
        <v>599.982</v>
      </c>
      <c r="D87" s="0" t="s">
        <v>28</v>
      </c>
      <c r="E87" s="0" t="s">
        <v>29</v>
      </c>
      <c r="F87" s="0" t="s">
        <v>30</v>
      </c>
      <c r="G87" s="0" t="n">
        <v>123.57</v>
      </c>
      <c r="H87" s="0" t="n">
        <v>0.15</v>
      </c>
      <c r="K87" s="0" t="s">
        <v>31</v>
      </c>
      <c r="L87" s="0" t="s">
        <v>32</v>
      </c>
      <c r="M87" s="0" t="s">
        <v>39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76.562</v>
      </c>
      <c r="Q87" s="0" t="n">
        <f aca="false">IF(ISNA(P87),IF(ISNA(R87),IF(ISNA(S87),"",S87),R87),P87)</f>
        <v>476.5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94.4097222222</v>
      </c>
      <c r="B88" s="0" t="n">
        <v>476.272</v>
      </c>
      <c r="C88" s="0" t="n">
        <v>599.982</v>
      </c>
      <c r="D88" s="0" t="s">
        <v>28</v>
      </c>
      <c r="E88" s="0" t="s">
        <v>29</v>
      </c>
      <c r="F88" s="0" t="s">
        <v>30</v>
      </c>
      <c r="G88" s="0" t="n">
        <v>123.86</v>
      </c>
      <c r="H88" s="0" t="n">
        <v>0.15</v>
      </c>
      <c r="K88" s="0" t="s">
        <v>31</v>
      </c>
      <c r="L88" s="0" t="s">
        <v>32</v>
      </c>
      <c r="M88" s="0" t="s">
        <v>39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76.272</v>
      </c>
      <c r="Q88" s="0" t="n">
        <f aca="false">IF(ISNA(P88),IF(ISNA(R88),IF(ISNA(S88),"",S88),R88),P88)</f>
        <v>476.2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13.5277777778</v>
      </c>
      <c r="B89" s="0" t="n">
        <v>476.232</v>
      </c>
      <c r="C89" s="0" t="n">
        <v>599.982</v>
      </c>
      <c r="D89" s="0" t="s">
        <v>28</v>
      </c>
      <c r="E89" s="0" t="s">
        <v>29</v>
      </c>
      <c r="F89" s="0" t="s">
        <v>30</v>
      </c>
      <c r="G89" s="0" t="n">
        <v>123.9</v>
      </c>
      <c r="H89" s="0" t="n">
        <v>0.15</v>
      </c>
      <c r="K89" s="0" t="s">
        <v>31</v>
      </c>
      <c r="L89" s="0" t="s">
        <v>32</v>
      </c>
      <c r="M89" s="0" t="s">
        <v>39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76.232</v>
      </c>
      <c r="Q89" s="0" t="n">
        <f aca="false">IF(ISNA(P89),IF(ISNA(R89),IF(ISNA(S89),"",S89),R89),P89)</f>
        <v>476.23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50.6041666667</v>
      </c>
      <c r="B90" s="0" t="n">
        <v>475.682</v>
      </c>
      <c r="C90" s="0" t="n">
        <v>599.982</v>
      </c>
      <c r="D90" s="0" t="s">
        <v>28</v>
      </c>
      <c r="E90" s="0" t="s">
        <v>29</v>
      </c>
      <c r="F90" s="0" t="s">
        <v>30</v>
      </c>
      <c r="G90" s="0" t="n">
        <v>124.45</v>
      </c>
      <c r="H90" s="0" t="n">
        <v>0.15</v>
      </c>
      <c r="K90" s="0" t="s">
        <v>31</v>
      </c>
      <c r="L90" s="0" t="s">
        <v>32</v>
      </c>
      <c r="M90" s="0" t="s">
        <v>3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75.682</v>
      </c>
      <c r="Q90" s="0" t="n">
        <f aca="false">IF(ISNA(P90),IF(ISNA(R90),IF(ISNA(S90),"",S90),R90),P90)</f>
        <v>475.68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77.9201388889</v>
      </c>
      <c r="B91" s="0" t="n">
        <v>475.622</v>
      </c>
      <c r="C91" s="0" t="n">
        <v>599.982</v>
      </c>
      <c r="D91" s="0" t="s">
        <v>28</v>
      </c>
      <c r="E91" s="0" t="s">
        <v>29</v>
      </c>
      <c r="F91" s="0" t="s">
        <v>30</v>
      </c>
      <c r="G91" s="0" t="n">
        <v>124.51</v>
      </c>
      <c r="H91" s="0" t="n">
        <v>0.15</v>
      </c>
      <c r="K91" s="0" t="s">
        <v>31</v>
      </c>
      <c r="L91" s="0" t="s">
        <v>32</v>
      </c>
      <c r="M91" s="0" t="s">
        <v>39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75.622</v>
      </c>
      <c r="Q91" s="0" t="n">
        <f aca="false">IF(ISNA(P91),IF(ISNA(R91),IF(ISNA(S91),"",S91),R91),P91)</f>
        <v>475.62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10.875</v>
      </c>
      <c r="B92" s="0" t="n">
        <v>475.612</v>
      </c>
      <c r="C92" s="0" t="n">
        <v>599.982</v>
      </c>
      <c r="D92" s="0" t="s">
        <v>28</v>
      </c>
      <c r="E92" s="0" t="s">
        <v>29</v>
      </c>
      <c r="F92" s="0" t="s">
        <v>30</v>
      </c>
      <c r="G92" s="0" t="n">
        <v>124.52</v>
      </c>
      <c r="H92" s="0" t="n">
        <v>0.15</v>
      </c>
      <c r="K92" s="0" t="s">
        <v>31</v>
      </c>
      <c r="L92" s="0" t="s">
        <v>32</v>
      </c>
      <c r="M92" s="0" t="s">
        <v>39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75.612</v>
      </c>
      <c r="Q92" s="0" t="n">
        <f aca="false">IF(ISNA(P92),IF(ISNA(R92),IF(ISNA(S92),"",S92),R92),P92)</f>
        <v>475.61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39.5868055556</v>
      </c>
      <c r="B93" s="0" t="n">
        <v>475.512</v>
      </c>
      <c r="C93" s="0" t="n">
        <v>599.982</v>
      </c>
      <c r="D93" s="0" t="s">
        <v>28</v>
      </c>
      <c r="E93" s="0" t="s">
        <v>29</v>
      </c>
      <c r="F93" s="0" t="s">
        <v>30</v>
      </c>
      <c r="G93" s="0" t="n">
        <v>124.62</v>
      </c>
      <c r="H93" s="0" t="n">
        <v>0.15</v>
      </c>
      <c r="K93" s="0" t="s">
        <v>31</v>
      </c>
      <c r="L93" s="0" t="s">
        <v>32</v>
      </c>
      <c r="M93" s="0" t="s">
        <v>39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75.512</v>
      </c>
      <c r="Q93" s="0" t="n">
        <f aca="false">IF(ISNA(P93),IF(ISNA(R93),IF(ISNA(S93),"",S93),R93),P93)</f>
        <v>475.51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68.6145833333</v>
      </c>
      <c r="B94" s="0" t="n">
        <v>475.117</v>
      </c>
      <c r="C94" s="0" t="n">
        <v>599.982</v>
      </c>
      <c r="D94" s="0" t="s">
        <v>28</v>
      </c>
      <c r="E94" s="0" t="s">
        <v>29</v>
      </c>
      <c r="F94" s="0" t="s">
        <v>30</v>
      </c>
      <c r="G94" s="0" t="n">
        <v>125.015</v>
      </c>
      <c r="H94" s="0" t="n">
        <v>0.15</v>
      </c>
      <c r="K94" s="0" t="s">
        <v>31</v>
      </c>
      <c r="L94" s="0" t="s">
        <v>32</v>
      </c>
      <c r="M94" s="0" t="s">
        <v>39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75.117</v>
      </c>
      <c r="Q94" s="0" t="n">
        <f aca="false">IF(ISNA(P94),IF(ISNA(R94),IF(ISNA(S94),"",S94),R94),P94)</f>
        <v>475.11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09.5381944444</v>
      </c>
      <c r="B95" s="0" t="n">
        <v>474.782</v>
      </c>
      <c r="C95" s="0" t="n">
        <v>599.982</v>
      </c>
      <c r="D95" s="0" t="s">
        <v>28</v>
      </c>
      <c r="E95" s="0" t="s">
        <v>29</v>
      </c>
      <c r="F95" s="0" t="s">
        <v>30</v>
      </c>
      <c r="G95" s="0" t="n">
        <v>125.35</v>
      </c>
      <c r="H95" s="0" t="n">
        <v>0.15</v>
      </c>
      <c r="K95" s="0" t="s">
        <v>31</v>
      </c>
      <c r="L95" s="0" t="s">
        <v>32</v>
      </c>
      <c r="M95" s="0" t="s">
        <v>39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74.782</v>
      </c>
      <c r="Q95" s="0" t="n">
        <f aca="false">IF(ISNA(P95),IF(ISNA(R95),IF(ISNA(S95),"",S95),R95),P95)</f>
        <v>474.78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31.5243055556</v>
      </c>
      <c r="B96" s="0" t="n">
        <v>474.582</v>
      </c>
      <c r="C96" s="0" t="n">
        <v>599.982</v>
      </c>
      <c r="D96" s="0" t="s">
        <v>28</v>
      </c>
      <c r="E96" s="0" t="s">
        <v>29</v>
      </c>
      <c r="F96" s="0" t="s">
        <v>30</v>
      </c>
      <c r="G96" s="0" t="n">
        <v>125.55</v>
      </c>
      <c r="H96" s="0" t="n">
        <v>0.15</v>
      </c>
      <c r="K96" s="0" t="s">
        <v>31</v>
      </c>
      <c r="L96" s="0" t="s">
        <v>32</v>
      </c>
      <c r="M96" s="0" t="s">
        <v>39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74.582</v>
      </c>
      <c r="Q96" s="0" t="n">
        <f aca="false">IF(ISNA(P96),IF(ISNA(R96),IF(ISNA(S96),"",S96),R96),P96)</f>
        <v>474.58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65.5208333333</v>
      </c>
      <c r="B97" s="0" t="n">
        <v>474.392</v>
      </c>
      <c r="C97" s="0" t="n">
        <v>599.982</v>
      </c>
      <c r="D97" s="0" t="s">
        <v>28</v>
      </c>
      <c r="E97" s="0" t="s">
        <v>29</v>
      </c>
      <c r="F97" s="0" t="s">
        <v>30</v>
      </c>
      <c r="G97" s="0" t="n">
        <v>125.74</v>
      </c>
      <c r="H97" s="0" t="n">
        <v>0.15</v>
      </c>
      <c r="K97" s="0" t="s">
        <v>31</v>
      </c>
      <c r="L97" s="0" t="s">
        <v>32</v>
      </c>
      <c r="M97" s="0" t="s">
        <v>39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74.392</v>
      </c>
      <c r="Q97" s="0" t="n">
        <f aca="false">IF(ISNA(P97),IF(ISNA(R97),IF(ISNA(S97),"",S97),R97),P97)</f>
        <v>474.39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91.6388888889</v>
      </c>
      <c r="B98" s="0" t="n">
        <v>475.342</v>
      </c>
      <c r="C98" s="0" t="n">
        <v>599.982</v>
      </c>
      <c r="D98" s="0" t="s">
        <v>28</v>
      </c>
      <c r="E98" s="0" t="s">
        <v>29</v>
      </c>
      <c r="F98" s="0" t="s">
        <v>30</v>
      </c>
      <c r="G98" s="0" t="n">
        <v>124.79</v>
      </c>
      <c r="H98" s="0" t="n">
        <v>0.15</v>
      </c>
      <c r="K98" s="0" t="s">
        <v>31</v>
      </c>
      <c r="L98" s="0" t="s">
        <v>32</v>
      </c>
      <c r="M98" s="0" t="s">
        <v>3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75.342</v>
      </c>
      <c r="Q98" s="0" t="n">
        <f aca="false">IF(ISNA(P98),IF(ISNA(R98),IF(ISNA(S98),"",S98),R98),P98)</f>
        <v>475.34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27.7291666667</v>
      </c>
      <c r="B99" s="0" t="n">
        <v>475.482</v>
      </c>
      <c r="C99" s="0" t="n">
        <v>599.982</v>
      </c>
      <c r="D99" s="0" t="s">
        <v>28</v>
      </c>
      <c r="E99" s="0" t="s">
        <v>29</v>
      </c>
      <c r="F99" s="0" t="s">
        <v>30</v>
      </c>
      <c r="G99" s="0" t="n">
        <v>124.65</v>
      </c>
      <c r="H99" s="0" t="n">
        <v>0.15</v>
      </c>
      <c r="K99" s="0" t="s">
        <v>31</v>
      </c>
      <c r="L99" s="0" t="s">
        <v>32</v>
      </c>
      <c r="M99" s="0" t="s">
        <v>39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75.482</v>
      </c>
      <c r="Q99" s="0" t="n">
        <f aca="false">IF(ISNA(P99),IF(ISNA(R99),IF(ISNA(S99),"",S99),R99),P99)</f>
        <v>475.48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60.8611111111</v>
      </c>
      <c r="B100" s="0" t="n">
        <v>475.852</v>
      </c>
      <c r="C100" s="0" t="n">
        <v>599.982</v>
      </c>
      <c r="D100" s="0" t="s">
        <v>28</v>
      </c>
      <c r="E100" s="0" t="s">
        <v>29</v>
      </c>
      <c r="F100" s="0" t="s">
        <v>30</v>
      </c>
      <c r="G100" s="0" t="n">
        <v>124.28</v>
      </c>
      <c r="H100" s="0" t="n">
        <v>0.15</v>
      </c>
      <c r="K100" s="0" t="s">
        <v>31</v>
      </c>
      <c r="L100" s="0" t="s">
        <v>32</v>
      </c>
      <c r="M100" s="0" t="s">
        <v>3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75.852</v>
      </c>
      <c r="Q100" s="0" t="n">
        <f aca="false">IF(ISNA(P100),IF(ISNA(R100),IF(ISNA(S100),"",S100),R100),P100)</f>
        <v>475.85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83.5104166667</v>
      </c>
      <c r="B101" s="0" t="n">
        <v>476.002</v>
      </c>
      <c r="C101" s="0" t="n">
        <v>599.982</v>
      </c>
      <c r="D101" s="0" t="s">
        <v>28</v>
      </c>
      <c r="E101" s="0" t="s">
        <v>29</v>
      </c>
      <c r="F101" s="0" t="s">
        <v>30</v>
      </c>
      <c r="G101" s="0" t="n">
        <v>124.13</v>
      </c>
      <c r="H101" s="0" t="n">
        <v>0.15</v>
      </c>
      <c r="K101" s="0" t="s">
        <v>31</v>
      </c>
      <c r="L101" s="0" t="s">
        <v>32</v>
      </c>
      <c r="M101" s="0" t="s">
        <v>39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6.002</v>
      </c>
      <c r="Q101" s="0" t="n">
        <f aca="false">IF(ISNA(P101),IF(ISNA(R101),IF(ISNA(S101),"",S101),R101),P101)</f>
        <v>476.00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14.4861111111</v>
      </c>
      <c r="B102" s="0" t="n">
        <v>476.422</v>
      </c>
      <c r="C102" s="0" t="n">
        <v>599.982</v>
      </c>
      <c r="D102" s="0" t="s">
        <v>28</v>
      </c>
      <c r="E102" s="0" t="s">
        <v>29</v>
      </c>
      <c r="F102" s="0" t="s">
        <v>30</v>
      </c>
      <c r="G102" s="0" t="n">
        <v>123.71</v>
      </c>
      <c r="H102" s="0" t="n">
        <v>0.15</v>
      </c>
      <c r="K102" s="0" t="s">
        <v>31</v>
      </c>
      <c r="L102" s="0" t="s">
        <v>32</v>
      </c>
      <c r="M102" s="0" t="s">
        <v>39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76.422</v>
      </c>
      <c r="Q102" s="0" t="n">
        <f aca="false">IF(ISNA(P102),IF(ISNA(R102),IF(ISNA(S102),"",S102),R102),P102)</f>
        <v>476.42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46.5</v>
      </c>
      <c r="B103" s="0" t="n">
        <v>476.452</v>
      </c>
      <c r="C103" s="0" t="n">
        <v>599.982</v>
      </c>
      <c r="D103" s="0" t="s">
        <v>28</v>
      </c>
      <c r="E103" s="0" t="s">
        <v>29</v>
      </c>
      <c r="F103" s="0" t="s">
        <v>30</v>
      </c>
      <c r="G103" s="0" t="n">
        <v>123.68</v>
      </c>
      <c r="H103" s="0" t="n">
        <v>0.15</v>
      </c>
      <c r="K103" s="0" t="s">
        <v>31</v>
      </c>
      <c r="L103" s="0" t="s">
        <v>32</v>
      </c>
      <c r="M103" s="0" t="s">
        <v>39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76.452</v>
      </c>
      <c r="Q103" s="0" t="n">
        <f aca="false">IF(ISNA(P103),IF(ISNA(R103),IF(ISNA(S103),"",S103),R103),P103)</f>
        <v>476.45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74.7638888889</v>
      </c>
      <c r="B104" s="0" t="n">
        <v>476.627</v>
      </c>
      <c r="C104" s="0" t="n">
        <v>599.982</v>
      </c>
      <c r="D104" s="0" t="s">
        <v>28</v>
      </c>
      <c r="E104" s="0" t="s">
        <v>29</v>
      </c>
      <c r="F104" s="0" t="s">
        <v>30</v>
      </c>
      <c r="G104" s="0" t="n">
        <v>123.505</v>
      </c>
      <c r="H104" s="0" t="n">
        <v>0.15</v>
      </c>
      <c r="K104" s="0" t="s">
        <v>31</v>
      </c>
      <c r="L104" s="0" t="s">
        <v>32</v>
      </c>
      <c r="M104" s="0" t="s">
        <v>39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76.627</v>
      </c>
      <c r="Q104" s="0" t="n">
        <f aca="false">IF(ISNA(P104),IF(ISNA(R104),IF(ISNA(S104),"",S104),R104),P104)</f>
        <v>476.62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05.7569444444</v>
      </c>
      <c r="B105" s="0" t="n">
        <v>476.342</v>
      </c>
      <c r="C105" s="0" t="n">
        <v>599.982</v>
      </c>
      <c r="D105" s="0" t="s">
        <v>28</v>
      </c>
      <c r="E105" s="0" t="s">
        <v>29</v>
      </c>
      <c r="F105" s="0" t="s">
        <v>30</v>
      </c>
      <c r="G105" s="0" t="n">
        <v>123.79</v>
      </c>
      <c r="H105" s="0" t="n">
        <v>0.15</v>
      </c>
      <c r="K105" s="0" t="s">
        <v>31</v>
      </c>
      <c r="L105" s="0" t="s">
        <v>32</v>
      </c>
      <c r="M105" s="0" t="s">
        <v>39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76.342</v>
      </c>
      <c r="Q105" s="0" t="n">
        <f aca="false">IF(ISNA(P105),IF(ISNA(R105),IF(ISNA(S105),"",S105),R105),P105)</f>
        <v>476.34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47.6111111111</v>
      </c>
      <c r="B106" s="0" t="n">
        <v>475.782</v>
      </c>
      <c r="C106" s="0" t="n">
        <v>599.982</v>
      </c>
      <c r="D106" s="0" t="s">
        <v>28</v>
      </c>
      <c r="E106" s="0" t="s">
        <v>29</v>
      </c>
      <c r="F106" s="0" t="s">
        <v>30</v>
      </c>
      <c r="G106" s="0" t="n">
        <v>124.35</v>
      </c>
      <c r="H106" s="0" t="n">
        <v>0.15</v>
      </c>
      <c r="K106" s="0" t="s">
        <v>31</v>
      </c>
      <c r="L106" s="0" t="s">
        <v>32</v>
      </c>
      <c r="M106" s="0" t="s">
        <v>39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5.782</v>
      </c>
      <c r="Q106" s="0" t="n">
        <f aca="false">IF(ISNA(P106),IF(ISNA(R106),IF(ISNA(S106),"",S106),R106),P106)</f>
        <v>475.78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08.40625</v>
      </c>
      <c r="B107" s="0" t="n">
        <v>475.842</v>
      </c>
      <c r="C107" s="0" t="n">
        <v>599.982</v>
      </c>
      <c r="D107" s="0" t="s">
        <v>28</v>
      </c>
      <c r="E107" s="0" t="s">
        <v>29</v>
      </c>
      <c r="F107" s="0" t="s">
        <v>30</v>
      </c>
      <c r="G107" s="0" t="n">
        <v>124.29</v>
      </c>
      <c r="H107" s="0" t="n">
        <v>0.15</v>
      </c>
      <c r="K107" s="0" t="s">
        <v>31</v>
      </c>
      <c r="L107" s="0" t="s">
        <v>32</v>
      </c>
      <c r="M107" s="0" t="s">
        <v>3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75.842</v>
      </c>
      <c r="Q107" s="0" t="n">
        <f aca="false">IF(ISNA(P107),IF(ISNA(R107),IF(ISNA(S107),"",S107),R107),P107)</f>
        <v>475.84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37.46875</v>
      </c>
      <c r="B108" s="0" t="n">
        <v>475.082</v>
      </c>
      <c r="C108" s="0" t="n">
        <v>599.982</v>
      </c>
      <c r="D108" s="0" t="s">
        <v>28</v>
      </c>
      <c r="E108" s="0" t="s">
        <v>29</v>
      </c>
      <c r="F108" s="0" t="s">
        <v>30</v>
      </c>
      <c r="G108" s="0" t="n">
        <v>125.05</v>
      </c>
      <c r="H108" s="0" t="n">
        <v>0.15</v>
      </c>
      <c r="K108" s="0" t="s">
        <v>31</v>
      </c>
      <c r="L108" s="0" t="s">
        <v>32</v>
      </c>
      <c r="M108" s="0" t="s">
        <v>39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75.082</v>
      </c>
      <c r="Q108" s="0" t="n">
        <f aca="false">IF(ISNA(P108),IF(ISNA(R108),IF(ISNA(S108),"",S108),R108),P108)</f>
        <v>475.08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055.5902777778</v>
      </c>
      <c r="B109" s="0" t="n">
        <v>474.812</v>
      </c>
      <c r="C109" s="0" t="n">
        <v>599.982</v>
      </c>
      <c r="D109" s="0" t="s">
        <v>28</v>
      </c>
      <c r="E109" s="0" t="s">
        <v>29</v>
      </c>
      <c r="F109" s="0" t="s">
        <v>30</v>
      </c>
      <c r="G109" s="0" t="n">
        <v>125.32</v>
      </c>
      <c r="H109" s="0" t="n">
        <v>0.15</v>
      </c>
      <c r="K109" s="0" t="s">
        <v>31</v>
      </c>
      <c r="L109" s="0" t="s">
        <v>32</v>
      </c>
      <c r="M109" s="0" t="s">
        <v>39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74.812</v>
      </c>
      <c r="Q109" s="0" t="n">
        <f aca="false">IF(ISNA(P109),IF(ISNA(R109),IF(ISNA(S109),"",S109),R109),P109)</f>
        <v>474.81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05.75</v>
      </c>
      <c r="B110" s="0" t="n">
        <v>474.342</v>
      </c>
      <c r="C110" s="0" t="n">
        <v>599.982</v>
      </c>
      <c r="D110" s="0" t="s">
        <v>28</v>
      </c>
      <c r="E110" s="0" t="s">
        <v>29</v>
      </c>
      <c r="F110" s="0" t="s">
        <v>30</v>
      </c>
      <c r="G110" s="0" t="n">
        <v>125.79</v>
      </c>
      <c r="H110" s="0" t="n">
        <v>0.15</v>
      </c>
      <c r="K110" s="0" t="s">
        <v>31</v>
      </c>
      <c r="L110" s="0" t="s">
        <v>32</v>
      </c>
      <c r="M110" s="0" t="s">
        <v>39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4.342</v>
      </c>
      <c r="Q110" s="0" t="n">
        <f aca="false">IF(ISNA(P110),IF(ISNA(R110),IF(ISNA(S110),"",S110),R110),P110)</f>
        <v>474.34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18.5625</v>
      </c>
      <c r="B111" s="0" t="n">
        <v>474.392</v>
      </c>
      <c r="C111" s="0" t="n">
        <v>599.982</v>
      </c>
      <c r="D111" s="0" t="s">
        <v>28</v>
      </c>
      <c r="E111" s="0" t="s">
        <v>29</v>
      </c>
      <c r="F111" s="0" t="s">
        <v>30</v>
      </c>
      <c r="G111" s="0" t="n">
        <v>125.74</v>
      </c>
      <c r="H111" s="0" t="n">
        <v>0.15</v>
      </c>
      <c r="K111" s="0" t="s">
        <v>31</v>
      </c>
      <c r="L111" s="0" t="s">
        <v>32</v>
      </c>
      <c r="M111" s="0" t="s">
        <v>3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4.392</v>
      </c>
      <c r="Q111" s="0" t="n">
        <f aca="false">IF(ISNA(P111),IF(ISNA(R111),IF(ISNA(S111),"",S111),R111),P111)</f>
        <v>474.39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43.7083333333</v>
      </c>
      <c r="B112" s="0" t="n">
        <v>473.932</v>
      </c>
      <c r="C112" s="0" t="n">
        <v>599.982</v>
      </c>
      <c r="D112" s="0" t="s">
        <v>28</v>
      </c>
      <c r="E112" s="0" t="s">
        <v>29</v>
      </c>
      <c r="F112" s="0" t="s">
        <v>30</v>
      </c>
      <c r="G112" s="0" t="n">
        <v>126.2</v>
      </c>
      <c r="H112" s="0" t="n">
        <v>0.15</v>
      </c>
      <c r="K112" s="0" t="s">
        <v>31</v>
      </c>
      <c r="L112" s="0" t="s">
        <v>32</v>
      </c>
      <c r="M112" s="0" t="s">
        <v>39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3.932</v>
      </c>
      <c r="Q112" s="0" t="n">
        <f aca="false">IF(ISNA(P112),IF(ISNA(R112),IF(ISNA(S112),"",S112),R112),P112)</f>
        <v>473.9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183.3854166667</v>
      </c>
      <c r="B113" s="0" t="n">
        <v>474.112</v>
      </c>
      <c r="C113" s="0" t="n">
        <v>599.982</v>
      </c>
      <c r="D113" s="0" t="s">
        <v>28</v>
      </c>
      <c r="E113" s="0" t="s">
        <v>29</v>
      </c>
      <c r="F113" s="0" t="s">
        <v>30</v>
      </c>
      <c r="G113" s="0" t="n">
        <v>126.02</v>
      </c>
      <c r="H113" s="0" t="n">
        <v>0.15</v>
      </c>
      <c r="K113" s="0" t="s">
        <v>31</v>
      </c>
      <c r="L113" s="0" t="s">
        <v>32</v>
      </c>
      <c r="M113" s="0" t="s">
        <v>39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4.112</v>
      </c>
      <c r="Q113" s="0" t="n">
        <f aca="false">IF(ISNA(P113),IF(ISNA(R113),IF(ISNA(S113),"",S113),R113),P113)</f>
        <v>474.11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11.625</v>
      </c>
      <c r="B114" s="0" t="n">
        <v>475.482</v>
      </c>
      <c r="C114" s="0" t="n">
        <v>599.982</v>
      </c>
      <c r="D114" s="0" t="s">
        <v>28</v>
      </c>
      <c r="E114" s="0" t="s">
        <v>29</v>
      </c>
      <c r="F114" s="0" t="s">
        <v>30</v>
      </c>
      <c r="G114" s="0" t="n">
        <v>124.65</v>
      </c>
      <c r="H114" s="0" t="n">
        <v>0.15</v>
      </c>
      <c r="K114" s="0" t="s">
        <v>31</v>
      </c>
      <c r="L114" s="0" t="s">
        <v>32</v>
      </c>
      <c r="M114" s="0" t="s">
        <v>39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5.482</v>
      </c>
      <c r="Q114" s="0" t="n">
        <f aca="false">IF(ISNA(P114),IF(ISNA(R114),IF(ISNA(S114),"",S114),R114),P114)</f>
        <v>475.48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38.7673611111</v>
      </c>
      <c r="B115" s="0" t="n">
        <v>476.642</v>
      </c>
      <c r="C115" s="0" t="n">
        <v>599.982</v>
      </c>
      <c r="D115" s="0" t="s">
        <v>28</v>
      </c>
      <c r="E115" s="0" t="s">
        <v>29</v>
      </c>
      <c r="F115" s="0" t="s">
        <v>30</v>
      </c>
      <c r="G115" s="0" t="n">
        <v>123.49</v>
      </c>
      <c r="H115" s="0" t="n">
        <v>0.15</v>
      </c>
      <c r="K115" s="0" t="s">
        <v>31</v>
      </c>
      <c r="L115" s="0" t="s">
        <v>32</v>
      </c>
      <c r="M115" s="0" t="s">
        <v>39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6.642</v>
      </c>
      <c r="Q115" s="0" t="n">
        <f aca="false">IF(ISNA(P115),IF(ISNA(R115),IF(ISNA(S115),"",S115),R115),P115)</f>
        <v>476.64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267.4375</v>
      </c>
      <c r="B116" s="0" t="n">
        <v>476.762</v>
      </c>
      <c r="C116" s="0" t="n">
        <v>599.982</v>
      </c>
      <c r="D116" s="0" t="s">
        <v>28</v>
      </c>
      <c r="E116" s="0" t="s">
        <v>29</v>
      </c>
      <c r="F116" s="0" t="s">
        <v>30</v>
      </c>
      <c r="G116" s="0" t="n">
        <v>123.37</v>
      </c>
      <c r="H116" s="0" t="n">
        <v>0.15</v>
      </c>
      <c r="K116" s="0" t="s">
        <v>31</v>
      </c>
      <c r="L116" s="0" t="s">
        <v>32</v>
      </c>
      <c r="M116" s="0" t="s">
        <v>39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6.762</v>
      </c>
      <c r="Q116" s="0" t="n">
        <f aca="false">IF(ISNA(P116),IF(ISNA(R116),IF(ISNA(S116),"",S116),R116),P116)</f>
        <v>476.76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30.4652777778</v>
      </c>
      <c r="B117" s="0" t="n">
        <v>476.542</v>
      </c>
      <c r="C117" s="0" t="n">
        <v>599.982</v>
      </c>
      <c r="D117" s="0" t="s">
        <v>28</v>
      </c>
      <c r="E117" s="0" t="s">
        <v>29</v>
      </c>
      <c r="F117" s="0" t="s">
        <v>30</v>
      </c>
      <c r="G117" s="0" t="n">
        <v>123.59</v>
      </c>
      <c r="H117" s="0" t="n">
        <v>0.15</v>
      </c>
      <c r="K117" s="0" t="s">
        <v>31</v>
      </c>
      <c r="L117" s="0" t="s">
        <v>32</v>
      </c>
      <c r="M117" s="0" t="s">
        <v>39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6.542</v>
      </c>
      <c r="Q117" s="0" t="n">
        <f aca="false">IF(ISNA(P117),IF(ISNA(R117),IF(ISNA(S117),"",S117),R117),P117)</f>
        <v>476.54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358.4652777778</v>
      </c>
      <c r="B118" s="0" t="n">
        <v>476.172</v>
      </c>
      <c r="C118" s="0" t="n">
        <v>599.982</v>
      </c>
      <c r="D118" s="0" t="s">
        <v>28</v>
      </c>
      <c r="E118" s="0" t="s">
        <v>29</v>
      </c>
      <c r="F118" s="0" t="s">
        <v>30</v>
      </c>
      <c r="G118" s="0" t="n">
        <v>123.96</v>
      </c>
      <c r="H118" s="0" t="n">
        <v>0.15</v>
      </c>
      <c r="K118" s="0" t="s">
        <v>31</v>
      </c>
      <c r="L118" s="0" t="s">
        <v>32</v>
      </c>
      <c r="M118" s="0" t="s">
        <v>39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6.172</v>
      </c>
      <c r="Q118" s="0" t="n">
        <f aca="false">IF(ISNA(P118),IF(ISNA(R118),IF(ISNA(S118),"",S118),R118),P118)</f>
        <v>476.1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393.4722222222</v>
      </c>
      <c r="B119" s="0" t="n">
        <v>475.692</v>
      </c>
      <c r="C119" s="0" t="n">
        <v>599.982</v>
      </c>
      <c r="D119" s="0" t="s">
        <v>28</v>
      </c>
      <c r="E119" s="0" t="s">
        <v>29</v>
      </c>
      <c r="F119" s="0" t="s">
        <v>30</v>
      </c>
      <c r="G119" s="0" t="n">
        <v>124.44</v>
      </c>
      <c r="H119" s="0" t="n">
        <v>0.15</v>
      </c>
      <c r="K119" s="0" t="s">
        <v>31</v>
      </c>
      <c r="L119" s="0" t="s">
        <v>32</v>
      </c>
      <c r="M119" s="0" t="s">
        <v>39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5.692</v>
      </c>
      <c r="Q119" s="0" t="n">
        <f aca="false">IF(ISNA(P119),IF(ISNA(R119),IF(ISNA(S119),"",S119),R119),P119)</f>
        <v>475.69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21.4583333333</v>
      </c>
      <c r="B120" s="0" t="n">
        <v>475.052</v>
      </c>
      <c r="C120" s="0" t="n">
        <v>599.982</v>
      </c>
      <c r="D120" s="0" t="s">
        <v>28</v>
      </c>
      <c r="E120" s="0" t="s">
        <v>29</v>
      </c>
      <c r="F120" s="0" t="s">
        <v>30</v>
      </c>
      <c r="G120" s="0" t="n">
        <v>125.08</v>
      </c>
      <c r="H120" s="0" t="n">
        <v>0.15</v>
      </c>
      <c r="K120" s="0" t="s">
        <v>31</v>
      </c>
      <c r="L120" s="0" t="s">
        <v>32</v>
      </c>
      <c r="M120" s="0" t="s">
        <v>39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75.052</v>
      </c>
      <c r="Q120" s="0" t="n">
        <f aca="false">IF(ISNA(P120),IF(ISNA(R120),IF(ISNA(S120),"",S120),R120),P120)</f>
        <v>475.05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457.46875</v>
      </c>
      <c r="B121" s="0" t="n">
        <v>474.672</v>
      </c>
      <c r="C121" s="0" t="n">
        <v>599.982</v>
      </c>
      <c r="D121" s="0" t="s">
        <v>28</v>
      </c>
      <c r="E121" s="0" t="s">
        <v>29</v>
      </c>
      <c r="F121" s="0" t="s">
        <v>30</v>
      </c>
      <c r="G121" s="0" t="n">
        <v>125.46</v>
      </c>
      <c r="H121" s="0" t="n">
        <v>0.15</v>
      </c>
      <c r="K121" s="0" t="s">
        <v>31</v>
      </c>
      <c r="L121" s="0" t="s">
        <v>32</v>
      </c>
      <c r="M121" s="0" t="s">
        <v>39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74.672</v>
      </c>
      <c r="Q121" s="0" t="n">
        <f aca="false">IF(ISNA(P121),IF(ISNA(R121),IF(ISNA(S121),"",S121),R121),P121)</f>
        <v>474.67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484.46875</v>
      </c>
      <c r="B122" s="0" t="n">
        <v>474.352</v>
      </c>
      <c r="C122" s="0" t="n">
        <v>599.982</v>
      </c>
      <c r="D122" s="0" t="s">
        <v>28</v>
      </c>
      <c r="E122" s="0" t="s">
        <v>29</v>
      </c>
      <c r="F122" s="0" t="s">
        <v>30</v>
      </c>
      <c r="G122" s="0" t="n">
        <v>125.78</v>
      </c>
      <c r="H122" s="0" t="n">
        <v>0.15</v>
      </c>
      <c r="K122" s="0" t="s">
        <v>31</v>
      </c>
      <c r="L122" s="0" t="s">
        <v>32</v>
      </c>
      <c r="M122" s="0" t="s">
        <v>39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74.352</v>
      </c>
      <c r="Q122" s="0" t="n">
        <f aca="false">IF(ISNA(P122),IF(ISNA(R122),IF(ISNA(S122),"",S122),R122),P122)</f>
        <v>474.35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12.4791666667</v>
      </c>
      <c r="B123" s="0" t="n">
        <v>474.162</v>
      </c>
      <c r="C123" s="0" t="n">
        <v>599.982</v>
      </c>
      <c r="D123" s="0" t="s">
        <v>28</v>
      </c>
      <c r="E123" s="0" t="s">
        <v>29</v>
      </c>
      <c r="F123" s="0" t="s">
        <v>30</v>
      </c>
      <c r="G123" s="0" t="n">
        <v>125.97</v>
      </c>
      <c r="H123" s="0" t="n">
        <v>0.15</v>
      </c>
      <c r="K123" s="0" t="s">
        <v>31</v>
      </c>
      <c r="L123" s="0" t="s">
        <v>32</v>
      </c>
      <c r="M123" s="0" t="s">
        <v>39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74.162</v>
      </c>
      <c r="Q123" s="0" t="n">
        <f aca="false">IF(ISNA(P123),IF(ISNA(R123),IF(ISNA(S123),"",S123),R123),P123)</f>
        <v>474.16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541.4652777778</v>
      </c>
      <c r="B124" s="0" t="n">
        <v>473.882</v>
      </c>
      <c r="C124" s="0" t="n">
        <v>599.982</v>
      </c>
      <c r="D124" s="0" t="s">
        <v>28</v>
      </c>
      <c r="E124" s="0" t="s">
        <v>29</v>
      </c>
      <c r="F124" s="0" t="s">
        <v>30</v>
      </c>
      <c r="G124" s="0" t="n">
        <v>126.25</v>
      </c>
      <c r="H124" s="0" t="n">
        <v>0.15</v>
      </c>
      <c r="K124" s="0" t="s">
        <v>31</v>
      </c>
      <c r="L124" s="0" t="s">
        <v>32</v>
      </c>
      <c r="M124" s="0" t="s">
        <v>39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73.882</v>
      </c>
      <c r="Q124" s="0" t="n">
        <f aca="false">IF(ISNA(P124),IF(ISNA(R124),IF(ISNA(S124),"",S124),R124),P124)</f>
        <v>473.88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575.4895833333</v>
      </c>
      <c r="B125" s="0" t="n">
        <v>473.722</v>
      </c>
      <c r="C125" s="0" t="n">
        <v>599.982</v>
      </c>
      <c r="D125" s="0" t="s">
        <v>28</v>
      </c>
      <c r="E125" s="0" t="s">
        <v>29</v>
      </c>
      <c r="F125" s="0" t="s">
        <v>30</v>
      </c>
      <c r="G125" s="0" t="n">
        <v>126.41</v>
      </c>
      <c r="H125" s="0" t="n">
        <v>0.15</v>
      </c>
      <c r="K125" s="0" t="s">
        <v>31</v>
      </c>
      <c r="L125" s="0" t="s">
        <v>32</v>
      </c>
      <c r="M125" s="0" t="s">
        <v>39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73.722</v>
      </c>
      <c r="Q125" s="0" t="n">
        <f aca="false">IF(ISNA(P125),IF(ISNA(R125),IF(ISNA(S125),"",S125),R125),P125)</f>
        <v>473.72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03.4618055556</v>
      </c>
      <c r="B126" s="0" t="n">
        <v>474.922</v>
      </c>
      <c r="C126" s="0" t="n">
        <v>599.982</v>
      </c>
      <c r="D126" s="0" t="s">
        <v>28</v>
      </c>
      <c r="E126" s="0" t="s">
        <v>29</v>
      </c>
      <c r="F126" s="0" t="s">
        <v>30</v>
      </c>
      <c r="G126" s="0" t="n">
        <v>125.21</v>
      </c>
      <c r="H126" s="0" t="n">
        <v>0.15</v>
      </c>
      <c r="K126" s="0" t="s">
        <v>31</v>
      </c>
      <c r="L126" s="0" t="s">
        <v>32</v>
      </c>
      <c r="M126" s="0" t="s">
        <v>39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74.922</v>
      </c>
      <c r="Q126" s="0" t="n">
        <f aca="false">IF(ISNA(P126),IF(ISNA(R126),IF(ISNA(S126),"",S126),R126),P126)</f>
        <v>474.92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638.4965277778</v>
      </c>
      <c r="B127" s="0" t="n">
        <v>475.872</v>
      </c>
      <c r="C127" s="0" t="n">
        <v>599.982</v>
      </c>
      <c r="D127" s="0" t="s">
        <v>28</v>
      </c>
      <c r="E127" s="0" t="s">
        <v>29</v>
      </c>
      <c r="F127" s="0" t="s">
        <v>30</v>
      </c>
      <c r="G127" s="0" t="n">
        <v>124.26</v>
      </c>
      <c r="H127" s="0" t="n">
        <v>0.15</v>
      </c>
      <c r="K127" s="0" t="s">
        <v>31</v>
      </c>
      <c r="L127" s="0" t="s">
        <v>32</v>
      </c>
      <c r="M127" s="0" t="s">
        <v>39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75.872</v>
      </c>
      <c r="Q127" s="0" t="n">
        <f aca="false">IF(ISNA(P127),IF(ISNA(R127),IF(ISNA(S127),"",S127),R127),P127)</f>
        <v>475.87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666.4583333333</v>
      </c>
      <c r="B128" s="0" t="n">
        <v>476.062</v>
      </c>
      <c r="C128" s="0" t="n">
        <v>599.982</v>
      </c>
      <c r="D128" s="0" t="s">
        <v>28</v>
      </c>
      <c r="E128" s="0" t="s">
        <v>29</v>
      </c>
      <c r="F128" s="0" t="s">
        <v>30</v>
      </c>
      <c r="G128" s="0" t="n">
        <v>124.07</v>
      </c>
      <c r="H128" s="0" t="n">
        <v>0.15</v>
      </c>
      <c r="K128" s="0" t="s">
        <v>31</v>
      </c>
      <c r="L128" s="0" t="s">
        <v>32</v>
      </c>
      <c r="M128" s="0" t="s">
        <v>39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76.062</v>
      </c>
      <c r="Q128" s="0" t="n">
        <f aca="false">IF(ISNA(P128),IF(ISNA(R128),IF(ISNA(S128),"",S128),R128),P128)</f>
        <v>476.06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694.4583333333</v>
      </c>
      <c r="B129" s="0" t="n">
        <v>475.962</v>
      </c>
      <c r="C129" s="0" t="n">
        <v>599.982</v>
      </c>
      <c r="D129" s="0" t="s">
        <v>28</v>
      </c>
      <c r="E129" s="0" t="s">
        <v>29</v>
      </c>
      <c r="F129" s="0" t="s">
        <v>30</v>
      </c>
      <c r="G129" s="0" t="n">
        <v>124.17</v>
      </c>
      <c r="H129" s="0" t="n">
        <v>0.15</v>
      </c>
      <c r="K129" s="0" t="s">
        <v>31</v>
      </c>
      <c r="L129" s="0" t="s">
        <v>32</v>
      </c>
      <c r="M129" s="0" t="s">
        <v>39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75.962</v>
      </c>
      <c r="Q129" s="0" t="n">
        <f aca="false">IF(ISNA(P129),IF(ISNA(R129),IF(ISNA(S129),"",S129),R129),P129)</f>
        <v>475.9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29.4340277778</v>
      </c>
      <c r="B130" s="0" t="n">
        <v>477.152</v>
      </c>
      <c r="C130" s="0" t="n">
        <v>599.982</v>
      </c>
      <c r="D130" s="0" t="s">
        <v>28</v>
      </c>
      <c r="E130" s="0" t="s">
        <v>29</v>
      </c>
      <c r="F130" s="0" t="s">
        <v>30</v>
      </c>
      <c r="G130" s="0" t="n">
        <v>122.98</v>
      </c>
      <c r="H130" s="0" t="n">
        <v>0.15</v>
      </c>
      <c r="K130" s="0" t="s">
        <v>31</v>
      </c>
      <c r="L130" s="0" t="s">
        <v>32</v>
      </c>
      <c r="M130" s="0" t="s">
        <v>39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77.152</v>
      </c>
      <c r="Q130" s="0" t="n">
        <f aca="false">IF(ISNA(P130),IF(ISNA(R130),IF(ISNA(S130),"",S130),R130),P130)</f>
        <v>477.15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757.4548611111</v>
      </c>
      <c r="B131" s="0" t="n">
        <v>475.622</v>
      </c>
      <c r="C131" s="0" t="n">
        <v>599.982</v>
      </c>
      <c r="D131" s="0" t="s">
        <v>28</v>
      </c>
      <c r="E131" s="0" t="s">
        <v>29</v>
      </c>
      <c r="F131" s="0" t="s">
        <v>30</v>
      </c>
      <c r="G131" s="0" t="n">
        <v>124.51</v>
      </c>
      <c r="H131" s="0" t="n">
        <v>0.15</v>
      </c>
      <c r="K131" s="0" t="s">
        <v>31</v>
      </c>
      <c r="L131" s="0" t="s">
        <v>32</v>
      </c>
      <c r="M131" s="0" t="s">
        <v>39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75.622</v>
      </c>
      <c r="Q131" s="0" t="n">
        <f aca="false">IF(ISNA(P131),IF(ISNA(R131),IF(ISNA(S131),"",S131),R131),P131)</f>
        <v>475.62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785.4791666667</v>
      </c>
      <c r="B132" s="0" t="n">
        <v>475.982</v>
      </c>
      <c r="C132" s="0" t="n">
        <v>599.982</v>
      </c>
      <c r="D132" s="0" t="s">
        <v>28</v>
      </c>
      <c r="E132" s="0" t="s">
        <v>29</v>
      </c>
      <c r="F132" s="0" t="s">
        <v>30</v>
      </c>
      <c r="G132" s="0" t="n">
        <v>124.15</v>
      </c>
      <c r="H132" s="0" t="n">
        <v>0.15</v>
      </c>
      <c r="K132" s="0" t="s">
        <v>31</v>
      </c>
      <c r="L132" s="0" t="s">
        <v>32</v>
      </c>
      <c r="M132" s="0" t="s">
        <v>39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75.982</v>
      </c>
      <c r="Q132" s="0" t="n">
        <f aca="false">IF(ISNA(P132),IF(ISNA(R132),IF(ISNA(S132),"",S132),R132),P132)</f>
        <v>475.98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27.46875</v>
      </c>
      <c r="B133" s="0" t="n">
        <v>475.652</v>
      </c>
      <c r="C133" s="0" t="n">
        <v>599.982</v>
      </c>
      <c r="D133" s="0" t="s">
        <v>28</v>
      </c>
      <c r="E133" s="0" t="s">
        <v>29</v>
      </c>
      <c r="F133" s="0" t="s">
        <v>30</v>
      </c>
      <c r="G133" s="0" t="n">
        <v>124.48</v>
      </c>
      <c r="H133" s="0" t="n">
        <v>0.15</v>
      </c>
      <c r="K133" s="0" t="s">
        <v>31</v>
      </c>
      <c r="L133" s="0" t="s">
        <v>32</v>
      </c>
      <c r="M133" s="0" t="s">
        <v>39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75.652</v>
      </c>
      <c r="Q133" s="0" t="n">
        <f aca="false">IF(ISNA(P133),IF(ISNA(R133),IF(ISNA(S133),"",S133),R133),P133)</f>
        <v>475.65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55.46875</v>
      </c>
      <c r="B134" s="0" t="n">
        <v>475.682</v>
      </c>
      <c r="C134" s="0" t="n">
        <v>599.982</v>
      </c>
      <c r="D134" s="0" t="s">
        <v>28</v>
      </c>
      <c r="E134" s="0" t="s">
        <v>29</v>
      </c>
      <c r="F134" s="0" t="s">
        <v>30</v>
      </c>
      <c r="G134" s="0" t="n">
        <v>124.45</v>
      </c>
      <c r="H134" s="0" t="n">
        <v>0.15</v>
      </c>
      <c r="K134" s="0" t="s">
        <v>31</v>
      </c>
      <c r="L134" s="0" t="s">
        <v>32</v>
      </c>
      <c r="M134" s="0" t="s">
        <v>39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75.682</v>
      </c>
      <c r="Q134" s="0" t="n">
        <f aca="false">IF(ISNA(P134),IF(ISNA(R134),IF(ISNA(S134),"",S134),R134),P134)</f>
        <v>475.68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877.7638888889</v>
      </c>
      <c r="B135" s="0" t="n">
        <v>475.782</v>
      </c>
      <c r="C135" s="0" t="n">
        <v>599.982</v>
      </c>
      <c r="D135" s="0" t="s">
        <v>28</v>
      </c>
      <c r="E135" s="0" t="s">
        <v>29</v>
      </c>
      <c r="F135" s="0" t="s">
        <v>30</v>
      </c>
      <c r="G135" s="0" t="n">
        <v>124.35</v>
      </c>
      <c r="H135" s="0" t="n">
        <v>0.15</v>
      </c>
      <c r="K135" s="0" t="s">
        <v>31</v>
      </c>
      <c r="L135" s="0" t="s">
        <v>32</v>
      </c>
      <c r="M135" s="0" t="s">
        <v>39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75.782</v>
      </c>
      <c r="Q135" s="0" t="n">
        <f aca="false">IF(ISNA(P135),IF(ISNA(R135),IF(ISNA(S135),"",S135),R135),P135)</f>
        <v>475.78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18.5</v>
      </c>
      <c r="B136" s="0" t="n">
        <v>476.052</v>
      </c>
      <c r="C136" s="0" t="n">
        <v>599.982</v>
      </c>
      <c r="D136" s="0" t="s">
        <v>28</v>
      </c>
      <c r="E136" s="0" t="s">
        <v>29</v>
      </c>
      <c r="F136" s="0" t="s">
        <v>30</v>
      </c>
      <c r="G136" s="0" t="n">
        <v>124.08</v>
      </c>
      <c r="H136" s="0" t="n">
        <v>0.15</v>
      </c>
      <c r="K136" s="0" t="s">
        <v>31</v>
      </c>
      <c r="L136" s="0" t="s">
        <v>32</v>
      </c>
      <c r="M136" s="0" t="s">
        <v>39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76.052</v>
      </c>
      <c r="Q136" s="0" t="n">
        <f aca="false">IF(ISNA(P136),IF(ISNA(R136),IF(ISNA(S136),"",S136),R136),P136)</f>
        <v>476.05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38.7291666667</v>
      </c>
      <c r="B137" s="0" t="n">
        <v>476.112</v>
      </c>
      <c r="C137" s="0" t="n">
        <v>599.982</v>
      </c>
      <c r="D137" s="0" t="s">
        <v>28</v>
      </c>
      <c r="E137" s="0" t="s">
        <v>29</v>
      </c>
      <c r="F137" s="0" t="s">
        <v>30</v>
      </c>
      <c r="G137" s="0" t="n">
        <v>124.02</v>
      </c>
      <c r="H137" s="0" t="n">
        <v>0.15</v>
      </c>
      <c r="K137" s="0" t="s">
        <v>31</v>
      </c>
      <c r="L137" s="0" t="s">
        <v>32</v>
      </c>
      <c r="M137" s="0" t="s">
        <v>39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76.112</v>
      </c>
      <c r="Q137" s="0" t="n">
        <f aca="false">IF(ISNA(P137),IF(ISNA(R137),IF(ISNA(S137),"",S137),R137),P137)</f>
        <v>476.11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973.7465277778</v>
      </c>
      <c r="B138" s="0" t="n">
        <v>476.542</v>
      </c>
      <c r="C138" s="0" t="n">
        <v>599.982</v>
      </c>
      <c r="D138" s="0" t="s">
        <v>28</v>
      </c>
      <c r="E138" s="0" t="s">
        <v>29</v>
      </c>
      <c r="F138" s="0" t="s">
        <v>30</v>
      </c>
      <c r="G138" s="0" t="n">
        <v>123.59</v>
      </c>
      <c r="H138" s="0" t="n">
        <v>0.15</v>
      </c>
      <c r="K138" s="0" t="s">
        <v>31</v>
      </c>
      <c r="L138" s="0" t="s">
        <v>32</v>
      </c>
      <c r="M138" s="0" t="s">
        <v>39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76.542</v>
      </c>
      <c r="Q138" s="0" t="n">
        <f aca="false">IF(ISNA(P138),IF(ISNA(R138),IF(ISNA(S138),"",S138),R138),P138)</f>
        <v>476.54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01.6493055556</v>
      </c>
      <c r="B139" s="0" t="n">
        <v>476.412</v>
      </c>
      <c r="C139" s="0" t="n">
        <v>599.982</v>
      </c>
      <c r="D139" s="0" t="s">
        <v>28</v>
      </c>
      <c r="E139" s="0" t="s">
        <v>29</v>
      </c>
      <c r="F139" s="0" t="s">
        <v>30</v>
      </c>
      <c r="G139" s="0" t="n">
        <v>123.72</v>
      </c>
      <c r="H139" s="0" t="n">
        <v>0.15</v>
      </c>
      <c r="K139" s="0" t="s">
        <v>31</v>
      </c>
      <c r="L139" s="0" t="s">
        <v>32</v>
      </c>
      <c r="M139" s="0" t="s">
        <v>39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76.412</v>
      </c>
      <c r="Q139" s="0" t="n">
        <f aca="false">IF(ISNA(P139),IF(ISNA(R139),IF(ISNA(S139),"",S139),R139),P139)</f>
        <v>476.41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29.6284722222</v>
      </c>
      <c r="B140" s="0" t="n">
        <v>476.162</v>
      </c>
      <c r="C140" s="0" t="n">
        <v>599.982</v>
      </c>
      <c r="D140" s="0" t="s">
        <v>28</v>
      </c>
      <c r="E140" s="0" t="s">
        <v>29</v>
      </c>
      <c r="F140" s="0" t="s">
        <v>30</v>
      </c>
      <c r="G140" s="0" t="n">
        <v>123.97</v>
      </c>
      <c r="H140" s="0" t="n">
        <v>0.15</v>
      </c>
      <c r="K140" s="0" t="s">
        <v>31</v>
      </c>
      <c r="L140" s="0" t="s">
        <v>32</v>
      </c>
      <c r="M140" s="0" t="s">
        <v>39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76.162</v>
      </c>
      <c r="Q140" s="0" t="n">
        <f aca="false">IF(ISNA(P140),IF(ISNA(R140),IF(ISNA(S140),"",S140),R140),P140)</f>
        <v>476.16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058.6388888889</v>
      </c>
      <c r="B141" s="0" t="n">
        <v>475.372</v>
      </c>
      <c r="C141" s="0" t="n">
        <v>599.982</v>
      </c>
      <c r="D141" s="0" t="s">
        <v>28</v>
      </c>
      <c r="E141" s="0" t="s">
        <v>29</v>
      </c>
      <c r="F141" s="0" t="s">
        <v>30</v>
      </c>
      <c r="G141" s="0" t="n">
        <v>124.76</v>
      </c>
      <c r="H141" s="0" t="n">
        <v>0.15</v>
      </c>
      <c r="K141" s="0" t="s">
        <v>31</v>
      </c>
      <c r="L141" s="0" t="s">
        <v>32</v>
      </c>
      <c r="M141" s="0" t="s">
        <v>39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75.372</v>
      </c>
      <c r="Q141" s="0" t="n">
        <f aca="false">IF(ISNA(P141),IF(ISNA(R141),IF(ISNA(S141),"",S141),R141),P141)</f>
        <v>475.3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091.5451388889</v>
      </c>
      <c r="B142" s="0" t="n">
        <v>475.632</v>
      </c>
      <c r="C142" s="0" t="n">
        <v>599.982</v>
      </c>
      <c r="D142" s="0" t="s">
        <v>28</v>
      </c>
      <c r="E142" s="0" t="s">
        <v>29</v>
      </c>
      <c r="F142" s="0" t="s">
        <v>30</v>
      </c>
      <c r="G142" s="0" t="n">
        <v>124.5</v>
      </c>
      <c r="H142" s="0" t="n">
        <v>0.15</v>
      </c>
      <c r="K142" s="0" t="s">
        <v>31</v>
      </c>
      <c r="L142" s="0" t="s">
        <v>32</v>
      </c>
      <c r="M142" s="0" t="s">
        <v>39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75.632</v>
      </c>
      <c r="Q142" s="0" t="n">
        <f aca="false">IF(ISNA(P142),IF(ISNA(R142),IF(ISNA(S142),"",S142),R142),P142)</f>
        <v>475.63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26.5555555556</v>
      </c>
      <c r="B143" s="0" t="n">
        <v>475.362</v>
      </c>
      <c r="C143" s="0" t="n">
        <v>599.982</v>
      </c>
      <c r="D143" s="0" t="s">
        <v>28</v>
      </c>
      <c r="E143" s="0" t="s">
        <v>29</v>
      </c>
      <c r="F143" s="0" t="s">
        <v>30</v>
      </c>
      <c r="G143" s="0" t="n">
        <v>124.77</v>
      </c>
      <c r="H143" s="0" t="n">
        <v>0.15</v>
      </c>
      <c r="K143" s="0" t="s">
        <v>31</v>
      </c>
      <c r="L143" s="0" t="s">
        <v>32</v>
      </c>
      <c r="M143" s="0" t="s">
        <v>39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75.362</v>
      </c>
      <c r="Q143" s="0" t="n">
        <f aca="false">IF(ISNA(P143),IF(ISNA(R143),IF(ISNA(S143),"",S143),R143),P143)</f>
        <v>475.36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68.5381944444</v>
      </c>
      <c r="B144" s="0" t="n">
        <v>475.512</v>
      </c>
      <c r="C144" s="0" t="n">
        <v>599.982</v>
      </c>
      <c r="D144" s="0" t="s">
        <v>28</v>
      </c>
      <c r="E144" s="0" t="s">
        <v>29</v>
      </c>
      <c r="F144" s="0" t="s">
        <v>30</v>
      </c>
      <c r="G144" s="0" t="n">
        <v>124.62</v>
      </c>
      <c r="H144" s="0" t="n">
        <v>0.15</v>
      </c>
      <c r="K144" s="0" t="s">
        <v>31</v>
      </c>
      <c r="L144" s="0" t="s">
        <v>32</v>
      </c>
      <c r="M144" s="0" t="s">
        <v>39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75.512</v>
      </c>
      <c r="Q144" s="0" t="n">
        <f aca="false">IF(ISNA(P144),IF(ISNA(R144),IF(ISNA(S144),"",S144),R144),P144)</f>
        <v>475.51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197.5173611111</v>
      </c>
      <c r="B145" s="0" t="n">
        <v>475.652</v>
      </c>
      <c r="C145" s="0" t="n">
        <v>599.982</v>
      </c>
      <c r="D145" s="0" t="s">
        <v>28</v>
      </c>
      <c r="E145" s="0" t="s">
        <v>29</v>
      </c>
      <c r="F145" s="0" t="s">
        <v>30</v>
      </c>
      <c r="G145" s="0" t="n">
        <v>124.48</v>
      </c>
      <c r="H145" s="0" t="n">
        <v>0.15</v>
      </c>
      <c r="K145" s="0" t="s">
        <v>31</v>
      </c>
      <c r="L145" s="0" t="s">
        <v>32</v>
      </c>
      <c r="M145" s="0" t="s">
        <v>39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75.652</v>
      </c>
      <c r="Q145" s="0" t="n">
        <f aca="false">IF(ISNA(P145),IF(ISNA(R145),IF(ISNA(S145),"",S145),R145),P145)</f>
        <v>475.65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17.53125</v>
      </c>
      <c r="B146" s="0" t="n">
        <v>475.752</v>
      </c>
      <c r="C146" s="0" t="n">
        <v>599.982</v>
      </c>
      <c r="D146" s="0" t="s">
        <v>28</v>
      </c>
      <c r="E146" s="0" t="s">
        <v>29</v>
      </c>
      <c r="F146" s="0" t="s">
        <v>30</v>
      </c>
      <c r="G146" s="0" t="n">
        <v>124.38</v>
      </c>
      <c r="H146" s="0" t="n">
        <v>0.15</v>
      </c>
      <c r="K146" s="0" t="s">
        <v>31</v>
      </c>
      <c r="L146" s="0" t="s">
        <v>32</v>
      </c>
      <c r="M146" s="0" t="s">
        <v>39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75.752</v>
      </c>
      <c r="Q146" s="0" t="n">
        <f aca="false">IF(ISNA(P146),IF(ISNA(R146),IF(ISNA(S146),"",S146),R146),P146)</f>
        <v>475.75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52.5138888889</v>
      </c>
      <c r="B147" s="0" t="n">
        <v>476.082</v>
      </c>
      <c r="C147" s="0" t="n">
        <v>599.982</v>
      </c>
      <c r="D147" s="0" t="s">
        <v>28</v>
      </c>
      <c r="E147" s="0" t="s">
        <v>29</v>
      </c>
      <c r="F147" s="0" t="s">
        <v>30</v>
      </c>
      <c r="G147" s="0" t="n">
        <v>124.05</v>
      </c>
      <c r="H147" s="0" t="n">
        <v>0.15</v>
      </c>
      <c r="K147" s="0" t="s">
        <v>31</v>
      </c>
      <c r="L147" s="0" t="s">
        <v>32</v>
      </c>
      <c r="M147" s="0" t="s">
        <v>39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76.082</v>
      </c>
      <c r="Q147" s="0" t="n">
        <f aca="false">IF(ISNA(P147),IF(ISNA(R147),IF(ISNA(S147),"",S147),R147),P147)</f>
        <v>476.08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273.5173611111</v>
      </c>
      <c r="B148" s="0" t="n">
        <v>476.322</v>
      </c>
      <c r="C148" s="0" t="n">
        <v>599.982</v>
      </c>
      <c r="D148" s="0" t="s">
        <v>28</v>
      </c>
      <c r="E148" s="0" t="s">
        <v>29</v>
      </c>
      <c r="F148" s="0" t="s">
        <v>30</v>
      </c>
      <c r="G148" s="0" t="n">
        <v>123.81</v>
      </c>
      <c r="H148" s="0" t="n">
        <v>0.15</v>
      </c>
      <c r="K148" s="0" t="s">
        <v>31</v>
      </c>
      <c r="L148" s="0" t="s">
        <v>32</v>
      </c>
      <c r="M148" s="0" t="s">
        <v>39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76.322</v>
      </c>
      <c r="Q148" s="0" t="n">
        <f aca="false">IF(ISNA(P148),IF(ISNA(R148),IF(ISNA(S148),"",S148),R148),P148)</f>
        <v>476.32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01.53125</v>
      </c>
      <c r="B149" s="0" t="n">
        <v>476.512</v>
      </c>
      <c r="C149" s="0" t="n">
        <v>599.982</v>
      </c>
      <c r="D149" s="0" t="s">
        <v>28</v>
      </c>
      <c r="E149" s="0" t="s">
        <v>29</v>
      </c>
      <c r="F149" s="0" t="s">
        <v>30</v>
      </c>
      <c r="G149" s="0" t="n">
        <v>123.62</v>
      </c>
      <c r="H149" s="0" t="n">
        <v>0.15</v>
      </c>
      <c r="K149" s="0" t="s">
        <v>31</v>
      </c>
      <c r="L149" s="0" t="s">
        <v>32</v>
      </c>
      <c r="M149" s="0" t="s">
        <v>3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76.512</v>
      </c>
      <c r="Q149" s="0" t="n">
        <f aca="false">IF(ISNA(P149),IF(ISNA(R149),IF(ISNA(S149),"",S149),R149),P149)</f>
        <v>476.51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30.4895833333</v>
      </c>
      <c r="B150" s="0" t="n">
        <v>477.112</v>
      </c>
      <c r="C150" s="0" t="n">
        <v>599.982</v>
      </c>
      <c r="D150" s="0" t="s">
        <v>28</v>
      </c>
      <c r="E150" s="0" t="s">
        <v>29</v>
      </c>
      <c r="F150" s="0" t="s">
        <v>30</v>
      </c>
      <c r="G150" s="0" t="n">
        <v>123.02</v>
      </c>
      <c r="H150" s="0" t="n">
        <v>0.15</v>
      </c>
      <c r="K150" s="0" t="s">
        <v>31</v>
      </c>
      <c r="L150" s="0" t="s">
        <v>32</v>
      </c>
      <c r="M150" s="0" t="s">
        <v>3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77.112</v>
      </c>
      <c r="Q150" s="0" t="n">
        <f aca="false">IF(ISNA(P150),IF(ISNA(R150),IF(ISNA(S150),"",S150),R150),P150)</f>
        <v>477.11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364.4583333333</v>
      </c>
      <c r="B151" s="0" t="n">
        <v>476.722</v>
      </c>
      <c r="C151" s="0" t="n">
        <v>599.982</v>
      </c>
      <c r="D151" s="0" t="s">
        <v>28</v>
      </c>
      <c r="E151" s="0" t="s">
        <v>29</v>
      </c>
      <c r="F151" s="0" t="s">
        <v>30</v>
      </c>
      <c r="G151" s="0" t="n">
        <v>123.41</v>
      </c>
      <c r="H151" s="0" t="n">
        <v>0.15</v>
      </c>
      <c r="K151" s="0" t="s">
        <v>31</v>
      </c>
      <c r="L151" s="0" t="s">
        <v>32</v>
      </c>
      <c r="M151" s="0" t="s">
        <v>39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6.722</v>
      </c>
      <c r="Q151" s="0" t="n">
        <f aca="false">IF(ISNA(P151),IF(ISNA(R151),IF(ISNA(S151),"",S151),R151),P151)</f>
        <v>476.72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392.5104166667</v>
      </c>
      <c r="B152" s="0" t="n">
        <v>476.472</v>
      </c>
      <c r="C152" s="0" t="n">
        <v>599.982</v>
      </c>
      <c r="D152" s="0" t="s">
        <v>28</v>
      </c>
      <c r="E152" s="0" t="s">
        <v>29</v>
      </c>
      <c r="F152" s="0" t="s">
        <v>30</v>
      </c>
      <c r="G152" s="0" t="n">
        <v>123.66</v>
      </c>
      <c r="H152" s="0" t="n">
        <v>0.15</v>
      </c>
      <c r="K152" s="0" t="s">
        <v>31</v>
      </c>
      <c r="L152" s="0" t="s">
        <v>32</v>
      </c>
      <c r="M152" s="0" t="s">
        <v>39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76.472</v>
      </c>
      <c r="Q152" s="0" t="n">
        <f aca="false">IF(ISNA(P152),IF(ISNA(R152),IF(ISNA(S152),"",S152),R152),P152)</f>
        <v>476.47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22.4895833333</v>
      </c>
      <c r="B153" s="0" t="n">
        <v>476.402</v>
      </c>
      <c r="C153" s="0" t="n">
        <v>599.982</v>
      </c>
      <c r="D153" s="0" t="s">
        <v>28</v>
      </c>
      <c r="E153" s="0" t="s">
        <v>29</v>
      </c>
      <c r="F153" s="0" t="s">
        <v>30</v>
      </c>
      <c r="G153" s="0" t="n">
        <v>123.73</v>
      </c>
      <c r="H153" s="0" t="n">
        <v>0.15</v>
      </c>
      <c r="K153" s="0" t="s">
        <v>31</v>
      </c>
      <c r="L153" s="0" t="s">
        <v>32</v>
      </c>
      <c r="M153" s="0" t="s">
        <v>3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76.402</v>
      </c>
      <c r="Q153" s="0" t="n">
        <f aca="false">IF(ISNA(P153),IF(ISNA(R153),IF(ISNA(S153),"",S153),R153),P153)</f>
        <v>476.40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455.5034722222</v>
      </c>
      <c r="B154" s="0" t="n">
        <v>476.112</v>
      </c>
      <c r="C154" s="0" t="n">
        <v>599.982</v>
      </c>
      <c r="D154" s="0" t="s">
        <v>28</v>
      </c>
      <c r="E154" s="0" t="s">
        <v>29</v>
      </c>
      <c r="F154" s="0" t="s">
        <v>30</v>
      </c>
      <c r="G154" s="0" t="n">
        <v>124.02</v>
      </c>
      <c r="H154" s="0" t="n">
        <v>0.15</v>
      </c>
      <c r="K154" s="0" t="s">
        <v>31</v>
      </c>
      <c r="L154" s="0" t="s">
        <v>32</v>
      </c>
      <c r="M154" s="0" t="s">
        <v>3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76.112</v>
      </c>
      <c r="Q154" s="0" t="n">
        <f aca="false">IF(ISNA(P154),IF(ISNA(R154),IF(ISNA(S154),"",S154),R154),P154)</f>
        <v>476.11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490.5</v>
      </c>
      <c r="B155" s="0" t="n">
        <v>476.282</v>
      </c>
      <c r="C155" s="0" t="n">
        <v>599.982</v>
      </c>
      <c r="D155" s="0" t="s">
        <v>28</v>
      </c>
      <c r="E155" s="0" t="s">
        <v>29</v>
      </c>
      <c r="F155" s="0" t="s">
        <v>30</v>
      </c>
      <c r="G155" s="0" t="n">
        <v>123.85</v>
      </c>
      <c r="H155" s="0" t="n">
        <v>0.15</v>
      </c>
      <c r="K155" s="0" t="s">
        <v>31</v>
      </c>
      <c r="L155" s="0" t="s">
        <v>32</v>
      </c>
      <c r="M155" s="0" t="s">
        <v>39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76.282</v>
      </c>
      <c r="Q155" s="0" t="n">
        <f aca="false">IF(ISNA(P155),IF(ISNA(R155),IF(ISNA(S155),"",S155),R155),P155)</f>
        <v>476.28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690.4583333333</v>
      </c>
      <c r="B156" s="0" t="n">
        <v>476.132</v>
      </c>
      <c r="C156" s="0" t="n">
        <v>599.982</v>
      </c>
      <c r="D156" s="0" t="s">
        <v>28</v>
      </c>
      <c r="E156" s="0" t="s">
        <v>29</v>
      </c>
      <c r="F156" s="0" t="s">
        <v>30</v>
      </c>
      <c r="G156" s="0" t="n">
        <v>124</v>
      </c>
      <c r="H156" s="0" t="n">
        <v>0.15</v>
      </c>
      <c r="K156" s="0" t="s">
        <v>31</v>
      </c>
      <c r="L156" s="0" t="s">
        <v>57</v>
      </c>
      <c r="M156" s="0" t="s">
        <v>39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76.132</v>
      </c>
      <c r="Q156" s="0" t="n">
        <f aca="false">IF(ISNA(P156),IF(ISNA(R156),IF(ISNA(S156),"",S156),R156),P156)</f>
        <v>476.13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17.375</v>
      </c>
      <c r="B157" s="0" t="n">
        <v>476.232</v>
      </c>
      <c r="C157" s="0" t="n">
        <v>599.982</v>
      </c>
      <c r="D157" s="0" t="s">
        <v>28</v>
      </c>
      <c r="E157" s="0" t="s">
        <v>29</v>
      </c>
      <c r="F157" s="0" t="s">
        <v>30</v>
      </c>
      <c r="G157" s="0" t="n">
        <v>123.9</v>
      </c>
      <c r="H157" s="0" t="n">
        <v>0.15</v>
      </c>
      <c r="K157" s="0" t="s">
        <v>31</v>
      </c>
      <c r="L157" s="0" t="s">
        <v>57</v>
      </c>
      <c r="M157" s="0" t="s">
        <v>39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76.232</v>
      </c>
      <c r="Q157" s="0" t="n">
        <f aca="false">IF(ISNA(P157),IF(ISNA(R157),IF(ISNA(S157),"",S157),R157),P157)</f>
        <v>476.23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742.3958333333</v>
      </c>
      <c r="B158" s="0" t="n">
        <v>476.032</v>
      </c>
      <c r="C158" s="0" t="n">
        <v>599.982</v>
      </c>
      <c r="D158" s="0" t="s">
        <v>28</v>
      </c>
      <c r="E158" s="0" t="s">
        <v>29</v>
      </c>
      <c r="F158" s="0" t="s">
        <v>30</v>
      </c>
      <c r="G158" s="0" t="n">
        <v>124.1</v>
      </c>
      <c r="H158" s="0" t="n">
        <v>0.15</v>
      </c>
      <c r="K158" s="0" t="s">
        <v>31</v>
      </c>
      <c r="L158" s="0" t="s">
        <v>57</v>
      </c>
      <c r="M158" s="0" t="s">
        <v>39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76.032</v>
      </c>
      <c r="Q158" s="0" t="n">
        <f aca="false">IF(ISNA(P158),IF(ISNA(R158),IF(ISNA(S158),"",S158),R158),P158)</f>
        <v>476.03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780.4166666667</v>
      </c>
      <c r="B159" s="0" t="n">
        <v>475.652</v>
      </c>
      <c r="C159" s="0" t="n">
        <v>599.982</v>
      </c>
      <c r="D159" s="0" t="s">
        <v>28</v>
      </c>
      <c r="E159" s="0" t="s">
        <v>29</v>
      </c>
      <c r="F159" s="0" t="s">
        <v>30</v>
      </c>
      <c r="G159" s="0" t="n">
        <v>124.48</v>
      </c>
      <c r="H159" s="0" t="n">
        <v>0.15</v>
      </c>
      <c r="K159" s="0" t="s">
        <v>31</v>
      </c>
      <c r="L159" s="0" t="s">
        <v>57</v>
      </c>
      <c r="M159" s="0" t="s">
        <v>39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75.652</v>
      </c>
      <c r="Q159" s="0" t="n">
        <f aca="false">IF(ISNA(P159),IF(ISNA(R159),IF(ISNA(S159),"",S159),R159),P159)</f>
        <v>475.65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05.4166666667</v>
      </c>
      <c r="B160" s="0" t="n">
        <v>475.452</v>
      </c>
      <c r="C160" s="0" t="n">
        <v>599.982</v>
      </c>
      <c r="D160" s="0" t="s">
        <v>28</v>
      </c>
      <c r="E160" s="0" t="s">
        <v>29</v>
      </c>
      <c r="F160" s="0" t="s">
        <v>30</v>
      </c>
      <c r="G160" s="0" t="n">
        <v>124.68</v>
      </c>
      <c r="H160" s="0" t="n">
        <v>0.15</v>
      </c>
      <c r="K160" s="0" t="s">
        <v>31</v>
      </c>
      <c r="L160" s="0" t="s">
        <v>57</v>
      </c>
      <c r="M160" s="0" t="s">
        <v>39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75.452</v>
      </c>
      <c r="Q160" s="0" t="n">
        <f aca="false">IF(ISNA(P160),IF(ISNA(R160),IF(ISNA(S160),"",S160),R160),P160)</f>
        <v>475.45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43.71875</v>
      </c>
      <c r="B161" s="0" t="n">
        <v>474.872</v>
      </c>
      <c r="C161" s="0" t="n">
        <v>599.982</v>
      </c>
      <c r="D161" s="0" t="s">
        <v>28</v>
      </c>
      <c r="E161" s="0" t="s">
        <v>29</v>
      </c>
      <c r="F161" s="0" t="s">
        <v>30</v>
      </c>
      <c r="G161" s="0" t="n">
        <v>125.26</v>
      </c>
      <c r="H161" s="0" t="n">
        <v>0.15</v>
      </c>
      <c r="K161" s="0" t="s">
        <v>31</v>
      </c>
      <c r="L161" s="0" t="s">
        <v>57</v>
      </c>
      <c r="M161" s="0" t="s">
        <v>39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74.872</v>
      </c>
      <c r="Q161" s="0" t="n">
        <f aca="false">IF(ISNA(P161),IF(ISNA(R161),IF(ISNA(S161),"",S161),R161),P161)</f>
        <v>474.87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869.375</v>
      </c>
      <c r="B162" s="0" t="n">
        <v>474.482</v>
      </c>
      <c r="C162" s="0" t="n">
        <v>599.982</v>
      </c>
      <c r="D162" s="0" t="s">
        <v>28</v>
      </c>
      <c r="E162" s="0" t="s">
        <v>29</v>
      </c>
      <c r="F162" s="0" t="s">
        <v>30</v>
      </c>
      <c r="G162" s="0" t="n">
        <v>125.65</v>
      </c>
      <c r="H162" s="0" t="n">
        <v>0.15</v>
      </c>
      <c r="K162" s="0" t="s">
        <v>31</v>
      </c>
      <c r="L162" s="0" t="s">
        <v>57</v>
      </c>
      <c r="M162" s="0" t="s">
        <v>39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74.482</v>
      </c>
      <c r="Q162" s="0" t="n">
        <f aca="false">IF(ISNA(P162),IF(ISNA(R162),IF(ISNA(S162),"",S162),R162),P162)</f>
        <v>474.48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898.4166666667</v>
      </c>
      <c r="B163" s="0" t="n">
        <v>475.132</v>
      </c>
      <c r="C163" s="0" t="n">
        <v>599.982</v>
      </c>
      <c r="D163" s="0" t="s">
        <v>28</v>
      </c>
      <c r="E163" s="0" t="s">
        <v>29</v>
      </c>
      <c r="F163" s="0" t="s">
        <v>30</v>
      </c>
      <c r="G163" s="0" t="n">
        <v>125</v>
      </c>
      <c r="H163" s="0" t="n">
        <v>0.15</v>
      </c>
      <c r="K163" s="0" t="s">
        <v>31</v>
      </c>
      <c r="L163" s="0" t="s">
        <v>57</v>
      </c>
      <c r="M163" s="0" t="s">
        <v>39</v>
      </c>
      <c r="N163" s="0" t="s">
        <v>59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75.132</v>
      </c>
      <c r="Q163" s="0" t="n">
        <f aca="false">IF(ISNA(P163),IF(ISNA(R163),IF(ISNA(S163),"",S163),R163),P163)</f>
        <v>475.13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934.3854166667</v>
      </c>
      <c r="B164" s="0" t="n">
        <v>475.582</v>
      </c>
      <c r="C164" s="0" t="n">
        <v>599.982</v>
      </c>
      <c r="D164" s="0" t="s">
        <v>28</v>
      </c>
      <c r="E164" s="0" t="s">
        <v>29</v>
      </c>
      <c r="F164" s="0" t="s">
        <v>30</v>
      </c>
      <c r="G164" s="0" t="n">
        <v>124.55</v>
      </c>
      <c r="H164" s="0" t="n">
        <v>0.15</v>
      </c>
      <c r="K164" s="0" t="s">
        <v>31</v>
      </c>
      <c r="L164" s="0" t="s">
        <v>57</v>
      </c>
      <c r="M164" s="0" t="s">
        <v>39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75.582</v>
      </c>
      <c r="Q164" s="0" t="n">
        <f aca="false">IF(ISNA(P164),IF(ISNA(R164),IF(ISNA(S164),"",S164),R164),P164)</f>
        <v>475.58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959.3958333333</v>
      </c>
      <c r="B165" s="0" t="n">
        <v>475.672</v>
      </c>
      <c r="C165" s="0" t="n">
        <v>599.982</v>
      </c>
      <c r="D165" s="0" t="s">
        <v>28</v>
      </c>
      <c r="E165" s="0" t="s">
        <v>29</v>
      </c>
      <c r="F165" s="0" t="s">
        <v>30</v>
      </c>
      <c r="G165" s="0" t="n">
        <v>124.46</v>
      </c>
      <c r="H165" s="0" t="n">
        <v>0.15</v>
      </c>
      <c r="K165" s="0" t="s">
        <v>31</v>
      </c>
      <c r="L165" s="0" t="s">
        <v>57</v>
      </c>
      <c r="M165" s="0" t="s">
        <v>39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75.672</v>
      </c>
      <c r="Q165" s="0" t="n">
        <f aca="false">IF(ISNA(P165),IF(ISNA(R165),IF(ISNA(S165),"",S165),R165),P165)</f>
        <v>475.67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988.3854166667</v>
      </c>
      <c r="B166" s="0" t="n">
        <v>475.642</v>
      </c>
      <c r="C166" s="0" t="n">
        <v>599.982</v>
      </c>
      <c r="D166" s="0" t="s">
        <v>28</v>
      </c>
      <c r="E166" s="0" t="s">
        <v>29</v>
      </c>
      <c r="F166" s="0" t="s">
        <v>30</v>
      </c>
      <c r="G166" s="0" t="n">
        <v>124.49</v>
      </c>
      <c r="H166" s="0" t="n">
        <v>0.15</v>
      </c>
      <c r="K166" s="0" t="s">
        <v>31</v>
      </c>
      <c r="L166" s="0" t="s">
        <v>57</v>
      </c>
      <c r="M166" s="0" t="s">
        <v>39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75.642</v>
      </c>
      <c r="Q166" s="0" t="n">
        <f aca="false">IF(ISNA(P166),IF(ISNA(R166),IF(ISNA(S166),"",S166),R166),P166)</f>
        <v>475.64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025.4166666667</v>
      </c>
      <c r="B167" s="0" t="n">
        <v>475.082</v>
      </c>
      <c r="C167" s="0" t="n">
        <v>599.982</v>
      </c>
      <c r="D167" s="0" t="s">
        <v>28</v>
      </c>
      <c r="E167" s="0" t="s">
        <v>29</v>
      </c>
      <c r="F167" s="0" t="s">
        <v>30</v>
      </c>
      <c r="G167" s="0" t="n">
        <v>125.05</v>
      </c>
      <c r="H167" s="0" t="n">
        <v>0.15</v>
      </c>
      <c r="K167" s="0" t="s">
        <v>31</v>
      </c>
      <c r="L167" s="0" t="s">
        <v>57</v>
      </c>
      <c r="M167" s="0" t="s">
        <v>39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75.082</v>
      </c>
      <c r="Q167" s="0" t="n">
        <f aca="false">IF(ISNA(P167),IF(ISNA(R167),IF(ISNA(S167),"",S167),R167),P167)</f>
        <v>475.08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053.3923611111</v>
      </c>
      <c r="B168" s="0" t="n">
        <v>474.612</v>
      </c>
      <c r="C168" s="0" t="n">
        <v>599.982</v>
      </c>
      <c r="D168" s="0" t="s">
        <v>28</v>
      </c>
      <c r="E168" s="0" t="s">
        <v>29</v>
      </c>
      <c r="F168" s="0" t="s">
        <v>30</v>
      </c>
      <c r="G168" s="0" t="n">
        <v>125.52</v>
      </c>
      <c r="H168" s="0" t="n">
        <v>0.15</v>
      </c>
      <c r="K168" s="0" t="s">
        <v>31</v>
      </c>
      <c r="L168" s="0" t="s">
        <v>57</v>
      </c>
      <c r="M168" s="0" t="s">
        <v>39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74.612</v>
      </c>
      <c r="Q168" s="0" t="n">
        <f aca="false">IF(ISNA(P168),IF(ISNA(R168),IF(ISNA(S168),"",S168),R168),P168)</f>
        <v>474.61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085.3854166667</v>
      </c>
      <c r="B169" s="0" t="n">
        <v>474.482</v>
      </c>
      <c r="C169" s="0" t="n">
        <v>599.982</v>
      </c>
      <c r="D169" s="0" t="s">
        <v>28</v>
      </c>
      <c r="E169" s="0" t="s">
        <v>29</v>
      </c>
      <c r="F169" s="0" t="s">
        <v>30</v>
      </c>
      <c r="G169" s="0" t="n">
        <v>125.65</v>
      </c>
      <c r="H169" s="0" t="n">
        <v>0.15</v>
      </c>
      <c r="K169" s="0" t="s">
        <v>31</v>
      </c>
      <c r="L169" s="0" t="s">
        <v>57</v>
      </c>
      <c r="M169" s="0" t="s">
        <v>39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74.482</v>
      </c>
      <c r="Q169" s="0" t="n">
        <f aca="false">IF(ISNA(P169),IF(ISNA(R169),IF(ISNA(S169),"",S169),R169),P169)</f>
        <v>474.48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108.3958333333</v>
      </c>
      <c r="B170" s="0" t="n">
        <v>474.382</v>
      </c>
      <c r="C170" s="0" t="n">
        <v>599.982</v>
      </c>
      <c r="D170" s="0" t="s">
        <v>28</v>
      </c>
      <c r="E170" s="0" t="s">
        <v>29</v>
      </c>
      <c r="F170" s="0" t="s">
        <v>30</v>
      </c>
      <c r="G170" s="0" t="n">
        <v>125.75</v>
      </c>
      <c r="H170" s="0" t="n">
        <v>0.15</v>
      </c>
      <c r="K170" s="0" t="s">
        <v>31</v>
      </c>
      <c r="L170" s="0" t="s">
        <v>57</v>
      </c>
      <c r="M170" s="0" t="s">
        <v>39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74.382</v>
      </c>
      <c r="Q170" s="0" t="n">
        <f aca="false">IF(ISNA(P170),IF(ISNA(R170),IF(ISNA(S170),"",S170),R170),P170)</f>
        <v>474.38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141.3958333333</v>
      </c>
      <c r="B171" s="0" t="n">
        <v>473.932</v>
      </c>
      <c r="C171" s="0" t="n">
        <v>599.982</v>
      </c>
      <c r="D171" s="0" t="s">
        <v>28</v>
      </c>
      <c r="E171" s="0" t="s">
        <v>29</v>
      </c>
      <c r="F171" s="0" t="s">
        <v>30</v>
      </c>
      <c r="G171" s="0" t="n">
        <v>126.2</v>
      </c>
      <c r="H171" s="0" t="n">
        <v>0.15</v>
      </c>
      <c r="K171" s="0" t="s">
        <v>31</v>
      </c>
      <c r="L171" s="0" t="s">
        <v>57</v>
      </c>
      <c r="M171" s="0" t="s">
        <v>39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73.932</v>
      </c>
      <c r="Q171" s="0" t="n">
        <f aca="false">IF(ISNA(P171),IF(ISNA(R171),IF(ISNA(S171),"",S171),R171),P171)</f>
        <v>473.93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172.4166666667</v>
      </c>
      <c r="B172" s="0" t="n">
        <v>473.302</v>
      </c>
      <c r="C172" s="0" t="n">
        <v>599.982</v>
      </c>
      <c r="D172" s="0" t="s">
        <v>28</v>
      </c>
      <c r="E172" s="0" t="s">
        <v>29</v>
      </c>
      <c r="F172" s="0" t="s">
        <v>30</v>
      </c>
      <c r="G172" s="0" t="n">
        <v>126.83</v>
      </c>
      <c r="H172" s="0" t="n">
        <v>0.15</v>
      </c>
      <c r="K172" s="0" t="s">
        <v>31</v>
      </c>
      <c r="L172" s="0" t="s">
        <v>57</v>
      </c>
      <c r="M172" s="0" t="s">
        <v>39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73.302</v>
      </c>
      <c r="Q172" s="0" t="n">
        <f aca="false">IF(ISNA(P172),IF(ISNA(R172),IF(ISNA(S172),"",S172),R172),P172)</f>
        <v>473.30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204.4375</v>
      </c>
      <c r="B173" s="0" t="n">
        <v>472.632</v>
      </c>
      <c r="C173" s="0" t="n">
        <v>599.982</v>
      </c>
      <c r="D173" s="0" t="s">
        <v>28</v>
      </c>
      <c r="E173" s="0" t="s">
        <v>29</v>
      </c>
      <c r="F173" s="0" t="s">
        <v>30</v>
      </c>
      <c r="G173" s="0" t="n">
        <v>127.5</v>
      </c>
      <c r="H173" s="0" t="n">
        <v>0.15</v>
      </c>
      <c r="K173" s="0" t="s">
        <v>31</v>
      </c>
      <c r="L173" s="0" t="s">
        <v>57</v>
      </c>
      <c r="M173" s="0" t="s">
        <v>39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72.632</v>
      </c>
      <c r="Q173" s="0" t="n">
        <f aca="false">IF(ISNA(P173),IF(ISNA(R173),IF(ISNA(S173),"",S173),R173),P173)</f>
        <v>472.63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235.4375</v>
      </c>
      <c r="B174" s="0" t="n">
        <v>472.212</v>
      </c>
      <c r="C174" s="0" t="n">
        <v>599.982</v>
      </c>
      <c r="D174" s="0" t="s">
        <v>28</v>
      </c>
      <c r="E174" s="0" t="s">
        <v>29</v>
      </c>
      <c r="F174" s="0" t="s">
        <v>30</v>
      </c>
      <c r="G174" s="0" t="n">
        <v>127.92</v>
      </c>
      <c r="H174" s="0" t="n">
        <v>0.15</v>
      </c>
      <c r="K174" s="0" t="s">
        <v>31</v>
      </c>
      <c r="L174" s="0" t="s">
        <v>57</v>
      </c>
      <c r="M174" s="0" t="s">
        <v>39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72.212</v>
      </c>
      <c r="Q174" s="0" t="n">
        <f aca="false">IF(ISNA(P174),IF(ISNA(R174),IF(ISNA(S174),"",S174),R174),P174)</f>
        <v>472.21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261.7604166667</v>
      </c>
      <c r="B175" s="0" t="n">
        <v>471.902</v>
      </c>
      <c r="C175" s="0" t="n">
        <v>599.982</v>
      </c>
      <c r="D175" s="0" t="s">
        <v>28</v>
      </c>
      <c r="E175" s="0" t="s">
        <v>29</v>
      </c>
      <c r="F175" s="0" t="s">
        <v>30</v>
      </c>
      <c r="G175" s="0" t="n">
        <v>128.23</v>
      </c>
      <c r="H175" s="0" t="n">
        <v>0.15</v>
      </c>
      <c r="K175" s="0" t="s">
        <v>31</v>
      </c>
      <c r="L175" s="0" t="s">
        <v>57</v>
      </c>
      <c r="M175" s="0" t="s">
        <v>39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71.902</v>
      </c>
      <c r="Q175" s="0" t="n">
        <f aca="false">IF(ISNA(P175),IF(ISNA(R175),IF(ISNA(S175),"",S175),R175),P175)</f>
        <v>471.90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304.3958333333</v>
      </c>
      <c r="B176" s="0" t="n">
        <v>471.572</v>
      </c>
      <c r="C176" s="0" t="n">
        <v>599.982</v>
      </c>
      <c r="D176" s="0" t="s">
        <v>28</v>
      </c>
      <c r="E176" s="0" t="s">
        <v>29</v>
      </c>
      <c r="F176" s="0" t="s">
        <v>30</v>
      </c>
      <c r="G176" s="0" t="n">
        <v>128.56</v>
      </c>
      <c r="H176" s="0" t="n">
        <v>0.15</v>
      </c>
      <c r="K176" s="0" t="s">
        <v>31</v>
      </c>
      <c r="L176" s="0" t="s">
        <v>57</v>
      </c>
      <c r="M176" s="0" t="s">
        <v>39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71.572</v>
      </c>
      <c r="Q176" s="0" t="n">
        <f aca="false">IF(ISNA(P176),IF(ISNA(R176),IF(ISNA(S176),"",S176),R176),P176)</f>
        <v>471.57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327.3958333333</v>
      </c>
      <c r="B177" s="0" t="n">
        <v>471.982</v>
      </c>
      <c r="C177" s="0" t="n">
        <v>599.982</v>
      </c>
      <c r="D177" s="0" t="s">
        <v>28</v>
      </c>
      <c r="E177" s="0" t="s">
        <v>29</v>
      </c>
      <c r="F177" s="0" t="s">
        <v>30</v>
      </c>
      <c r="G177" s="0" t="n">
        <v>128.15</v>
      </c>
      <c r="H177" s="0" t="n">
        <v>0.15</v>
      </c>
      <c r="K177" s="0" t="s">
        <v>31</v>
      </c>
      <c r="L177" s="0" t="s">
        <v>57</v>
      </c>
      <c r="M177" s="0" t="s">
        <v>39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71.982</v>
      </c>
      <c r="Q177" s="0" t="n">
        <f aca="false">IF(ISNA(P177),IF(ISNA(R177),IF(ISNA(S177),"",S177),R177),P177)</f>
        <v>471.98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353.3958333333</v>
      </c>
      <c r="B178" s="0" t="n">
        <v>472.642</v>
      </c>
      <c r="C178" s="0" t="n">
        <v>599.982</v>
      </c>
      <c r="D178" s="0" t="s">
        <v>28</v>
      </c>
      <c r="E178" s="0" t="s">
        <v>29</v>
      </c>
      <c r="F178" s="0" t="s">
        <v>30</v>
      </c>
      <c r="G178" s="0" t="n">
        <v>127.49</v>
      </c>
      <c r="H178" s="0" t="n">
        <v>0.15</v>
      </c>
      <c r="K178" s="0" t="s">
        <v>31</v>
      </c>
      <c r="L178" s="0" t="s">
        <v>57</v>
      </c>
      <c r="M178" s="0" t="s">
        <v>39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72.642</v>
      </c>
      <c r="Q178" s="0" t="n">
        <f aca="false">IF(ISNA(P178),IF(ISNA(R178),IF(ISNA(S178),"",S178),R178),P178)</f>
        <v>472.64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388.3854166667</v>
      </c>
      <c r="B179" s="0" t="n">
        <v>472.892</v>
      </c>
      <c r="C179" s="0" t="n">
        <v>599.982</v>
      </c>
      <c r="D179" s="0" t="s">
        <v>28</v>
      </c>
      <c r="E179" s="0" t="s">
        <v>29</v>
      </c>
      <c r="F179" s="0" t="s">
        <v>30</v>
      </c>
      <c r="G179" s="0" t="n">
        <v>127.24</v>
      </c>
      <c r="H179" s="0" t="n">
        <v>0.15</v>
      </c>
      <c r="K179" s="0" t="s">
        <v>31</v>
      </c>
      <c r="L179" s="0" t="s">
        <v>57</v>
      </c>
      <c r="M179" s="0" t="s">
        <v>39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72.892</v>
      </c>
      <c r="Q179" s="0" t="n">
        <f aca="false">IF(ISNA(P179),IF(ISNA(R179),IF(ISNA(S179),"",S179),R179),P179)</f>
        <v>472.89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416.375</v>
      </c>
      <c r="B180" s="0" t="n">
        <v>473.432</v>
      </c>
      <c r="C180" s="0" t="n">
        <v>599.982</v>
      </c>
      <c r="D180" s="0" t="s">
        <v>28</v>
      </c>
      <c r="E180" s="0" t="s">
        <v>29</v>
      </c>
      <c r="F180" s="0" t="s">
        <v>30</v>
      </c>
      <c r="G180" s="0" t="n">
        <v>126.7</v>
      </c>
      <c r="H180" s="0" t="n">
        <v>0.15</v>
      </c>
      <c r="K180" s="0" t="s">
        <v>31</v>
      </c>
      <c r="L180" s="0" t="s">
        <v>57</v>
      </c>
      <c r="M180" s="0" t="s">
        <v>39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73.432</v>
      </c>
      <c r="Q180" s="0" t="n">
        <f aca="false">IF(ISNA(P180),IF(ISNA(R180),IF(ISNA(S180),"",S180),R180),P180)</f>
        <v>473.43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444.375</v>
      </c>
      <c r="B181" s="0" t="n">
        <v>474.412</v>
      </c>
      <c r="C181" s="0" t="n">
        <v>599.982</v>
      </c>
      <c r="D181" s="0" t="s">
        <v>28</v>
      </c>
      <c r="E181" s="0" t="s">
        <v>29</v>
      </c>
      <c r="F181" s="0" t="s">
        <v>30</v>
      </c>
      <c r="G181" s="0" t="n">
        <v>125.72</v>
      </c>
      <c r="H181" s="0" t="n">
        <v>0.15</v>
      </c>
      <c r="K181" s="0" t="s">
        <v>31</v>
      </c>
      <c r="L181" s="0" t="s">
        <v>57</v>
      </c>
      <c r="M181" s="0" t="s">
        <v>39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74.412</v>
      </c>
      <c r="Q181" s="0" t="n">
        <f aca="false">IF(ISNA(P181),IF(ISNA(R181),IF(ISNA(S181),"",S181),R181),P181)</f>
        <v>474.41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484.3958333333</v>
      </c>
      <c r="B182" s="0" t="n">
        <v>475.032</v>
      </c>
      <c r="C182" s="0" t="n">
        <v>599.982</v>
      </c>
      <c r="D182" s="0" t="s">
        <v>28</v>
      </c>
      <c r="E182" s="0" t="s">
        <v>29</v>
      </c>
      <c r="F182" s="0" t="s">
        <v>30</v>
      </c>
      <c r="G182" s="0" t="n">
        <v>125.1</v>
      </c>
      <c r="H182" s="0" t="n">
        <v>0.15</v>
      </c>
      <c r="K182" s="0" t="s">
        <v>31</v>
      </c>
      <c r="L182" s="0" t="s">
        <v>57</v>
      </c>
      <c r="M182" s="0" t="s">
        <v>39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75.032</v>
      </c>
      <c r="Q182" s="0" t="n">
        <f aca="false">IF(ISNA(P182),IF(ISNA(R182),IF(ISNA(S182),"",S182),R182),P182)</f>
        <v>475.03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505.375</v>
      </c>
      <c r="B183" s="0" t="n">
        <v>475.082</v>
      </c>
      <c r="C183" s="0" t="n">
        <v>599.982</v>
      </c>
      <c r="D183" s="0" t="s">
        <v>28</v>
      </c>
      <c r="E183" s="0" t="s">
        <v>29</v>
      </c>
      <c r="F183" s="0" t="s">
        <v>30</v>
      </c>
      <c r="G183" s="0" t="n">
        <v>125.05</v>
      </c>
      <c r="H183" s="0" t="n">
        <v>0.15</v>
      </c>
      <c r="K183" s="0" t="s">
        <v>31</v>
      </c>
      <c r="L183" s="0" t="s">
        <v>57</v>
      </c>
      <c r="M183" s="0" t="s">
        <v>39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75.082</v>
      </c>
      <c r="Q183" s="0" t="n">
        <f aca="false">IF(ISNA(P183),IF(ISNA(R183),IF(ISNA(S183),"",S183),R183),P183)</f>
        <v>475.08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540.3958333333</v>
      </c>
      <c r="B184" s="0" t="n">
        <v>474.832</v>
      </c>
      <c r="C184" s="0" t="n">
        <v>599.982</v>
      </c>
      <c r="D184" s="0" t="s">
        <v>28</v>
      </c>
      <c r="E184" s="0" t="s">
        <v>29</v>
      </c>
      <c r="F184" s="0" t="s">
        <v>30</v>
      </c>
      <c r="G184" s="0" t="n">
        <v>125.3</v>
      </c>
      <c r="H184" s="0" t="n">
        <v>0.15</v>
      </c>
      <c r="K184" s="0" t="s">
        <v>31</v>
      </c>
      <c r="L184" s="0" t="s">
        <v>57</v>
      </c>
      <c r="M184" s="0" t="s">
        <v>39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74.832</v>
      </c>
      <c r="Q184" s="0" t="n">
        <f aca="false">IF(ISNA(P184),IF(ISNA(R184),IF(ISNA(S184),"",S184),R184),P184)</f>
        <v>474.83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570.3958333333</v>
      </c>
      <c r="B185" s="0" t="n">
        <v>474.442</v>
      </c>
      <c r="C185" s="0" t="n">
        <v>599.982</v>
      </c>
      <c r="D185" s="0" t="s">
        <v>28</v>
      </c>
      <c r="E185" s="0" t="s">
        <v>29</v>
      </c>
      <c r="F185" s="0" t="s">
        <v>30</v>
      </c>
      <c r="G185" s="0" t="n">
        <v>125.69</v>
      </c>
      <c r="H185" s="0" t="n">
        <v>0.15</v>
      </c>
      <c r="K185" s="0" t="s">
        <v>31</v>
      </c>
      <c r="L185" s="0" t="s">
        <v>57</v>
      </c>
      <c r="M185" s="0" t="s">
        <v>39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74.442</v>
      </c>
      <c r="Q185" s="0" t="n">
        <f aca="false">IF(ISNA(P185),IF(ISNA(R185),IF(ISNA(S185),"",S185),R185),P185)</f>
        <v>474.44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605.375</v>
      </c>
      <c r="B186" s="0" t="n">
        <v>473.822</v>
      </c>
      <c r="C186" s="0" t="n">
        <v>599.982</v>
      </c>
      <c r="D186" s="0" t="s">
        <v>28</v>
      </c>
      <c r="E186" s="0" t="s">
        <v>29</v>
      </c>
      <c r="F186" s="0" t="s">
        <v>30</v>
      </c>
      <c r="G186" s="0" t="n">
        <v>126.31</v>
      </c>
      <c r="H186" s="0" t="n">
        <v>0.15</v>
      </c>
      <c r="K186" s="0" t="s">
        <v>31</v>
      </c>
      <c r="L186" s="0" t="s">
        <v>57</v>
      </c>
      <c r="M186" s="0" t="s">
        <v>39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73.822</v>
      </c>
      <c r="Q186" s="0" t="n">
        <f aca="false">IF(ISNA(P186),IF(ISNA(R186),IF(ISNA(S186),"",S186),R186),P186)</f>
        <v>473.82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627.3958333333</v>
      </c>
      <c r="B187" s="0" t="n">
        <v>473.352</v>
      </c>
      <c r="C187" s="0" t="n">
        <v>599.982</v>
      </c>
      <c r="D187" s="0" t="s">
        <v>28</v>
      </c>
      <c r="E187" s="0" t="s">
        <v>29</v>
      </c>
      <c r="F187" s="0" t="s">
        <v>30</v>
      </c>
      <c r="G187" s="0" t="n">
        <v>126.78</v>
      </c>
      <c r="H187" s="0" t="n">
        <v>0.15</v>
      </c>
      <c r="K187" s="0" t="s">
        <v>31</v>
      </c>
      <c r="L187" s="0" t="s">
        <v>57</v>
      </c>
      <c r="M187" s="0" t="s">
        <v>39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73.352</v>
      </c>
      <c r="Q187" s="0" t="n">
        <f aca="false">IF(ISNA(P187),IF(ISNA(R187),IF(ISNA(S187),"",S187),R187),P187)</f>
        <v>473.35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659.375</v>
      </c>
      <c r="B188" s="0" t="n">
        <v>472.792</v>
      </c>
      <c r="C188" s="0" t="n">
        <v>599.982</v>
      </c>
      <c r="D188" s="0" t="s">
        <v>28</v>
      </c>
      <c r="E188" s="0" t="s">
        <v>29</v>
      </c>
      <c r="F188" s="0" t="s">
        <v>30</v>
      </c>
      <c r="G188" s="0" t="n">
        <v>127.34</v>
      </c>
      <c r="H188" s="0" t="n">
        <v>0.15</v>
      </c>
      <c r="K188" s="0" t="s">
        <v>31</v>
      </c>
      <c r="L188" s="0" t="s">
        <v>57</v>
      </c>
      <c r="M188" s="0" t="s">
        <v>39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72.792</v>
      </c>
      <c r="Q188" s="0" t="n">
        <f aca="false">IF(ISNA(P188),IF(ISNA(R188),IF(ISNA(S188),"",S188),R188),P188)</f>
        <v>472.79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689.375</v>
      </c>
      <c r="B189" s="0" t="n">
        <v>472.582</v>
      </c>
      <c r="C189" s="0" t="n">
        <v>599.982</v>
      </c>
      <c r="D189" s="0" t="s">
        <v>28</v>
      </c>
      <c r="E189" s="0" t="s">
        <v>29</v>
      </c>
      <c r="F189" s="0" t="s">
        <v>30</v>
      </c>
      <c r="G189" s="0" t="n">
        <v>127.55</v>
      </c>
      <c r="H189" s="0" t="n">
        <v>0.15</v>
      </c>
      <c r="K189" s="0" t="s">
        <v>31</v>
      </c>
      <c r="L189" s="0" t="s">
        <v>57</v>
      </c>
      <c r="M189" s="0" t="s">
        <v>39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72.582</v>
      </c>
      <c r="Q189" s="0" t="n">
        <f aca="false">IF(ISNA(P189),IF(ISNA(R189),IF(ISNA(S189),"",S189),R189),P189)</f>
        <v>472.58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717.3958333333</v>
      </c>
      <c r="B190" s="0" t="n">
        <v>472.542</v>
      </c>
      <c r="C190" s="0" t="n">
        <v>599.982</v>
      </c>
      <c r="D190" s="0" t="s">
        <v>28</v>
      </c>
      <c r="E190" s="0" t="s">
        <v>29</v>
      </c>
      <c r="F190" s="0" t="s">
        <v>30</v>
      </c>
      <c r="G190" s="0" t="n">
        <v>127.59</v>
      </c>
      <c r="H190" s="0" t="n">
        <v>0.15</v>
      </c>
      <c r="K190" s="0" t="s">
        <v>31</v>
      </c>
      <c r="L190" s="0" t="s">
        <v>57</v>
      </c>
      <c r="M190" s="0" t="s">
        <v>39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72.542</v>
      </c>
      <c r="Q190" s="0" t="n">
        <f aca="false">IF(ISNA(P190),IF(ISNA(R190),IF(ISNA(S190),"",S190),R190),P190)</f>
        <v>472.54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745.3958333333</v>
      </c>
      <c r="B191" s="0" t="n">
        <v>472.402</v>
      </c>
      <c r="C191" s="0" t="n">
        <v>599.982</v>
      </c>
      <c r="D191" s="0" t="s">
        <v>28</v>
      </c>
      <c r="E191" s="0" t="s">
        <v>29</v>
      </c>
      <c r="F191" s="0" t="s">
        <v>30</v>
      </c>
      <c r="G191" s="0" t="n">
        <v>127.73</v>
      </c>
      <c r="H191" s="0" t="n">
        <v>0.15</v>
      </c>
      <c r="K191" s="0" t="s">
        <v>31</v>
      </c>
      <c r="L191" s="0" t="s">
        <v>57</v>
      </c>
      <c r="M191" s="0" t="s">
        <v>39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72.402</v>
      </c>
      <c r="Q191" s="0" t="n">
        <f aca="false">IF(ISNA(P191),IF(ISNA(R191),IF(ISNA(S191),"",S191),R191),P191)</f>
        <v>472.40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779.3854166667</v>
      </c>
      <c r="B192" s="0" t="n">
        <v>472.222</v>
      </c>
      <c r="C192" s="0" t="n">
        <v>599.982</v>
      </c>
      <c r="D192" s="0" t="s">
        <v>28</v>
      </c>
      <c r="E192" s="0" t="s">
        <v>29</v>
      </c>
      <c r="F192" s="0" t="s">
        <v>30</v>
      </c>
      <c r="G192" s="0" t="n">
        <v>127.91</v>
      </c>
      <c r="H192" s="0" t="n">
        <v>0.15</v>
      </c>
      <c r="K192" s="0" t="s">
        <v>31</v>
      </c>
      <c r="L192" s="0" t="s">
        <v>57</v>
      </c>
      <c r="M192" s="0" t="s">
        <v>39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72.222</v>
      </c>
      <c r="Q192" s="0" t="n">
        <f aca="false">IF(ISNA(P192),IF(ISNA(R192),IF(ISNA(S192),"",S192),R192),P192)</f>
        <v>472.22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801.375</v>
      </c>
      <c r="B193" s="0" t="n">
        <v>472.072</v>
      </c>
      <c r="C193" s="0" t="n">
        <v>599.982</v>
      </c>
      <c r="D193" s="0" t="s">
        <v>28</v>
      </c>
      <c r="E193" s="0" t="s">
        <v>29</v>
      </c>
      <c r="F193" s="0" t="s">
        <v>30</v>
      </c>
      <c r="G193" s="0" t="n">
        <v>128.06</v>
      </c>
      <c r="H193" s="0" t="n">
        <v>0.15</v>
      </c>
      <c r="K193" s="0" t="s">
        <v>31</v>
      </c>
      <c r="L193" s="0" t="s">
        <v>57</v>
      </c>
      <c r="M193" s="0" t="s">
        <v>39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72.072</v>
      </c>
      <c r="Q193" s="0" t="n">
        <f aca="false">IF(ISNA(P193),IF(ISNA(R193),IF(ISNA(S193),"",S193),R193),P193)</f>
        <v>472.07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36.3958333333</v>
      </c>
      <c r="B194" s="0" t="n">
        <v>472.372</v>
      </c>
      <c r="C194" s="0" t="n">
        <v>599.982</v>
      </c>
      <c r="D194" s="0" t="s">
        <v>28</v>
      </c>
      <c r="E194" s="0" t="s">
        <v>29</v>
      </c>
      <c r="F194" s="0" t="s">
        <v>30</v>
      </c>
      <c r="G194" s="0" t="n">
        <v>127.76</v>
      </c>
      <c r="H194" s="0" t="n">
        <v>0.15</v>
      </c>
      <c r="K194" s="0" t="s">
        <v>31</v>
      </c>
      <c r="L194" s="0" t="s">
        <v>57</v>
      </c>
      <c r="M194" s="0" t="s">
        <v>39</v>
      </c>
      <c r="N194" s="0" t="s">
        <v>60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72.372</v>
      </c>
      <c r="Q194" s="0" t="n">
        <f aca="false">IF(ISNA(P194),IF(ISNA(R194),IF(ISNA(S194),"",S194),R194),P194)</f>
        <v>472.37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873.3854166667</v>
      </c>
      <c r="B195" s="0" t="n">
        <v>472.482</v>
      </c>
      <c r="C195" s="0" t="n">
        <v>599.982</v>
      </c>
      <c r="D195" s="0" t="s">
        <v>28</v>
      </c>
      <c r="E195" s="0" t="s">
        <v>29</v>
      </c>
      <c r="F195" s="0" t="s">
        <v>30</v>
      </c>
      <c r="G195" s="0" t="n">
        <v>127.65</v>
      </c>
      <c r="H195" s="0" t="n">
        <v>0.15</v>
      </c>
      <c r="K195" s="0" t="s">
        <v>31</v>
      </c>
      <c r="L195" s="0" t="s">
        <v>57</v>
      </c>
      <c r="M195" s="0" t="s">
        <v>39</v>
      </c>
      <c r="N195" s="0" t="s">
        <v>61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72.482</v>
      </c>
      <c r="Q195" s="0" t="n">
        <f aca="false">IF(ISNA(P195),IF(ISNA(R195),IF(ISNA(S195),"",S195),R195),P195)</f>
        <v>472.48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904.3854166667</v>
      </c>
      <c r="B196" s="0" t="n">
        <v>472.562</v>
      </c>
      <c r="C196" s="0" t="n">
        <v>599.982</v>
      </c>
      <c r="D196" s="0" t="s">
        <v>28</v>
      </c>
      <c r="E196" s="0" t="s">
        <v>29</v>
      </c>
      <c r="F196" s="0" t="s">
        <v>30</v>
      </c>
      <c r="G196" s="0" t="n">
        <v>127.57</v>
      </c>
      <c r="H196" s="0" t="n">
        <v>0.15</v>
      </c>
      <c r="K196" s="0" t="s">
        <v>31</v>
      </c>
      <c r="L196" s="0" t="s">
        <v>57</v>
      </c>
      <c r="M196" s="0" t="s">
        <v>39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72.562</v>
      </c>
      <c r="Q196" s="0" t="n">
        <f aca="false">IF(ISNA(P196),IF(ISNA(R196),IF(ISNA(S196),"",S196),R196),P196)</f>
        <v>472.56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932.375</v>
      </c>
      <c r="B197" s="0" t="n">
        <v>472.542</v>
      </c>
      <c r="C197" s="0" t="n">
        <v>599.982</v>
      </c>
      <c r="D197" s="0" t="s">
        <v>28</v>
      </c>
      <c r="E197" s="0" t="s">
        <v>29</v>
      </c>
      <c r="F197" s="0" t="s">
        <v>30</v>
      </c>
      <c r="G197" s="0" t="n">
        <v>127.59</v>
      </c>
      <c r="H197" s="0" t="n">
        <v>0.15</v>
      </c>
      <c r="K197" s="0" t="s">
        <v>31</v>
      </c>
      <c r="L197" s="0" t="s">
        <v>57</v>
      </c>
      <c r="M197" s="0" t="s">
        <v>39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72.542</v>
      </c>
      <c r="Q197" s="0" t="n">
        <f aca="false">IF(ISNA(P197),IF(ISNA(R197),IF(ISNA(S197),"",S197),R197),P197)</f>
        <v>472.54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964.3819444444</v>
      </c>
      <c r="B198" s="0" t="n">
        <v>471.942</v>
      </c>
      <c r="C198" s="0" t="n">
        <v>599.982</v>
      </c>
      <c r="D198" s="0" t="s">
        <v>28</v>
      </c>
      <c r="E198" s="0" t="s">
        <v>29</v>
      </c>
      <c r="F198" s="0" t="s">
        <v>30</v>
      </c>
      <c r="G198" s="0" t="n">
        <v>128.19</v>
      </c>
      <c r="H198" s="0" t="n">
        <v>0.15</v>
      </c>
      <c r="K198" s="0" t="s">
        <v>31</v>
      </c>
      <c r="L198" s="0" t="s">
        <v>57</v>
      </c>
      <c r="M198" s="0" t="s">
        <v>39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71.942</v>
      </c>
      <c r="Q198" s="0" t="n">
        <f aca="false">IF(ISNA(P198),IF(ISNA(R198),IF(ISNA(S198),"",S198),R198),P198)</f>
        <v>471.94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003.3958333333</v>
      </c>
      <c r="B199" s="0" t="n">
        <v>472.372</v>
      </c>
      <c r="C199" s="0" t="n">
        <v>599.982</v>
      </c>
      <c r="D199" s="0" t="s">
        <v>28</v>
      </c>
      <c r="E199" s="0" t="s">
        <v>29</v>
      </c>
      <c r="F199" s="0" t="s">
        <v>30</v>
      </c>
      <c r="G199" s="0" t="n">
        <v>127.76</v>
      </c>
      <c r="H199" s="0" t="n">
        <v>0.15</v>
      </c>
      <c r="K199" s="0" t="s">
        <v>31</v>
      </c>
      <c r="L199" s="0" t="s">
        <v>57</v>
      </c>
      <c r="M199" s="0" t="s">
        <v>39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72.372</v>
      </c>
      <c r="Q199" s="0" t="n">
        <f aca="false">IF(ISNA(P199),IF(ISNA(R199),IF(ISNA(S199),"",S199),R199),P199)</f>
        <v>472.37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025.3958333333</v>
      </c>
      <c r="B200" s="0" t="n">
        <v>472.282</v>
      </c>
      <c r="C200" s="0" t="n">
        <v>599.982</v>
      </c>
      <c r="D200" s="0" t="s">
        <v>28</v>
      </c>
      <c r="E200" s="0" t="s">
        <v>29</v>
      </c>
      <c r="F200" s="0" t="s">
        <v>30</v>
      </c>
      <c r="G200" s="0" t="n">
        <v>127.85</v>
      </c>
      <c r="H200" s="0" t="n">
        <v>0.15</v>
      </c>
      <c r="K200" s="0" t="s">
        <v>31</v>
      </c>
      <c r="L200" s="0" t="s">
        <v>57</v>
      </c>
      <c r="M200" s="0" t="s">
        <v>39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72.282</v>
      </c>
      <c r="Q200" s="0" t="n">
        <f aca="false">IF(ISNA(P200),IF(ISNA(R200),IF(ISNA(S200),"",S200),R200),P200)</f>
        <v>472.28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054.3958333333</v>
      </c>
      <c r="B201" s="0" t="n">
        <v>472.512</v>
      </c>
      <c r="C201" s="0" t="n">
        <v>599.982</v>
      </c>
      <c r="D201" s="0" t="s">
        <v>28</v>
      </c>
      <c r="E201" s="0" t="s">
        <v>29</v>
      </c>
      <c r="F201" s="0" t="s">
        <v>30</v>
      </c>
      <c r="G201" s="0" t="n">
        <v>127.62</v>
      </c>
      <c r="H201" s="0" t="n">
        <v>0.15</v>
      </c>
      <c r="K201" s="0" t="s">
        <v>31</v>
      </c>
      <c r="L201" s="0" t="s">
        <v>57</v>
      </c>
      <c r="M201" s="0" t="s">
        <v>39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72.512</v>
      </c>
      <c r="Q201" s="0" t="n">
        <f aca="false">IF(ISNA(P201),IF(ISNA(R201),IF(ISNA(S201),"",S201),R201),P201)</f>
        <v>472.51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090.4166666667</v>
      </c>
      <c r="B202" s="0" t="n">
        <v>476.382</v>
      </c>
      <c r="C202" s="0" t="n">
        <v>599.982</v>
      </c>
      <c r="D202" s="0" t="s">
        <v>28</v>
      </c>
      <c r="E202" s="0" t="s">
        <v>29</v>
      </c>
      <c r="F202" s="0" t="s">
        <v>30</v>
      </c>
      <c r="G202" s="0" t="n">
        <v>123.75</v>
      </c>
      <c r="H202" s="0" t="n">
        <v>0.15</v>
      </c>
      <c r="K202" s="0" t="s">
        <v>31</v>
      </c>
      <c r="L202" s="0" t="s">
        <v>57</v>
      </c>
      <c r="M202" s="0" t="s">
        <v>39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76.382</v>
      </c>
      <c r="Q202" s="0" t="n">
        <f aca="false">IF(ISNA(P202),IF(ISNA(R202),IF(ISNA(S202),"",S202),R202),P202)</f>
        <v>476.38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121.6666666667</v>
      </c>
      <c r="B203" s="0" t="n">
        <v>480.092</v>
      </c>
      <c r="C203" s="0" t="n">
        <v>599.982</v>
      </c>
      <c r="D203" s="0" t="s">
        <v>28</v>
      </c>
      <c r="E203" s="0" t="s">
        <v>29</v>
      </c>
      <c r="F203" s="0" t="s">
        <v>30</v>
      </c>
      <c r="G203" s="0" t="n">
        <v>120.04</v>
      </c>
      <c r="H203" s="0" t="n">
        <v>0.15</v>
      </c>
      <c r="K203" s="0" t="s">
        <v>31</v>
      </c>
      <c r="L203" s="0" t="s">
        <v>57</v>
      </c>
      <c r="M203" s="0" t="s">
        <v>3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80.092</v>
      </c>
      <c r="Q203" s="0" t="n">
        <f aca="false">IF(ISNA(P203),IF(ISNA(R203),IF(ISNA(S203),"",S203),R203),P203)</f>
        <v>480.09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206.3958333333</v>
      </c>
      <c r="B204" s="0" t="n">
        <v>479.452</v>
      </c>
      <c r="C204" s="0" t="n">
        <v>599.982</v>
      </c>
      <c r="D204" s="0" t="s">
        <v>28</v>
      </c>
      <c r="E204" s="0" t="s">
        <v>29</v>
      </c>
      <c r="F204" s="0" t="s">
        <v>30</v>
      </c>
      <c r="G204" s="0" t="n">
        <v>120.68</v>
      </c>
      <c r="H204" s="0" t="n">
        <v>0.15</v>
      </c>
      <c r="K204" s="0" t="s">
        <v>31</v>
      </c>
      <c r="L204" s="0" t="s">
        <v>57</v>
      </c>
      <c r="M204" s="0" t="s">
        <v>39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79.452</v>
      </c>
      <c r="Q204" s="0" t="n">
        <f aca="false">IF(ISNA(P204),IF(ISNA(R204),IF(ISNA(S204),"",S204),R204),P204)</f>
        <v>479.45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234.375</v>
      </c>
      <c r="B205" s="0" t="n">
        <v>478.892</v>
      </c>
      <c r="C205" s="0" t="n">
        <v>599.982</v>
      </c>
      <c r="D205" s="0" t="s">
        <v>28</v>
      </c>
      <c r="E205" s="0" t="s">
        <v>29</v>
      </c>
      <c r="F205" s="0" t="s">
        <v>30</v>
      </c>
      <c r="G205" s="0" t="n">
        <v>121.24</v>
      </c>
      <c r="H205" s="0" t="n">
        <v>0.15</v>
      </c>
      <c r="K205" s="0" t="s">
        <v>31</v>
      </c>
      <c r="L205" s="0" t="s">
        <v>57</v>
      </c>
      <c r="M205" s="0" t="s">
        <v>3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78.892</v>
      </c>
      <c r="Q205" s="0" t="n">
        <f aca="false">IF(ISNA(P205),IF(ISNA(R205),IF(ISNA(S205),"",S205),R205),P205)</f>
        <v>478.89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423.3854166667</v>
      </c>
      <c r="B206" s="0" t="n">
        <v>476.512</v>
      </c>
      <c r="C206" s="0" t="n">
        <v>599.982</v>
      </c>
      <c r="D206" s="0" t="s">
        <v>28</v>
      </c>
      <c r="E206" s="0" t="s">
        <v>29</v>
      </c>
      <c r="F206" s="0" t="s">
        <v>30</v>
      </c>
      <c r="G206" s="0" t="n">
        <v>123.62</v>
      </c>
      <c r="H206" s="0" t="n">
        <v>0.15</v>
      </c>
      <c r="K206" s="0" t="s">
        <v>31</v>
      </c>
      <c r="L206" s="0" t="s">
        <v>57</v>
      </c>
      <c r="M206" s="0" t="s">
        <v>39</v>
      </c>
      <c r="N206" s="0" t="s">
        <v>6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76.512</v>
      </c>
      <c r="Q206" s="0" t="n">
        <f aca="false">IF(ISNA(P206),IF(ISNA(R206),IF(ISNA(S206),"",S206),R206),P206)</f>
        <v>476.51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445.4375</v>
      </c>
      <c r="B207" s="0" t="n">
        <v>476.772</v>
      </c>
      <c r="C207" s="0" t="n">
        <v>599.982</v>
      </c>
      <c r="D207" s="0" t="s">
        <v>28</v>
      </c>
      <c r="E207" s="0" t="s">
        <v>29</v>
      </c>
      <c r="F207" s="0" t="s">
        <v>30</v>
      </c>
      <c r="G207" s="0" t="n">
        <v>123.36</v>
      </c>
      <c r="H207" s="0" t="n">
        <v>0.15</v>
      </c>
      <c r="K207" s="0" t="s">
        <v>31</v>
      </c>
      <c r="L207" s="0" t="s">
        <v>57</v>
      </c>
      <c r="M207" s="0" t="s">
        <v>39</v>
      </c>
      <c r="N207" s="0" t="s">
        <v>6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76.772</v>
      </c>
      <c r="Q207" s="0" t="n">
        <f aca="false">IF(ISNA(P207),IF(ISNA(R207),IF(ISNA(S207),"",S207),R207),P207)</f>
        <v>476.7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509.3854166667</v>
      </c>
      <c r="B208" s="0" t="n">
        <v>476.582</v>
      </c>
      <c r="C208" s="0" t="n">
        <v>599.982</v>
      </c>
      <c r="D208" s="0" t="s">
        <v>28</v>
      </c>
      <c r="E208" s="0" t="s">
        <v>29</v>
      </c>
      <c r="F208" s="0" t="s">
        <v>30</v>
      </c>
      <c r="G208" s="0" t="n">
        <v>123.55</v>
      </c>
      <c r="H208" s="0" t="n">
        <v>0.15</v>
      </c>
      <c r="K208" s="0" t="s">
        <v>31</v>
      </c>
      <c r="L208" s="0" t="s">
        <v>57</v>
      </c>
      <c r="M208" s="0" t="s">
        <v>39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76.582</v>
      </c>
      <c r="Q208" s="0" t="n">
        <f aca="false">IF(ISNA(P208),IF(ISNA(R208),IF(ISNA(S208),"",S208),R208),P208)</f>
        <v>476.58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536.40625</v>
      </c>
      <c r="B209" s="0" t="n">
        <v>476.382</v>
      </c>
      <c r="C209" s="0" t="n">
        <v>599.982</v>
      </c>
      <c r="D209" s="0" t="s">
        <v>28</v>
      </c>
      <c r="E209" s="0" t="s">
        <v>29</v>
      </c>
      <c r="F209" s="0" t="s">
        <v>30</v>
      </c>
      <c r="G209" s="0" t="n">
        <v>123.75</v>
      </c>
      <c r="H209" s="0" t="n">
        <v>0.15</v>
      </c>
      <c r="K209" s="0" t="s">
        <v>31</v>
      </c>
      <c r="L209" s="0" t="s">
        <v>57</v>
      </c>
      <c r="M209" s="0" t="s">
        <v>39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76.382</v>
      </c>
      <c r="Q209" s="0" t="n">
        <f aca="false">IF(ISNA(P209),IF(ISNA(R209),IF(ISNA(S209),"",S209),R209),P209)</f>
        <v>476.38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571.3993055556</v>
      </c>
      <c r="B210" s="0" t="n">
        <v>476.112</v>
      </c>
      <c r="C210" s="0" t="n">
        <v>599.982</v>
      </c>
      <c r="D210" s="0" t="s">
        <v>28</v>
      </c>
      <c r="E210" s="0" t="s">
        <v>29</v>
      </c>
      <c r="F210" s="0" t="s">
        <v>30</v>
      </c>
      <c r="G210" s="0" t="n">
        <v>124.02</v>
      </c>
      <c r="H210" s="0" t="n">
        <v>0.15</v>
      </c>
      <c r="K210" s="0" t="s">
        <v>31</v>
      </c>
      <c r="L210" s="0" t="s">
        <v>57</v>
      </c>
      <c r="M210" s="0" t="s">
        <v>3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76.112</v>
      </c>
      <c r="Q210" s="0" t="n">
        <f aca="false">IF(ISNA(P210),IF(ISNA(R210),IF(ISNA(S210),"",S210),R210),P210)</f>
        <v>476.11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605.3993055556</v>
      </c>
      <c r="B211" s="0" t="n">
        <v>475.812</v>
      </c>
      <c r="C211" s="0" t="n">
        <v>599.982</v>
      </c>
      <c r="D211" s="0" t="s">
        <v>28</v>
      </c>
      <c r="E211" s="0" t="s">
        <v>29</v>
      </c>
      <c r="F211" s="0" t="s">
        <v>30</v>
      </c>
      <c r="G211" s="0" t="n">
        <v>124.32</v>
      </c>
      <c r="H211" s="0" t="n">
        <v>0.15</v>
      </c>
      <c r="K211" s="0" t="s">
        <v>31</v>
      </c>
      <c r="L211" s="0" t="s">
        <v>57</v>
      </c>
      <c r="M211" s="0" t="s">
        <v>3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75.812</v>
      </c>
      <c r="Q211" s="0" t="n">
        <f aca="false">IF(ISNA(P211),IF(ISNA(R211),IF(ISNA(S211),"",S211),R211),P211)</f>
        <v>475.81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643.3958333333</v>
      </c>
      <c r="B212" s="0" t="n">
        <v>475.392</v>
      </c>
      <c r="C212" s="0" t="n">
        <v>599.982</v>
      </c>
      <c r="D212" s="0" t="s">
        <v>28</v>
      </c>
      <c r="E212" s="0" t="s">
        <v>29</v>
      </c>
      <c r="F212" s="0" t="s">
        <v>30</v>
      </c>
      <c r="G212" s="0" t="n">
        <v>124.74</v>
      </c>
      <c r="H212" s="0" t="n">
        <v>0.15</v>
      </c>
      <c r="K212" s="0" t="s">
        <v>31</v>
      </c>
      <c r="L212" s="0" t="s">
        <v>57</v>
      </c>
      <c r="M212" s="0" t="s">
        <v>39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75.392</v>
      </c>
      <c r="Q212" s="0" t="n">
        <f aca="false">IF(ISNA(P212),IF(ISNA(R212),IF(ISNA(S212),"",S212),R212),P212)</f>
        <v>475.39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663.3958333333</v>
      </c>
      <c r="B213" s="0" t="n">
        <v>475.312</v>
      </c>
      <c r="C213" s="0" t="n">
        <v>599.982</v>
      </c>
      <c r="D213" s="0" t="s">
        <v>28</v>
      </c>
      <c r="E213" s="0" t="s">
        <v>29</v>
      </c>
      <c r="F213" s="0" t="s">
        <v>30</v>
      </c>
      <c r="G213" s="0" t="n">
        <v>124.82</v>
      </c>
      <c r="H213" s="0" t="n">
        <v>0.15</v>
      </c>
      <c r="K213" s="0" t="s">
        <v>31</v>
      </c>
      <c r="L213" s="0" t="s">
        <v>57</v>
      </c>
      <c r="M213" s="0" t="s">
        <v>39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75.312</v>
      </c>
      <c r="Q213" s="0" t="n">
        <f aca="false">IF(ISNA(P213),IF(ISNA(R213),IF(ISNA(S213),"",S213),R213),P213)</f>
        <v>475.31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688.3854166667</v>
      </c>
      <c r="B214" s="0" t="n">
        <v>475.012</v>
      </c>
      <c r="C214" s="0" t="n">
        <v>599.982</v>
      </c>
      <c r="D214" s="0" t="s">
        <v>28</v>
      </c>
      <c r="E214" s="0" t="s">
        <v>29</v>
      </c>
      <c r="F214" s="0" t="s">
        <v>30</v>
      </c>
      <c r="G214" s="0" t="n">
        <v>125.12</v>
      </c>
      <c r="H214" s="0" t="n">
        <v>0.15</v>
      </c>
      <c r="K214" s="0" t="s">
        <v>31</v>
      </c>
      <c r="L214" s="0" t="s">
        <v>57</v>
      </c>
      <c r="M214" s="0" t="s">
        <v>39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75.012</v>
      </c>
      <c r="Q214" s="0" t="n">
        <f aca="false">IF(ISNA(P214),IF(ISNA(R214),IF(ISNA(S214),"",S214),R214),P214)</f>
        <v>475.01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726.3854166667</v>
      </c>
      <c r="B215" s="0" t="n">
        <v>474.842</v>
      </c>
      <c r="C215" s="0" t="n">
        <v>599.982</v>
      </c>
      <c r="D215" s="0" t="s">
        <v>28</v>
      </c>
      <c r="E215" s="0" t="s">
        <v>29</v>
      </c>
      <c r="F215" s="0" t="s">
        <v>30</v>
      </c>
      <c r="G215" s="0" t="n">
        <v>125.29</v>
      </c>
      <c r="H215" s="0" t="n">
        <v>0.15</v>
      </c>
      <c r="K215" s="0" t="s">
        <v>31</v>
      </c>
      <c r="L215" s="0" t="s">
        <v>57</v>
      </c>
      <c r="M215" s="0" t="s">
        <v>39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74.842</v>
      </c>
      <c r="Q215" s="0" t="n">
        <f aca="false">IF(ISNA(P215),IF(ISNA(R215),IF(ISNA(S215),"",S215),R215),P215)</f>
        <v>474.84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762.375</v>
      </c>
      <c r="B216" s="0" t="n">
        <v>474.672</v>
      </c>
      <c r="C216" s="0" t="n">
        <v>599.982</v>
      </c>
      <c r="D216" s="0" t="s">
        <v>28</v>
      </c>
      <c r="E216" s="0" t="s">
        <v>29</v>
      </c>
      <c r="F216" s="0" t="s">
        <v>30</v>
      </c>
      <c r="G216" s="0" t="n">
        <v>125.46</v>
      </c>
      <c r="H216" s="0" t="n">
        <v>0.15</v>
      </c>
      <c r="K216" s="0" t="s">
        <v>31</v>
      </c>
      <c r="L216" s="0" t="s">
        <v>57</v>
      </c>
      <c r="M216" s="0" t="s">
        <v>3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74.672</v>
      </c>
      <c r="Q216" s="0" t="n">
        <f aca="false">IF(ISNA(P216),IF(ISNA(R216),IF(ISNA(S216),"",S216),R216),P216)</f>
        <v>474.67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793.3958333333</v>
      </c>
      <c r="B217" s="0" t="n">
        <v>474.192</v>
      </c>
      <c r="C217" s="0" t="n">
        <v>599.982</v>
      </c>
      <c r="D217" s="0" t="s">
        <v>28</v>
      </c>
      <c r="E217" s="0" t="s">
        <v>29</v>
      </c>
      <c r="F217" s="0" t="s">
        <v>30</v>
      </c>
      <c r="G217" s="0" t="n">
        <v>125.94</v>
      </c>
      <c r="H217" s="0" t="n">
        <v>0.15</v>
      </c>
      <c r="K217" s="0" t="s">
        <v>31</v>
      </c>
      <c r="L217" s="0" t="s">
        <v>57</v>
      </c>
      <c r="M217" s="0" t="s">
        <v>39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74.192</v>
      </c>
      <c r="Q217" s="0" t="n">
        <f aca="false">IF(ISNA(P217),IF(ISNA(R217),IF(ISNA(S217),"",S217),R217),P217)</f>
        <v>474.19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817.3958333333</v>
      </c>
      <c r="B218" s="0" t="n">
        <v>474.832</v>
      </c>
      <c r="C218" s="0" t="n">
        <v>599.982</v>
      </c>
      <c r="D218" s="0" t="s">
        <v>28</v>
      </c>
      <c r="E218" s="0" t="s">
        <v>29</v>
      </c>
      <c r="F218" s="0" t="s">
        <v>30</v>
      </c>
      <c r="G218" s="0" t="n">
        <v>125.3</v>
      </c>
      <c r="H218" s="0" t="n">
        <v>0.15</v>
      </c>
      <c r="K218" s="0" t="s">
        <v>31</v>
      </c>
      <c r="L218" s="0" t="s">
        <v>57</v>
      </c>
      <c r="M218" s="0" t="s">
        <v>39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74.832</v>
      </c>
      <c r="Q218" s="0" t="n">
        <f aca="false">IF(ISNA(P218),IF(ISNA(R218),IF(ISNA(S218),"",S218),R218),P218)</f>
        <v>474.83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850.3923611111</v>
      </c>
      <c r="B219" s="0" t="n">
        <v>475.172</v>
      </c>
      <c r="C219" s="0" t="n">
        <v>599.982</v>
      </c>
      <c r="D219" s="0" t="s">
        <v>28</v>
      </c>
      <c r="E219" s="0" t="s">
        <v>29</v>
      </c>
      <c r="F219" s="0" t="s">
        <v>30</v>
      </c>
      <c r="G219" s="0" t="n">
        <v>124.96</v>
      </c>
      <c r="H219" s="0" t="n">
        <v>0.15</v>
      </c>
      <c r="K219" s="0" t="s">
        <v>31</v>
      </c>
      <c r="L219" s="0" t="s">
        <v>57</v>
      </c>
      <c r="M219" s="0" t="s">
        <v>39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75.172</v>
      </c>
      <c r="Q219" s="0" t="n">
        <f aca="false">IF(ISNA(P219),IF(ISNA(R219),IF(ISNA(S219),"",S219),R219),P219)</f>
        <v>475.17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886.3958333333</v>
      </c>
      <c r="B220" s="0" t="n">
        <v>475.182</v>
      </c>
      <c r="C220" s="0" t="n">
        <v>599.982</v>
      </c>
      <c r="D220" s="0" t="s">
        <v>28</v>
      </c>
      <c r="E220" s="0" t="s">
        <v>29</v>
      </c>
      <c r="F220" s="0" t="s">
        <v>30</v>
      </c>
      <c r="G220" s="0" t="n">
        <v>124.95</v>
      </c>
      <c r="H220" s="0" t="n">
        <v>0.15</v>
      </c>
      <c r="K220" s="0" t="s">
        <v>31</v>
      </c>
      <c r="L220" s="0" t="s">
        <v>57</v>
      </c>
      <c r="M220" s="0" t="s">
        <v>39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75.182</v>
      </c>
      <c r="Q220" s="0" t="n">
        <f aca="false">IF(ISNA(P220),IF(ISNA(R220),IF(ISNA(S220),"",S220),R220),P220)</f>
        <v>475.18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914.3854166667</v>
      </c>
      <c r="B221" s="0" t="n">
        <v>475.412</v>
      </c>
      <c r="C221" s="0" t="n">
        <v>599.982</v>
      </c>
      <c r="D221" s="0" t="s">
        <v>28</v>
      </c>
      <c r="E221" s="0" t="s">
        <v>29</v>
      </c>
      <c r="F221" s="0" t="s">
        <v>30</v>
      </c>
      <c r="G221" s="0" t="n">
        <v>124.72</v>
      </c>
      <c r="H221" s="0" t="n">
        <v>0.15</v>
      </c>
      <c r="K221" s="0" t="s">
        <v>31</v>
      </c>
      <c r="L221" s="0" t="s">
        <v>57</v>
      </c>
      <c r="M221" s="0" t="s">
        <v>39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75.412</v>
      </c>
      <c r="Q221" s="0" t="n">
        <f aca="false">IF(ISNA(P221),IF(ISNA(R221),IF(ISNA(S221),"",S221),R221),P221)</f>
        <v>475.41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943.3958333333</v>
      </c>
      <c r="B222" s="0" t="n">
        <v>475.322</v>
      </c>
      <c r="C222" s="0" t="n">
        <v>599.982</v>
      </c>
      <c r="D222" s="0" t="s">
        <v>28</v>
      </c>
      <c r="E222" s="0" t="s">
        <v>29</v>
      </c>
      <c r="F222" s="0" t="s">
        <v>30</v>
      </c>
      <c r="G222" s="0" t="n">
        <v>124.81</v>
      </c>
      <c r="H222" s="0" t="n">
        <v>0.15</v>
      </c>
      <c r="K222" s="0" t="s">
        <v>31</v>
      </c>
      <c r="L222" s="0" t="s">
        <v>57</v>
      </c>
      <c r="M222" s="0" t="s">
        <v>39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75.322</v>
      </c>
      <c r="Q222" s="0" t="n">
        <f aca="false">IF(ISNA(P222),IF(ISNA(R222),IF(ISNA(S222),"",S222),R222),P222)</f>
        <v>475.32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969.3854166667</v>
      </c>
      <c r="B223" s="0" t="n">
        <v>475.232</v>
      </c>
      <c r="C223" s="0" t="n">
        <v>599.982</v>
      </c>
      <c r="D223" s="0" t="s">
        <v>28</v>
      </c>
      <c r="E223" s="0" t="s">
        <v>29</v>
      </c>
      <c r="F223" s="0" t="s">
        <v>30</v>
      </c>
      <c r="G223" s="0" t="n">
        <v>124.9</v>
      </c>
      <c r="H223" s="0" t="n">
        <v>0.15</v>
      </c>
      <c r="K223" s="0" t="s">
        <v>31</v>
      </c>
      <c r="L223" s="0" t="s">
        <v>57</v>
      </c>
      <c r="M223" s="0" t="s">
        <v>39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75.232</v>
      </c>
      <c r="Q223" s="0" t="n">
        <f aca="false">IF(ISNA(P223),IF(ISNA(R223),IF(ISNA(S223),"",S223),R223),P223)</f>
        <v>475.23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005.375</v>
      </c>
      <c r="B224" s="0" t="n">
        <v>474.932</v>
      </c>
      <c r="C224" s="0" t="n">
        <v>599.982</v>
      </c>
      <c r="D224" s="0" t="s">
        <v>28</v>
      </c>
      <c r="E224" s="0" t="s">
        <v>29</v>
      </c>
      <c r="F224" s="0" t="s">
        <v>30</v>
      </c>
      <c r="G224" s="0" t="n">
        <v>125.2</v>
      </c>
      <c r="H224" s="0" t="n">
        <v>0.15</v>
      </c>
      <c r="K224" s="0" t="s">
        <v>31</v>
      </c>
      <c r="L224" s="0" t="s">
        <v>57</v>
      </c>
      <c r="M224" s="0" t="s">
        <v>39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74.932</v>
      </c>
      <c r="Q224" s="0" t="n">
        <f aca="false">IF(ISNA(P224),IF(ISNA(R224),IF(ISNA(S224),"",S224),R224),P224)</f>
        <v>474.93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033.6770833333</v>
      </c>
      <c r="B225" s="0" t="n">
        <v>474.582</v>
      </c>
      <c r="C225" s="0" t="n">
        <v>599.982</v>
      </c>
      <c r="D225" s="0" t="s">
        <v>28</v>
      </c>
      <c r="E225" s="0" t="s">
        <v>29</v>
      </c>
      <c r="F225" s="0" t="s">
        <v>30</v>
      </c>
      <c r="G225" s="0" t="n">
        <v>125.55</v>
      </c>
      <c r="H225" s="0" t="n">
        <v>0.15</v>
      </c>
      <c r="K225" s="0" t="s">
        <v>31</v>
      </c>
      <c r="L225" s="0" t="s">
        <v>57</v>
      </c>
      <c r="M225" s="0" t="s">
        <v>39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74.582</v>
      </c>
      <c r="Q225" s="0" t="n">
        <f aca="false">IF(ISNA(P225),IF(ISNA(R225),IF(ISNA(S225),"",S225),R225),P225)</f>
        <v>474.58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061.3854166667</v>
      </c>
      <c r="B226" s="0" t="n">
        <v>474.182</v>
      </c>
      <c r="C226" s="0" t="n">
        <v>599.982</v>
      </c>
      <c r="D226" s="0" t="s">
        <v>28</v>
      </c>
      <c r="E226" s="0" t="s">
        <v>29</v>
      </c>
      <c r="F226" s="0" t="s">
        <v>30</v>
      </c>
      <c r="G226" s="0" t="n">
        <v>125.95</v>
      </c>
      <c r="H226" s="0" t="n">
        <v>0.15</v>
      </c>
      <c r="K226" s="0" t="s">
        <v>31</v>
      </c>
      <c r="L226" s="0" t="s">
        <v>57</v>
      </c>
      <c r="M226" s="0" t="s">
        <v>39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74.182</v>
      </c>
      <c r="Q226" s="0" t="n">
        <f aca="false">IF(ISNA(P226),IF(ISNA(R226),IF(ISNA(S226),"",S226),R226),P226)</f>
        <v>474.18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087.3854166667</v>
      </c>
      <c r="B227" s="0" t="n">
        <v>473.852</v>
      </c>
      <c r="C227" s="0" t="n">
        <v>599.982</v>
      </c>
      <c r="D227" s="0" t="s">
        <v>28</v>
      </c>
      <c r="E227" s="0" t="s">
        <v>29</v>
      </c>
      <c r="F227" s="0" t="s">
        <v>30</v>
      </c>
      <c r="G227" s="0" t="n">
        <v>126.28</v>
      </c>
      <c r="H227" s="0" t="n">
        <v>0.15</v>
      </c>
      <c r="K227" s="0" t="s">
        <v>31</v>
      </c>
      <c r="L227" s="0" t="s">
        <v>57</v>
      </c>
      <c r="M227" s="0" t="s">
        <v>39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73.852</v>
      </c>
      <c r="Q227" s="0" t="n">
        <f aca="false">IF(ISNA(P227),IF(ISNA(R227),IF(ISNA(S227),"",S227),R227),P227)</f>
        <v>473.85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110.4166666667</v>
      </c>
      <c r="B228" s="0" t="n">
        <v>473.432</v>
      </c>
      <c r="C228" s="0" t="n">
        <v>599.982</v>
      </c>
      <c r="D228" s="0" t="s">
        <v>28</v>
      </c>
      <c r="E228" s="0" t="s">
        <v>29</v>
      </c>
      <c r="F228" s="0" t="s">
        <v>30</v>
      </c>
      <c r="G228" s="0" t="n">
        <v>126.7</v>
      </c>
      <c r="H228" s="0" t="n">
        <v>0.15</v>
      </c>
      <c r="K228" s="0" t="s">
        <v>31</v>
      </c>
      <c r="L228" s="0" t="s">
        <v>57</v>
      </c>
      <c r="M228" s="0" t="s">
        <v>39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73.432</v>
      </c>
      <c r="Q228" s="0" t="n">
        <f aca="false">IF(ISNA(P228),IF(ISNA(R228),IF(ISNA(S228),"",S228),R228),P228)</f>
        <v>473.43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152.40625</v>
      </c>
      <c r="B229" s="0" t="n">
        <v>472.962</v>
      </c>
      <c r="C229" s="0" t="n">
        <v>599.982</v>
      </c>
      <c r="D229" s="0" t="s">
        <v>28</v>
      </c>
      <c r="E229" s="0" t="s">
        <v>29</v>
      </c>
      <c r="F229" s="0" t="s">
        <v>30</v>
      </c>
      <c r="G229" s="0" t="n">
        <v>127.17</v>
      </c>
      <c r="H229" s="0" t="n">
        <v>0.15</v>
      </c>
      <c r="K229" s="0" t="s">
        <v>31</v>
      </c>
      <c r="L229" s="0" t="s">
        <v>57</v>
      </c>
      <c r="M229" s="0" t="s">
        <v>39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72.962</v>
      </c>
      <c r="Q229" s="0" t="n">
        <f aca="false">IF(ISNA(P229),IF(ISNA(R229),IF(ISNA(S229),"",S229),R229),P229)</f>
        <v>472.96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180.375</v>
      </c>
      <c r="B230" s="0" t="n">
        <v>472.792</v>
      </c>
      <c r="C230" s="0" t="n">
        <v>599.982</v>
      </c>
      <c r="D230" s="0" t="s">
        <v>28</v>
      </c>
      <c r="E230" s="0" t="s">
        <v>29</v>
      </c>
      <c r="F230" s="0" t="s">
        <v>30</v>
      </c>
      <c r="G230" s="0" t="n">
        <v>127.34</v>
      </c>
      <c r="H230" s="0" t="n">
        <v>0.15</v>
      </c>
      <c r="K230" s="0" t="s">
        <v>31</v>
      </c>
      <c r="L230" s="0" t="s">
        <v>57</v>
      </c>
      <c r="M230" s="0" t="s">
        <v>39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72.792</v>
      </c>
      <c r="Q230" s="0" t="n">
        <f aca="false">IF(ISNA(P230),IF(ISNA(R230),IF(ISNA(S230),"",S230),R230),P230)</f>
        <v>472.79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215.3958333333</v>
      </c>
      <c r="B231" s="0" t="n">
        <v>472.502</v>
      </c>
      <c r="C231" s="0" t="n">
        <v>599.982</v>
      </c>
      <c r="D231" s="0" t="s">
        <v>28</v>
      </c>
      <c r="E231" s="0" t="s">
        <v>29</v>
      </c>
      <c r="F231" s="0" t="s">
        <v>30</v>
      </c>
      <c r="G231" s="0" t="n">
        <v>127.63</v>
      </c>
      <c r="H231" s="0" t="n">
        <v>0.15</v>
      </c>
      <c r="K231" s="0" t="s">
        <v>31</v>
      </c>
      <c r="L231" s="0" t="s">
        <v>57</v>
      </c>
      <c r="M231" s="0" t="s">
        <v>39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72.502</v>
      </c>
      <c r="Q231" s="0" t="n">
        <f aca="false">IF(ISNA(P231),IF(ISNA(R231),IF(ISNA(S231),"",S231),R231),P231)</f>
        <v>472.50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215.4166666667</v>
      </c>
      <c r="B232" s="0" t="n">
        <v>472.822</v>
      </c>
      <c r="C232" s="0" t="n">
        <v>599.982</v>
      </c>
      <c r="D232" s="0" t="s">
        <v>28</v>
      </c>
      <c r="E232" s="0" t="s">
        <v>29</v>
      </c>
      <c r="F232" s="0" t="s">
        <v>30</v>
      </c>
      <c r="G232" s="0" t="n">
        <v>127.31</v>
      </c>
      <c r="H232" s="0" t="n">
        <v>0.15</v>
      </c>
      <c r="K232" s="0" t="s">
        <v>31</v>
      </c>
      <c r="L232" s="0" t="s">
        <v>57</v>
      </c>
      <c r="M232" s="0" t="s">
        <v>39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72.822</v>
      </c>
      <c r="Q232" s="0" t="n">
        <f aca="false">IF(ISNA(P232),IF(ISNA(R232),IF(ISNA(S232),"",S232),R232),P232)</f>
        <v>472.82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243.3854166667</v>
      </c>
      <c r="B233" s="0" t="n">
        <v>472.872</v>
      </c>
      <c r="C233" s="0" t="n">
        <v>599.982</v>
      </c>
      <c r="D233" s="0" t="s">
        <v>28</v>
      </c>
      <c r="E233" s="0" t="s">
        <v>29</v>
      </c>
      <c r="F233" s="0" t="s">
        <v>30</v>
      </c>
      <c r="G233" s="0" t="n">
        <v>127.26</v>
      </c>
      <c r="H233" s="0" t="n">
        <v>0.15</v>
      </c>
      <c r="K233" s="0" t="s">
        <v>31</v>
      </c>
      <c r="L233" s="0" t="s">
        <v>57</v>
      </c>
      <c r="M233" s="0" t="s">
        <v>39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72.872</v>
      </c>
      <c r="Q233" s="0" t="n">
        <f aca="false">IF(ISNA(P233),IF(ISNA(R233),IF(ISNA(S233),"",S233),R233),P233)</f>
        <v>472.87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243.3958333333</v>
      </c>
      <c r="B234" s="0" t="n">
        <v>473.212</v>
      </c>
      <c r="C234" s="0" t="n">
        <v>599.982</v>
      </c>
      <c r="D234" s="0" t="s">
        <v>28</v>
      </c>
      <c r="E234" s="0" t="s">
        <v>29</v>
      </c>
      <c r="F234" s="0" t="s">
        <v>30</v>
      </c>
      <c r="G234" s="0" t="n">
        <v>126.92</v>
      </c>
      <c r="H234" s="0" t="n">
        <v>0.15</v>
      </c>
      <c r="K234" s="0" t="s">
        <v>31</v>
      </c>
      <c r="L234" s="0" t="s">
        <v>57</v>
      </c>
      <c r="M234" s="0" t="s">
        <v>39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73.212</v>
      </c>
      <c r="Q234" s="0" t="n">
        <f aca="false">IF(ISNA(P234),IF(ISNA(R234),IF(ISNA(S234),"",S234),R234),P234)</f>
        <v>473.21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279.3854166667</v>
      </c>
      <c r="B235" s="0" t="n">
        <v>474.432</v>
      </c>
      <c r="C235" s="0" t="n">
        <v>599.982</v>
      </c>
      <c r="D235" s="0" t="s">
        <v>28</v>
      </c>
      <c r="E235" s="0" t="s">
        <v>29</v>
      </c>
      <c r="F235" s="0" t="s">
        <v>30</v>
      </c>
      <c r="G235" s="0" t="n">
        <v>125.7</v>
      </c>
      <c r="H235" s="0" t="n">
        <v>0.15</v>
      </c>
      <c r="K235" s="0" t="s">
        <v>31</v>
      </c>
      <c r="L235" s="0" t="s">
        <v>57</v>
      </c>
      <c r="M235" s="0" t="s">
        <v>39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74.432</v>
      </c>
      <c r="Q235" s="0" t="n">
        <f aca="false">IF(ISNA(P235),IF(ISNA(R235),IF(ISNA(S235),"",S235),R235),P235)</f>
        <v>474.43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305.40625</v>
      </c>
      <c r="B236" s="0" t="n">
        <v>474.772</v>
      </c>
      <c r="C236" s="0" t="n">
        <v>599.982</v>
      </c>
      <c r="D236" s="0" t="s">
        <v>28</v>
      </c>
      <c r="E236" s="0" t="s">
        <v>29</v>
      </c>
      <c r="F236" s="0" t="s">
        <v>30</v>
      </c>
      <c r="G236" s="0" t="n">
        <v>125.36</v>
      </c>
      <c r="H236" s="0" t="n">
        <v>0.15</v>
      </c>
      <c r="K236" s="0" t="s">
        <v>31</v>
      </c>
      <c r="L236" s="0" t="s">
        <v>57</v>
      </c>
      <c r="M236" s="0" t="s">
        <v>39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74.772</v>
      </c>
      <c r="Q236" s="0" t="n">
        <f aca="false">IF(ISNA(P236),IF(ISNA(R236),IF(ISNA(S236),"",S236),R236),P236)</f>
        <v>474.77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333.3888888889</v>
      </c>
      <c r="B237" s="0" t="n">
        <v>474.832</v>
      </c>
      <c r="C237" s="0" t="n">
        <v>599.982</v>
      </c>
      <c r="D237" s="0" t="s">
        <v>28</v>
      </c>
      <c r="E237" s="0" t="s">
        <v>29</v>
      </c>
      <c r="F237" s="0" t="s">
        <v>30</v>
      </c>
      <c r="G237" s="0" t="n">
        <v>125.3</v>
      </c>
      <c r="H237" s="0" t="n">
        <v>0.15</v>
      </c>
      <c r="K237" s="0" t="s">
        <v>31</v>
      </c>
      <c r="L237" s="0" t="s">
        <v>57</v>
      </c>
      <c r="M237" s="0" t="s">
        <v>39</v>
      </c>
      <c r="N237" s="0" t="s">
        <v>64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74.832</v>
      </c>
      <c r="Q237" s="0" t="n">
        <f aca="false">IF(ISNA(P237),IF(ISNA(R237),IF(ISNA(S237),"",S237),R237),P237)</f>
        <v>474.83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361.3958333333</v>
      </c>
      <c r="B238" s="0" t="n">
        <v>474.752</v>
      </c>
      <c r="C238" s="0" t="n">
        <v>599.982</v>
      </c>
      <c r="D238" s="0" t="s">
        <v>28</v>
      </c>
      <c r="E238" s="0" t="s">
        <v>29</v>
      </c>
      <c r="F238" s="0" t="s">
        <v>30</v>
      </c>
      <c r="G238" s="0" t="n">
        <v>125.38</v>
      </c>
      <c r="H238" s="0" t="n">
        <v>0.15</v>
      </c>
      <c r="K238" s="0" t="s">
        <v>31</v>
      </c>
      <c r="L238" s="0" t="s">
        <v>57</v>
      </c>
      <c r="M238" s="0" t="s">
        <v>39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74.752</v>
      </c>
      <c r="Q238" s="0" t="n">
        <f aca="false">IF(ISNA(P238),IF(ISNA(R238),IF(ISNA(S238),"",S238),R238),P238)</f>
        <v>474.75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398.3958333333</v>
      </c>
      <c r="B239" s="0" t="n">
        <v>476.442</v>
      </c>
      <c r="C239" s="0" t="n">
        <v>599.982</v>
      </c>
      <c r="D239" s="0" t="s">
        <v>28</v>
      </c>
      <c r="E239" s="0" t="s">
        <v>29</v>
      </c>
      <c r="F239" s="0" t="s">
        <v>30</v>
      </c>
      <c r="G239" s="0" t="n">
        <v>123.69</v>
      </c>
      <c r="H239" s="0" t="n">
        <v>0.15</v>
      </c>
      <c r="K239" s="0" t="s">
        <v>31</v>
      </c>
      <c r="L239" s="0" t="s">
        <v>57</v>
      </c>
      <c r="M239" s="0" t="s">
        <v>39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76.442</v>
      </c>
      <c r="Q239" s="0" t="n">
        <f aca="false">IF(ISNA(P239),IF(ISNA(R239),IF(ISNA(S239),"",S239),R239),P239)</f>
        <v>476.44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426.3958333333</v>
      </c>
      <c r="B240" s="0" t="n">
        <v>478.502</v>
      </c>
      <c r="C240" s="0" t="n">
        <v>599.982</v>
      </c>
      <c r="D240" s="0" t="s">
        <v>28</v>
      </c>
      <c r="E240" s="0" t="s">
        <v>29</v>
      </c>
      <c r="F240" s="0" t="s">
        <v>30</v>
      </c>
      <c r="G240" s="0" t="n">
        <v>121.63</v>
      </c>
      <c r="H240" s="0" t="n">
        <v>0.15</v>
      </c>
      <c r="K240" s="0" t="s">
        <v>31</v>
      </c>
      <c r="L240" s="0" t="s">
        <v>57</v>
      </c>
      <c r="M240" s="0" t="s">
        <v>39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78.502</v>
      </c>
      <c r="Q240" s="0" t="n">
        <f aca="false">IF(ISNA(P240),IF(ISNA(R240),IF(ISNA(S240),"",S240),R240),P240)</f>
        <v>478.50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461.3958333333</v>
      </c>
      <c r="B241" s="0" t="n">
        <v>479.112</v>
      </c>
      <c r="C241" s="0" t="n">
        <v>599.982</v>
      </c>
      <c r="D241" s="0" t="s">
        <v>28</v>
      </c>
      <c r="E241" s="0" t="s">
        <v>29</v>
      </c>
      <c r="F241" s="0" t="s">
        <v>30</v>
      </c>
      <c r="G241" s="0" t="n">
        <v>121.02</v>
      </c>
      <c r="H241" s="0" t="n">
        <v>0.15</v>
      </c>
      <c r="K241" s="0" t="s">
        <v>31</v>
      </c>
      <c r="L241" s="0" t="s">
        <v>57</v>
      </c>
      <c r="M241" s="0" t="s">
        <v>39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79.112</v>
      </c>
      <c r="Q241" s="0" t="n">
        <f aca="false">IF(ISNA(P241),IF(ISNA(R241),IF(ISNA(S241),"",S241),R241),P241)</f>
        <v>479.11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488.375</v>
      </c>
      <c r="B242" s="0" t="n">
        <v>478.762</v>
      </c>
      <c r="C242" s="0" t="n">
        <v>599.982</v>
      </c>
      <c r="D242" s="0" t="s">
        <v>28</v>
      </c>
      <c r="E242" s="0" t="s">
        <v>29</v>
      </c>
      <c r="F242" s="0" t="s">
        <v>30</v>
      </c>
      <c r="G242" s="0" t="n">
        <v>121.37</v>
      </c>
      <c r="H242" s="0" t="n">
        <v>0.15</v>
      </c>
      <c r="K242" s="0" t="s">
        <v>31</v>
      </c>
      <c r="L242" s="0" t="s">
        <v>57</v>
      </c>
      <c r="M242" s="0" t="s">
        <v>39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78.762</v>
      </c>
      <c r="Q242" s="0" t="n">
        <f aca="false">IF(ISNA(P242),IF(ISNA(R242),IF(ISNA(S242),"",S242),R242),P242)</f>
        <v>478.76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523.3958333333</v>
      </c>
      <c r="B243" s="0" t="n">
        <v>478.052</v>
      </c>
      <c r="C243" s="0" t="n">
        <v>599.982</v>
      </c>
      <c r="D243" s="0" t="s">
        <v>28</v>
      </c>
      <c r="E243" s="0" t="s">
        <v>29</v>
      </c>
      <c r="F243" s="0" t="s">
        <v>30</v>
      </c>
      <c r="G243" s="0" t="n">
        <v>122.08</v>
      </c>
      <c r="H243" s="0" t="n">
        <v>0.15</v>
      </c>
      <c r="K243" s="0" t="s">
        <v>31</v>
      </c>
      <c r="L243" s="0" t="s">
        <v>57</v>
      </c>
      <c r="M243" s="0" t="s">
        <v>39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78.052</v>
      </c>
      <c r="Q243" s="0" t="n">
        <f aca="false">IF(ISNA(P243),IF(ISNA(R243),IF(ISNA(S243),"",S243),R243),P243)</f>
        <v>478.05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544.4444444444</v>
      </c>
      <c r="B244" s="0" t="n">
        <v>477.712</v>
      </c>
      <c r="C244" s="0" t="n">
        <v>599.982</v>
      </c>
      <c r="D244" s="0" t="s">
        <v>28</v>
      </c>
      <c r="E244" s="0" t="s">
        <v>29</v>
      </c>
      <c r="F244" s="0" t="s">
        <v>30</v>
      </c>
      <c r="G244" s="0" t="n">
        <v>122.42</v>
      </c>
      <c r="H244" s="0" t="n">
        <v>0.15</v>
      </c>
      <c r="K244" s="0" t="s">
        <v>31</v>
      </c>
      <c r="L244" s="0" t="s">
        <v>57</v>
      </c>
      <c r="M244" s="0" t="s">
        <v>39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77.712</v>
      </c>
      <c r="Q244" s="0" t="n">
        <f aca="false">IF(ISNA(P244),IF(ISNA(R244),IF(ISNA(S244),"",S244),R244),P244)</f>
        <v>477.71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581.40625</v>
      </c>
      <c r="B245" s="0" t="n">
        <v>477.112</v>
      </c>
      <c r="C245" s="0" t="n">
        <v>599.982</v>
      </c>
      <c r="D245" s="0" t="s">
        <v>28</v>
      </c>
      <c r="E245" s="0" t="s">
        <v>29</v>
      </c>
      <c r="F245" s="0" t="s">
        <v>30</v>
      </c>
      <c r="G245" s="0" t="n">
        <v>123.02</v>
      </c>
      <c r="H245" s="0" t="n">
        <v>0.15</v>
      </c>
      <c r="K245" s="0" t="s">
        <v>31</v>
      </c>
      <c r="L245" s="0" t="s">
        <v>57</v>
      </c>
      <c r="M245" s="0" t="s">
        <v>39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77.112</v>
      </c>
      <c r="Q245" s="0" t="n">
        <f aca="false">IF(ISNA(P245),IF(ISNA(R245),IF(ISNA(S245),"",S245),R245),P245)</f>
        <v>477.11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607.375</v>
      </c>
      <c r="B246" s="0" t="n">
        <v>476.852</v>
      </c>
      <c r="C246" s="0" t="n">
        <v>599.982</v>
      </c>
      <c r="D246" s="0" t="s">
        <v>28</v>
      </c>
      <c r="E246" s="0" t="s">
        <v>29</v>
      </c>
      <c r="F246" s="0" t="s">
        <v>30</v>
      </c>
      <c r="G246" s="0" t="n">
        <v>123.28</v>
      </c>
      <c r="H246" s="0" t="n">
        <v>0.15</v>
      </c>
      <c r="K246" s="0" t="s">
        <v>31</v>
      </c>
      <c r="L246" s="0" t="s">
        <v>57</v>
      </c>
      <c r="M246" s="0" t="s">
        <v>39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76.852</v>
      </c>
      <c r="Q246" s="0" t="n">
        <f aca="false">IF(ISNA(P246),IF(ISNA(R246),IF(ISNA(S246),"",S246),R246),P246)</f>
        <v>476.85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642.3958333333</v>
      </c>
      <c r="B247" s="0" t="n">
        <v>476.282</v>
      </c>
      <c r="C247" s="0" t="n">
        <v>599.982</v>
      </c>
      <c r="D247" s="0" t="s">
        <v>28</v>
      </c>
      <c r="E247" s="0" t="s">
        <v>29</v>
      </c>
      <c r="F247" s="0" t="s">
        <v>30</v>
      </c>
      <c r="G247" s="0" t="n">
        <v>123.85</v>
      </c>
      <c r="H247" s="0" t="n">
        <v>0.15</v>
      </c>
      <c r="K247" s="0" t="s">
        <v>31</v>
      </c>
      <c r="L247" s="0" t="s">
        <v>57</v>
      </c>
      <c r="M247" s="0" t="s">
        <v>39</v>
      </c>
      <c r="N247" s="0" t="s">
        <v>65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76.282</v>
      </c>
      <c r="Q247" s="0" t="n">
        <f aca="false">IF(ISNA(P247),IF(ISNA(R247),IF(ISNA(S247),"",S247),R247),P247)</f>
        <v>476.28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675.7083333333</v>
      </c>
      <c r="B248" s="0" t="n">
        <v>475.682</v>
      </c>
      <c r="C248" s="0" t="n">
        <v>599.982</v>
      </c>
      <c r="D248" s="0" t="s">
        <v>28</v>
      </c>
      <c r="E248" s="0" t="s">
        <v>29</v>
      </c>
      <c r="F248" s="0" t="s">
        <v>30</v>
      </c>
      <c r="G248" s="0" t="n">
        <v>124.45</v>
      </c>
      <c r="H248" s="0" t="n">
        <v>0.15</v>
      </c>
      <c r="K248" s="0" t="s">
        <v>31</v>
      </c>
      <c r="L248" s="0" t="s">
        <v>57</v>
      </c>
      <c r="M248" s="0" t="s">
        <v>39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75.682</v>
      </c>
      <c r="Q248" s="0" t="n">
        <f aca="false">IF(ISNA(P248),IF(ISNA(R248),IF(ISNA(S248),"",S248),R248),P248)</f>
        <v>475.68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704.3958333333</v>
      </c>
      <c r="B249" s="0" t="n">
        <v>475.192</v>
      </c>
      <c r="C249" s="0" t="n">
        <v>599.982</v>
      </c>
      <c r="D249" s="0" t="s">
        <v>28</v>
      </c>
      <c r="E249" s="0" t="s">
        <v>29</v>
      </c>
      <c r="F249" s="0" t="s">
        <v>30</v>
      </c>
      <c r="G249" s="0" t="n">
        <v>124.94</v>
      </c>
      <c r="H249" s="0" t="n">
        <v>0.15</v>
      </c>
      <c r="K249" s="0" t="s">
        <v>31</v>
      </c>
      <c r="L249" s="0" t="s">
        <v>57</v>
      </c>
      <c r="M249" s="0" t="s">
        <v>39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75.192</v>
      </c>
      <c r="Q249" s="0" t="n">
        <f aca="false">IF(ISNA(P249),IF(ISNA(R249),IF(ISNA(S249),"",S249),R249),P249)</f>
        <v>475.19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731.4895833333</v>
      </c>
      <c r="B250" s="0" t="n">
        <v>474.672</v>
      </c>
      <c r="C250" s="0" t="n">
        <v>599.982</v>
      </c>
      <c r="D250" s="0" t="s">
        <v>28</v>
      </c>
      <c r="E250" s="0" t="s">
        <v>29</v>
      </c>
      <c r="F250" s="0" t="s">
        <v>30</v>
      </c>
      <c r="G250" s="0" t="n">
        <v>125.46</v>
      </c>
      <c r="H250" s="0" t="n">
        <v>0.15</v>
      </c>
      <c r="K250" s="0" t="s">
        <v>31</v>
      </c>
      <c r="L250" s="0" t="s">
        <v>57</v>
      </c>
      <c r="M250" s="0" t="s">
        <v>39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74.672</v>
      </c>
      <c r="Q250" s="0" t="n">
        <f aca="false">IF(ISNA(P250),IF(ISNA(R250),IF(ISNA(S250),"",S250),R250),P250)</f>
        <v>474.67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766.3958333333</v>
      </c>
      <c r="B251" s="0" t="n">
        <v>473.992</v>
      </c>
      <c r="C251" s="0" t="n">
        <v>599.982</v>
      </c>
      <c r="D251" s="0" t="s">
        <v>28</v>
      </c>
      <c r="E251" s="0" t="s">
        <v>29</v>
      </c>
      <c r="F251" s="0" t="s">
        <v>30</v>
      </c>
      <c r="G251" s="0" t="n">
        <v>126.14</v>
      </c>
      <c r="H251" s="0" t="n">
        <v>0.15</v>
      </c>
      <c r="K251" s="0" t="s">
        <v>31</v>
      </c>
      <c r="L251" s="0" t="s">
        <v>57</v>
      </c>
      <c r="M251" s="0" t="s">
        <v>39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73.992</v>
      </c>
      <c r="Q251" s="0" t="n">
        <f aca="false">IF(ISNA(P251),IF(ISNA(R251),IF(ISNA(S251),"",S251),R251),P251)</f>
        <v>473.99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788.3819444444</v>
      </c>
      <c r="B252" s="0" t="n">
        <v>473.542</v>
      </c>
      <c r="C252" s="0" t="n">
        <v>599.982</v>
      </c>
      <c r="D252" s="0" t="s">
        <v>28</v>
      </c>
      <c r="E252" s="0" t="s">
        <v>29</v>
      </c>
      <c r="F252" s="0" t="s">
        <v>30</v>
      </c>
      <c r="G252" s="0" t="n">
        <v>126.59</v>
      </c>
      <c r="H252" s="0" t="n">
        <v>0.15</v>
      </c>
      <c r="K252" s="0" t="s">
        <v>31</v>
      </c>
      <c r="L252" s="0" t="s">
        <v>57</v>
      </c>
      <c r="M252" s="0" t="s">
        <v>39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73.542</v>
      </c>
      <c r="Q252" s="0" t="n">
        <f aca="false">IF(ISNA(P252),IF(ISNA(R252),IF(ISNA(S252),"",S252),R252),P252)</f>
        <v>473.54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815.4166666667</v>
      </c>
      <c r="B253" s="0" t="n">
        <v>472.842</v>
      </c>
      <c r="C253" s="0" t="n">
        <v>599.982</v>
      </c>
      <c r="D253" s="0" t="s">
        <v>28</v>
      </c>
      <c r="E253" s="0" t="s">
        <v>29</v>
      </c>
      <c r="F253" s="0" t="s">
        <v>30</v>
      </c>
      <c r="G253" s="0" t="n">
        <v>127.29</v>
      </c>
      <c r="H253" s="0" t="n">
        <v>0.15</v>
      </c>
      <c r="K253" s="0" t="s">
        <v>31</v>
      </c>
      <c r="L253" s="0" t="s">
        <v>57</v>
      </c>
      <c r="M253" s="0" t="s">
        <v>39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72.842</v>
      </c>
      <c r="Q253" s="0" t="n">
        <f aca="false">IF(ISNA(P253),IF(ISNA(R253),IF(ISNA(S253),"",S253),R253),P253)</f>
        <v>472.84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861.375</v>
      </c>
      <c r="B254" s="0" t="n">
        <v>474.442</v>
      </c>
      <c r="C254" s="0" t="n">
        <v>599.982</v>
      </c>
      <c r="D254" s="0" t="s">
        <v>28</v>
      </c>
      <c r="E254" s="0" t="s">
        <v>29</v>
      </c>
      <c r="F254" s="0" t="s">
        <v>30</v>
      </c>
      <c r="G254" s="0" t="n">
        <v>125.69</v>
      </c>
      <c r="H254" s="0" t="n">
        <v>0.15</v>
      </c>
      <c r="K254" s="0" t="s">
        <v>31</v>
      </c>
      <c r="L254" s="0" t="s">
        <v>57</v>
      </c>
      <c r="M254" s="0" t="s">
        <v>39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74.442</v>
      </c>
      <c r="Q254" s="0" t="n">
        <f aca="false">IF(ISNA(P254),IF(ISNA(R254),IF(ISNA(S254),"",S254),R254),P254)</f>
        <v>474.44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6</v>
      </c>
      <c r="H5999" s="0" t="s">
        <v>67</v>
      </c>
    </row>
    <row r="6000" customFormat="false" ht="12.75" hidden="false" customHeight="false" outlineLevel="0" collapsed="false">
      <c r="F6000" s="0" t="s">
        <v>68</v>
      </c>
    </row>
    <row r="6001" customFormat="false" ht="12.75" hidden="false" customHeight="false" outlineLevel="0" collapsed="false">
      <c r="F6001" s="0" t="s">
        <v>69</v>
      </c>
    </row>
    <row r="6002" customFormat="false" ht="12.75" hidden="false" customHeight="false" outlineLevel="0" collapsed="false">
      <c r="F6002" s="0" t="s">
        <v>70</v>
      </c>
    </row>
    <row r="6003" customFormat="false" ht="12.75" hidden="false" customHeight="false" outlineLevel="0" collapsed="false">
      <c r="F6003" s="0" t="s">
        <v>71</v>
      </c>
    </row>
    <row r="6004" customFormat="false" ht="12.75" hidden="false" customHeight="false" outlineLevel="0" collapsed="false">
      <c r="F6004" s="0" t="s">
        <v>70</v>
      </c>
    </row>
    <row r="6005" customFormat="false" ht="12.75" hidden="false" customHeight="false" outlineLevel="0" collapsed="false">
      <c r="F6005" s="0" t="s">
        <v>72</v>
      </c>
    </row>
    <row r="6006" customFormat="false" ht="12.75" hidden="false" customHeight="false" outlineLevel="0" collapsed="false">
      <c r="F6006" s="0" t="s">
        <v>72</v>
      </c>
    </row>
    <row r="6007" customFormat="false" ht="12.75" hidden="false" customHeight="false" outlineLevel="0" collapsed="false">
      <c r="F6007" s="0" t="s">
        <v>71</v>
      </c>
    </row>
    <row r="6008" customFormat="false" ht="12.75" hidden="false" customHeight="false" outlineLevel="0" collapsed="false">
      <c r="F6008" s="0" t="s">
        <v>73</v>
      </c>
    </row>
    <row r="6009" customFormat="false" ht="12.75" hidden="false" customHeight="false" outlineLevel="0" collapsed="false">
      <c r="F6009" s="0" t="s">
        <v>74</v>
      </c>
    </row>
    <row r="6010" customFormat="false" ht="12.75" hidden="false" customHeight="false" outlineLevel="0" collapsed="false">
      <c r="F6010" s="0" t="s">
        <v>75</v>
      </c>
    </row>
    <row r="6011" customFormat="false" ht="12.75" hidden="false" customHeight="false" outlineLevel="0" collapsed="false">
      <c r="F6011" s="0" t="s">
        <v>76</v>
      </c>
    </row>
    <row r="14999" customFormat="false" ht="12.75" hidden="false" customHeight="false" outlineLevel="0" collapsed="false">
      <c r="AJ14999" s="0" t="n">
        <f aca="false">MAX($Q$2:$Q$378)</f>
        <v>480.092</v>
      </c>
    </row>
    <row r="15000" customFormat="false" ht="12.75" hidden="false" customHeight="false" outlineLevel="0" collapsed="false">
      <c r="AJ15000" s="0" t="n">
        <f aca="false">MAX($Q$3:$Q$254)</f>
        <v>480.092</v>
      </c>
    </row>
    <row r="15001" customFormat="false" ht="12.75" hidden="false" customHeight="false" outlineLevel="0" collapsed="false">
      <c r="AJ15001" s="0" t="n">
        <f aca="false">MIN($Q$3:$Q$254)</f>
        <v>470.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7:02Z</dcterms:modified>
  <cp:revision>0</cp:revision>
  <dc:subject/>
  <dc:title/>
</cp:coreProperties>
</file>