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21-2-0017 (sin descr" sheetId="1" state="visible" r:id="rId2"/>
    <sheet name="Gráf.Estadísticas (sin descrip" sheetId="2" state="visible" r:id="rId3"/>
    <sheet name="Gráf.IndiceEstado (sin descrip" sheetId="3" state="visible" r:id="rId4"/>
    <sheet name="PA 2821-2-0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67">
  <si>
    <t xml:space="preserve">ALIAGA MARM. PISTA A MIRAVETE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sin descripción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282120006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Estático</t>
  </si>
  <si>
    <t xml:space="preserve">día y hora</t>
  </si>
  <si>
    <t xml:space="preserve">NIVEL 3</t>
  </si>
  <si>
    <t xml:space="preserve">N/A</t>
  </si>
  <si>
    <t xml:space="preserve">CHE (S CONTROL Y VIGILANCIA DPH)</t>
  </si>
  <si>
    <t xml:space="preserve">El nivel estaba intercambiado con el de Aliaga en el estadillo</t>
  </si>
  <si>
    <t xml:space="preserve">No recoge la cint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21-2-0017 (ALIAGA MARM. PISTA A MIRAVETE)</a:t>
            </a:r>
          </a:p>
        </c:rich>
      </c:tx>
      <c:layout>
        <c:manualLayout>
          <c:xMode val="edge"/>
          <c:yMode val="edge"/>
          <c:x val="0.143875567077122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21-2-0017'!$A$3:$A$169</c:f>
              <c:numCache>
                <c:formatCode>General</c:formatCode>
                <c:ptCount val="167"/>
                <c:pt idx="0">
                  <c:v>34453</c:v>
                </c:pt>
                <c:pt idx="1">
                  <c:v>34507</c:v>
                </c:pt>
                <c:pt idx="2">
                  <c:v>34541</c:v>
                </c:pt>
                <c:pt idx="3">
                  <c:v>34557</c:v>
                </c:pt>
                <c:pt idx="4">
                  <c:v>34611</c:v>
                </c:pt>
                <c:pt idx="5">
                  <c:v>34723</c:v>
                </c:pt>
                <c:pt idx="6">
                  <c:v>34851</c:v>
                </c:pt>
                <c:pt idx="7">
                  <c:v>34932</c:v>
                </c:pt>
                <c:pt idx="8">
                  <c:v>34991</c:v>
                </c:pt>
                <c:pt idx="9">
                  <c:v>35054</c:v>
                </c:pt>
                <c:pt idx="10">
                  <c:v>35110</c:v>
                </c:pt>
                <c:pt idx="11">
                  <c:v>35175</c:v>
                </c:pt>
                <c:pt idx="12">
                  <c:v>35229</c:v>
                </c:pt>
                <c:pt idx="13">
                  <c:v>35297</c:v>
                </c:pt>
                <c:pt idx="14">
                  <c:v>35342</c:v>
                </c:pt>
                <c:pt idx="15">
                  <c:v>35479</c:v>
                </c:pt>
                <c:pt idx="16">
                  <c:v>35528</c:v>
                </c:pt>
                <c:pt idx="17">
                  <c:v>35704</c:v>
                </c:pt>
                <c:pt idx="18">
                  <c:v>35798</c:v>
                </c:pt>
                <c:pt idx="19">
                  <c:v>35853</c:v>
                </c:pt>
                <c:pt idx="20">
                  <c:v>35914</c:v>
                </c:pt>
                <c:pt idx="21">
                  <c:v>35979</c:v>
                </c:pt>
                <c:pt idx="22">
                  <c:v>36035</c:v>
                </c:pt>
                <c:pt idx="23">
                  <c:v>36156</c:v>
                </c:pt>
                <c:pt idx="24">
                  <c:v>36224</c:v>
                </c:pt>
                <c:pt idx="25">
                  <c:v>36392</c:v>
                </c:pt>
                <c:pt idx="26">
                  <c:v>36434</c:v>
                </c:pt>
                <c:pt idx="27">
                  <c:v>36466</c:v>
                </c:pt>
                <c:pt idx="28">
                  <c:v>36473</c:v>
                </c:pt>
                <c:pt idx="29">
                  <c:v>36580</c:v>
                </c:pt>
                <c:pt idx="30">
                  <c:v>36634.5965277778</c:v>
                </c:pt>
                <c:pt idx="31">
                  <c:v>40095.5763888889</c:v>
                </c:pt>
                <c:pt idx="32">
                  <c:v>40099</c:v>
                </c:pt>
                <c:pt idx="33">
                  <c:v>40133.59375</c:v>
                </c:pt>
                <c:pt idx="34">
                  <c:v>40196.5763888889</c:v>
                </c:pt>
                <c:pt idx="35">
                  <c:v>40205.4375</c:v>
                </c:pt>
                <c:pt idx="36">
                  <c:v>40225.625</c:v>
                </c:pt>
                <c:pt idx="37">
                  <c:v>40249.5486111111</c:v>
                </c:pt>
                <c:pt idx="38">
                  <c:v>40279.5416666667</c:v>
                </c:pt>
                <c:pt idx="39">
                  <c:v>40311.5</c:v>
                </c:pt>
                <c:pt idx="40">
                  <c:v>40311.5069444444</c:v>
                </c:pt>
                <c:pt idx="41">
                  <c:v>40336.6354166667</c:v>
                </c:pt>
                <c:pt idx="42">
                  <c:v>40336.6388888889</c:v>
                </c:pt>
                <c:pt idx="43">
                  <c:v>40358</c:v>
                </c:pt>
                <c:pt idx="44">
                  <c:v>40367.6180555556</c:v>
                </c:pt>
                <c:pt idx="45">
                  <c:v>40367.6215277778</c:v>
                </c:pt>
                <c:pt idx="46">
                  <c:v>40399.6701388889</c:v>
                </c:pt>
                <c:pt idx="47">
                  <c:v>40427.5868055556</c:v>
                </c:pt>
                <c:pt idx="48">
                  <c:v>40427.5902777778</c:v>
                </c:pt>
                <c:pt idx="49">
                  <c:v>40464.5902777778</c:v>
                </c:pt>
                <c:pt idx="50">
                  <c:v>40464.59375</c:v>
                </c:pt>
                <c:pt idx="51">
                  <c:v>40498.46875</c:v>
                </c:pt>
                <c:pt idx="52">
                  <c:v>40498.4791666667</c:v>
                </c:pt>
                <c:pt idx="53">
                  <c:v>40745.5277777778</c:v>
                </c:pt>
                <c:pt idx="54">
                  <c:v>40778.5625</c:v>
                </c:pt>
                <c:pt idx="55">
                  <c:v>40808.5625</c:v>
                </c:pt>
                <c:pt idx="56">
                  <c:v>40835.5625</c:v>
                </c:pt>
                <c:pt idx="57">
                  <c:v>40868.4652777778</c:v>
                </c:pt>
                <c:pt idx="58">
                  <c:v>40897.6458333333</c:v>
                </c:pt>
                <c:pt idx="59">
                  <c:v>40935.625</c:v>
                </c:pt>
                <c:pt idx="60">
                  <c:v>40963.59375</c:v>
                </c:pt>
                <c:pt idx="61">
                  <c:v>40996.5416666667</c:v>
                </c:pt>
                <c:pt idx="62">
                  <c:v>41026.625</c:v>
                </c:pt>
                <c:pt idx="63">
                  <c:v>41054.5416666667</c:v>
                </c:pt>
                <c:pt idx="64">
                  <c:v>41087.5381944444</c:v>
                </c:pt>
                <c:pt idx="65">
                  <c:v>41109.5972222222</c:v>
                </c:pt>
                <c:pt idx="66">
                  <c:v>41142.46875</c:v>
                </c:pt>
                <c:pt idx="67">
                  <c:v>41172.71875</c:v>
                </c:pt>
                <c:pt idx="68">
                  <c:v>41205.4791666667</c:v>
                </c:pt>
                <c:pt idx="69">
                  <c:v>41233.5347222222</c:v>
                </c:pt>
                <c:pt idx="70">
                  <c:v>41261.6458333333</c:v>
                </c:pt>
                <c:pt idx="71">
                  <c:v>41296.6493055556</c:v>
                </c:pt>
                <c:pt idx="72">
                  <c:v>41325.5694444444</c:v>
                </c:pt>
                <c:pt idx="73">
                  <c:v>41355.5833333333</c:v>
                </c:pt>
                <c:pt idx="74">
                  <c:v>41390.6145833333</c:v>
                </c:pt>
                <c:pt idx="75">
                  <c:v>41415.6458333333</c:v>
                </c:pt>
                <c:pt idx="76">
                  <c:v>41443.6666666667</c:v>
                </c:pt>
                <c:pt idx="77">
                  <c:v>41477.7291666667</c:v>
                </c:pt>
                <c:pt idx="78">
                  <c:v>41506.7083333333</c:v>
                </c:pt>
                <c:pt idx="79">
                  <c:v>41541.59375</c:v>
                </c:pt>
                <c:pt idx="80">
                  <c:v>41569.59375</c:v>
                </c:pt>
                <c:pt idx="81">
                  <c:v>41603.6875</c:v>
                </c:pt>
                <c:pt idx="82">
                  <c:v>41628.6979166667</c:v>
                </c:pt>
                <c:pt idx="83">
                  <c:v>41659.625</c:v>
                </c:pt>
                <c:pt idx="84">
                  <c:v>41691.7013888889</c:v>
                </c:pt>
                <c:pt idx="85">
                  <c:v>41719.6770833333</c:v>
                </c:pt>
                <c:pt idx="86">
                  <c:v>41743.6944444444</c:v>
                </c:pt>
                <c:pt idx="87">
                  <c:v>41778.5729166667</c:v>
                </c:pt>
                <c:pt idx="88">
                  <c:v>41800.5625</c:v>
                </c:pt>
                <c:pt idx="89">
                  <c:v>41838.8333333333</c:v>
                </c:pt>
                <c:pt idx="90">
                  <c:v>41870.6770833333</c:v>
                </c:pt>
                <c:pt idx="91">
                  <c:v>41900.5208333333</c:v>
                </c:pt>
                <c:pt idx="92">
                  <c:v>41934.6666666667</c:v>
                </c:pt>
                <c:pt idx="93">
                  <c:v>41962.65625</c:v>
                </c:pt>
                <c:pt idx="94">
                  <c:v>41983.6354166667</c:v>
                </c:pt>
                <c:pt idx="95">
                  <c:v>42025.59375</c:v>
                </c:pt>
                <c:pt idx="96">
                  <c:v>42051.625</c:v>
                </c:pt>
                <c:pt idx="97">
                  <c:v>42093.5</c:v>
                </c:pt>
                <c:pt idx="98">
                  <c:v>42118.6076388889</c:v>
                </c:pt>
                <c:pt idx="99">
                  <c:v>42153.5208333333</c:v>
                </c:pt>
                <c:pt idx="100">
                  <c:v>42185.5104166667</c:v>
                </c:pt>
                <c:pt idx="101">
                  <c:v>42215.5625</c:v>
                </c:pt>
                <c:pt idx="102">
                  <c:v>42233</c:v>
                </c:pt>
                <c:pt idx="103">
                  <c:v>42270.6979166667</c:v>
                </c:pt>
                <c:pt idx="104">
                  <c:v>42306.46875</c:v>
                </c:pt>
                <c:pt idx="105">
                  <c:v>42338.4791666667</c:v>
                </c:pt>
                <c:pt idx="106">
                  <c:v>42366.6875</c:v>
                </c:pt>
                <c:pt idx="107">
                  <c:v>42397.5625</c:v>
                </c:pt>
                <c:pt idx="108">
                  <c:v>42426.5625</c:v>
                </c:pt>
                <c:pt idx="109">
                  <c:v>42458.5451388889</c:v>
                </c:pt>
                <c:pt idx="110">
                  <c:v>42487.5138888889</c:v>
                </c:pt>
                <c:pt idx="111">
                  <c:v>42510.5104166667</c:v>
                </c:pt>
                <c:pt idx="112">
                  <c:v>42548.5138888889</c:v>
                </c:pt>
                <c:pt idx="113">
                  <c:v>42579.5069444444</c:v>
                </c:pt>
                <c:pt idx="114">
                  <c:v>42607.5</c:v>
                </c:pt>
                <c:pt idx="115">
                  <c:v>42641.5069444444</c:v>
                </c:pt>
                <c:pt idx="116">
                  <c:v>42670.5104166667</c:v>
                </c:pt>
                <c:pt idx="117">
                  <c:v>42704.5138888889</c:v>
                </c:pt>
                <c:pt idx="118">
                  <c:v>42726.5104166667</c:v>
                </c:pt>
                <c:pt idx="119">
                  <c:v>42760.5</c:v>
                </c:pt>
                <c:pt idx="120">
                  <c:v>42773.5069444444</c:v>
                </c:pt>
                <c:pt idx="121">
                  <c:v>42823.5069444444</c:v>
                </c:pt>
                <c:pt idx="122">
                  <c:v>42852.5104166667</c:v>
                </c:pt>
                <c:pt idx="123">
                  <c:v>42881.5</c:v>
                </c:pt>
                <c:pt idx="124">
                  <c:v>42915.5069444444</c:v>
                </c:pt>
                <c:pt idx="125">
                  <c:v>42944.5</c:v>
                </c:pt>
                <c:pt idx="126">
                  <c:v>42977.5416666667</c:v>
                </c:pt>
                <c:pt idx="127">
                  <c:v>42999.5104166667</c:v>
                </c:pt>
                <c:pt idx="128">
                  <c:v>43026.6458333333</c:v>
                </c:pt>
                <c:pt idx="129">
                  <c:v>43055.6458333333</c:v>
                </c:pt>
                <c:pt idx="130">
                  <c:v>43083.6423611111</c:v>
                </c:pt>
                <c:pt idx="131">
                  <c:v>43119.6458333333</c:v>
                </c:pt>
                <c:pt idx="132">
                  <c:v>43158.625</c:v>
                </c:pt>
                <c:pt idx="133">
                  <c:v>43180.5069444444</c:v>
                </c:pt>
                <c:pt idx="134">
                  <c:v>43210.5416666667</c:v>
                </c:pt>
                <c:pt idx="135">
                  <c:v>43250.5486111111</c:v>
                </c:pt>
                <c:pt idx="136">
                  <c:v>43279.5520833333</c:v>
                </c:pt>
                <c:pt idx="137">
                  <c:v>43339.6458333333</c:v>
                </c:pt>
                <c:pt idx="138">
                  <c:v>43369.6458333333</c:v>
                </c:pt>
                <c:pt idx="139">
                  <c:v>43398.6458333333</c:v>
                </c:pt>
                <c:pt idx="140">
                  <c:v>43434.6458333333</c:v>
                </c:pt>
                <c:pt idx="141">
                  <c:v>43462.6458333333</c:v>
                </c:pt>
                <c:pt idx="142">
                  <c:v>43494.4930555556</c:v>
                </c:pt>
                <c:pt idx="143">
                  <c:v>43524.4930555556</c:v>
                </c:pt>
                <c:pt idx="144">
                  <c:v>43553.4930555556</c:v>
                </c:pt>
                <c:pt idx="145">
                  <c:v>43584.4930555556</c:v>
                </c:pt>
                <c:pt idx="146">
                  <c:v>43616.4930555556</c:v>
                </c:pt>
                <c:pt idx="147">
                  <c:v>43644.4930555556</c:v>
                </c:pt>
                <c:pt idx="148">
                  <c:v>43677.4930555556</c:v>
                </c:pt>
                <c:pt idx="149">
                  <c:v>43706.4166666667</c:v>
                </c:pt>
                <c:pt idx="150">
                  <c:v>43738.6770833333</c:v>
                </c:pt>
                <c:pt idx="151">
                  <c:v>43762.5104166667</c:v>
                </c:pt>
                <c:pt idx="152">
                  <c:v>43796.6145833333</c:v>
                </c:pt>
                <c:pt idx="153">
                  <c:v>43815.53125</c:v>
                </c:pt>
                <c:pt idx="154">
                  <c:v>43889.5729166667</c:v>
                </c:pt>
                <c:pt idx="155">
                  <c:v>43950.4930555556</c:v>
                </c:pt>
                <c:pt idx="156">
                  <c:v>43979.4930555556</c:v>
                </c:pt>
                <c:pt idx="157">
                  <c:v>44007.4930555556</c:v>
                </c:pt>
                <c:pt idx="158">
                  <c:v>44041.4930555556</c:v>
                </c:pt>
                <c:pt idx="159">
                  <c:v>44068.4930555556</c:v>
                </c:pt>
                <c:pt idx="160">
                  <c:v>44103.4930555556</c:v>
                </c:pt>
                <c:pt idx="161">
                  <c:v>44133.5486111111</c:v>
                </c:pt>
                <c:pt idx="162">
                  <c:v>44151.6041666667</c:v>
                </c:pt>
                <c:pt idx="163">
                  <c:v>44195.5451388889</c:v>
                </c:pt>
                <c:pt idx="164">
                  <c:v>44223.5520833333</c:v>
                </c:pt>
                <c:pt idx="165">
                  <c:v>44252.5520833333</c:v>
                </c:pt>
                <c:pt idx="166">
                  <c:v>44280.4930555556</c:v>
                </c:pt>
              </c:numCache>
            </c:numRef>
          </c:xVal>
          <c:yVal>
            <c:numRef>
              <c:f>'PA 2821-2-0017'!$P$3:$P$169</c:f>
              <c:numCache>
                <c:formatCode>General</c:formatCode>
                <c:ptCount val="167"/>
                <c:pt idx="35">
                  <c:v>1121.42</c:v>
                </c:pt>
                <c:pt idx="40">
                  <c:v>1124.06</c:v>
                </c:pt>
                <c:pt idx="42">
                  <c:v>1123.84</c:v>
                </c:pt>
                <c:pt idx="45">
                  <c:v>1123.5</c:v>
                </c:pt>
                <c:pt idx="46">
                  <c:v>1123.05</c:v>
                </c:pt>
                <c:pt idx="48">
                  <c:v>1122.775</c:v>
                </c:pt>
                <c:pt idx="50">
                  <c:v>1122.35</c:v>
                </c:pt>
                <c:pt idx="51">
                  <c:v>1122.16</c:v>
                </c:pt>
                <c:pt idx="53">
                  <c:v>1121.75</c:v>
                </c:pt>
                <c:pt idx="54">
                  <c:v>1121.28</c:v>
                </c:pt>
                <c:pt idx="55">
                  <c:v>1120.93</c:v>
                </c:pt>
                <c:pt idx="56">
                  <c:v>1120.68</c:v>
                </c:pt>
                <c:pt idx="57">
                  <c:v>1120.66</c:v>
                </c:pt>
                <c:pt idx="58">
                  <c:v>1121.08</c:v>
                </c:pt>
                <c:pt idx="59">
                  <c:v>1120.98</c:v>
                </c:pt>
                <c:pt idx="60">
                  <c:v>1121.01</c:v>
                </c:pt>
                <c:pt idx="61">
                  <c:v>1120.98</c:v>
                </c:pt>
                <c:pt idx="62">
                  <c:v>1121.66</c:v>
                </c:pt>
                <c:pt idx="63">
                  <c:v>1121.78</c:v>
                </c:pt>
                <c:pt idx="64">
                  <c:v>1121.51</c:v>
                </c:pt>
                <c:pt idx="65">
                  <c:v>1121.14</c:v>
                </c:pt>
                <c:pt idx="66">
                  <c:v>1120.62</c:v>
                </c:pt>
                <c:pt idx="67">
                  <c:v>1120.43</c:v>
                </c:pt>
                <c:pt idx="68">
                  <c:v>1120.24</c:v>
                </c:pt>
                <c:pt idx="69">
                  <c:v>1120.97</c:v>
                </c:pt>
                <c:pt idx="70">
                  <c:v>1121.64</c:v>
                </c:pt>
                <c:pt idx="71">
                  <c:v>1122.05</c:v>
                </c:pt>
                <c:pt idx="72">
                  <c:v>1122.47</c:v>
                </c:pt>
                <c:pt idx="73">
                  <c:v>1123.52</c:v>
                </c:pt>
                <c:pt idx="74">
                  <c:v>1123.72</c:v>
                </c:pt>
                <c:pt idx="75">
                  <c:v>1124.26</c:v>
                </c:pt>
                <c:pt idx="76">
                  <c:v>1124.02</c:v>
                </c:pt>
                <c:pt idx="77">
                  <c:v>1123.61</c:v>
                </c:pt>
                <c:pt idx="78">
                  <c:v>1123.11</c:v>
                </c:pt>
                <c:pt idx="79">
                  <c:v>1122.62</c:v>
                </c:pt>
                <c:pt idx="80">
                  <c:v>1122.24</c:v>
                </c:pt>
                <c:pt idx="81">
                  <c:v>1121.92</c:v>
                </c:pt>
                <c:pt idx="82">
                  <c:v>1121.74</c:v>
                </c:pt>
                <c:pt idx="83">
                  <c:v>1121.47</c:v>
                </c:pt>
                <c:pt idx="84">
                  <c:v>1121.63</c:v>
                </c:pt>
                <c:pt idx="85">
                  <c:v>1121.97</c:v>
                </c:pt>
                <c:pt idx="86">
                  <c:v>1121.99</c:v>
                </c:pt>
                <c:pt idx="87">
                  <c:v>1121.85</c:v>
                </c:pt>
                <c:pt idx="88">
                  <c:v>1121.61</c:v>
                </c:pt>
                <c:pt idx="89">
                  <c:v>1121.28</c:v>
                </c:pt>
                <c:pt idx="90">
                  <c:v>1120.86</c:v>
                </c:pt>
                <c:pt idx="91">
                  <c:v>1120.95</c:v>
                </c:pt>
                <c:pt idx="92">
                  <c:v>1121.35</c:v>
                </c:pt>
                <c:pt idx="93">
                  <c:v>1121.2</c:v>
                </c:pt>
                <c:pt idx="94">
                  <c:v>1121.62</c:v>
                </c:pt>
                <c:pt idx="95">
                  <c:v>1121.96</c:v>
                </c:pt>
                <c:pt idx="96">
                  <c:v>1122.03</c:v>
                </c:pt>
                <c:pt idx="97">
                  <c:v>1123.9</c:v>
                </c:pt>
                <c:pt idx="98">
                  <c:v>1124.02</c:v>
                </c:pt>
                <c:pt idx="99">
                  <c:v>1123.39</c:v>
                </c:pt>
                <c:pt idx="100">
                  <c:v>1122.92</c:v>
                </c:pt>
                <c:pt idx="101">
                  <c:v>1122.89</c:v>
                </c:pt>
                <c:pt idx="102">
                  <c:v>1122.19</c:v>
                </c:pt>
                <c:pt idx="103">
                  <c:v>1121.8</c:v>
                </c:pt>
                <c:pt idx="104">
                  <c:v>1121.43</c:v>
                </c:pt>
                <c:pt idx="105">
                  <c:v>1121.46</c:v>
                </c:pt>
                <c:pt idx="106">
                  <c:v>1120.98</c:v>
                </c:pt>
                <c:pt idx="107">
                  <c:v>1120.76</c:v>
                </c:pt>
                <c:pt idx="108">
                  <c:v>1120.59</c:v>
                </c:pt>
                <c:pt idx="109">
                  <c:v>1120.87</c:v>
                </c:pt>
                <c:pt idx="110">
                  <c:v>1120.93</c:v>
                </c:pt>
                <c:pt idx="111">
                  <c:v>1120.95</c:v>
                </c:pt>
                <c:pt idx="112">
                  <c:v>1120.94</c:v>
                </c:pt>
                <c:pt idx="113">
                  <c:v>1120.37</c:v>
                </c:pt>
                <c:pt idx="114">
                  <c:v>1120.08</c:v>
                </c:pt>
                <c:pt idx="115">
                  <c:v>1119.86</c:v>
                </c:pt>
                <c:pt idx="116">
                  <c:v>1119.83</c:v>
                </c:pt>
                <c:pt idx="117">
                  <c:v>1119.86</c:v>
                </c:pt>
                <c:pt idx="118">
                  <c:v>1120.15</c:v>
                </c:pt>
                <c:pt idx="119">
                  <c:v>1120.62</c:v>
                </c:pt>
                <c:pt idx="120">
                  <c:v>1122.13</c:v>
                </c:pt>
                <c:pt idx="121">
                  <c:v>1122.84</c:v>
                </c:pt>
                <c:pt idx="122">
                  <c:v>1122.77</c:v>
                </c:pt>
                <c:pt idx="123">
                  <c:v>1122.12</c:v>
                </c:pt>
                <c:pt idx="124">
                  <c:v>1121.84</c:v>
                </c:pt>
                <c:pt idx="125">
                  <c:v>1121.44</c:v>
                </c:pt>
                <c:pt idx="126">
                  <c:v>1120.8</c:v>
                </c:pt>
                <c:pt idx="127">
                  <c:v>1120.5</c:v>
                </c:pt>
                <c:pt idx="128">
                  <c:v>1120.24</c:v>
                </c:pt>
                <c:pt idx="129">
                  <c:v>1120.09</c:v>
                </c:pt>
                <c:pt idx="130">
                  <c:v>1119.99</c:v>
                </c:pt>
                <c:pt idx="131">
                  <c:v>1119.98</c:v>
                </c:pt>
                <c:pt idx="132">
                  <c:v>1119.73</c:v>
                </c:pt>
                <c:pt idx="133">
                  <c:v>1119.58</c:v>
                </c:pt>
                <c:pt idx="134">
                  <c:v>1120.6</c:v>
                </c:pt>
                <c:pt idx="135">
                  <c:v>1121.07</c:v>
                </c:pt>
                <c:pt idx="136">
                  <c:v>1122.99</c:v>
                </c:pt>
                <c:pt idx="137">
                  <c:v>1123.69</c:v>
                </c:pt>
                <c:pt idx="138">
                  <c:v>1123.37</c:v>
                </c:pt>
                <c:pt idx="139">
                  <c:v>1125.04</c:v>
                </c:pt>
                <c:pt idx="140">
                  <c:v>1125.4</c:v>
                </c:pt>
                <c:pt idx="141">
                  <c:v>1125.2</c:v>
                </c:pt>
                <c:pt idx="142">
                  <c:v>1124.74</c:v>
                </c:pt>
                <c:pt idx="143">
                  <c:v>1124.57</c:v>
                </c:pt>
                <c:pt idx="144">
                  <c:v>1124.32</c:v>
                </c:pt>
                <c:pt idx="145">
                  <c:v>1125.24</c:v>
                </c:pt>
                <c:pt idx="146">
                  <c:v>1124.87</c:v>
                </c:pt>
                <c:pt idx="147">
                  <c:v>1124.44</c:v>
                </c:pt>
                <c:pt idx="148">
                  <c:v>1124.04</c:v>
                </c:pt>
                <c:pt idx="149">
                  <c:v>1123.76</c:v>
                </c:pt>
                <c:pt idx="150">
                  <c:v>1123.68</c:v>
                </c:pt>
                <c:pt idx="151">
                  <c:v>1123.55</c:v>
                </c:pt>
                <c:pt idx="152">
                  <c:v>1123.48</c:v>
                </c:pt>
                <c:pt idx="153">
                  <c:v>1123.71</c:v>
                </c:pt>
                <c:pt idx="154">
                  <c:v>1125.08</c:v>
                </c:pt>
                <c:pt idx="155">
                  <c:v>1125.45</c:v>
                </c:pt>
                <c:pt idx="156">
                  <c:v>1125.37</c:v>
                </c:pt>
                <c:pt idx="157">
                  <c:v>1124.35</c:v>
                </c:pt>
                <c:pt idx="158">
                  <c:v>1123.76</c:v>
                </c:pt>
                <c:pt idx="159">
                  <c:v>1123.5</c:v>
                </c:pt>
                <c:pt idx="160">
                  <c:v>1123.1</c:v>
                </c:pt>
                <c:pt idx="161">
                  <c:v>1123.13</c:v>
                </c:pt>
                <c:pt idx="162">
                  <c:v>1123.2</c:v>
                </c:pt>
                <c:pt idx="163">
                  <c:v>1123.07</c:v>
                </c:pt>
                <c:pt idx="164">
                  <c:v>1123.56</c:v>
                </c:pt>
                <c:pt idx="165">
                  <c:v>1123.8</c:v>
                </c:pt>
                <c:pt idx="166">
                  <c:v>1123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21-2-0017'!$A$3:$A$169</c:f>
              <c:numCache>
                <c:formatCode>General</c:formatCode>
                <c:ptCount val="167"/>
                <c:pt idx="0">
                  <c:v>34453</c:v>
                </c:pt>
                <c:pt idx="1">
                  <c:v>34507</c:v>
                </c:pt>
                <c:pt idx="2">
                  <c:v>34541</c:v>
                </c:pt>
                <c:pt idx="3">
                  <c:v>34557</c:v>
                </c:pt>
                <c:pt idx="4">
                  <c:v>34611</c:v>
                </c:pt>
                <c:pt idx="5">
                  <c:v>34723</c:v>
                </c:pt>
                <c:pt idx="6">
                  <c:v>34851</c:v>
                </c:pt>
                <c:pt idx="7">
                  <c:v>34932</c:v>
                </c:pt>
                <c:pt idx="8">
                  <c:v>34991</c:v>
                </c:pt>
                <c:pt idx="9">
                  <c:v>35054</c:v>
                </c:pt>
                <c:pt idx="10">
                  <c:v>35110</c:v>
                </c:pt>
                <c:pt idx="11">
                  <c:v>35175</c:v>
                </c:pt>
                <c:pt idx="12">
                  <c:v>35229</c:v>
                </c:pt>
                <c:pt idx="13">
                  <c:v>35297</c:v>
                </c:pt>
                <c:pt idx="14">
                  <c:v>35342</c:v>
                </c:pt>
                <c:pt idx="15">
                  <c:v>35479</c:v>
                </c:pt>
                <c:pt idx="16">
                  <c:v>35528</c:v>
                </c:pt>
                <c:pt idx="17">
                  <c:v>35704</c:v>
                </c:pt>
                <c:pt idx="18">
                  <c:v>35798</c:v>
                </c:pt>
                <c:pt idx="19">
                  <c:v>35853</c:v>
                </c:pt>
                <c:pt idx="20">
                  <c:v>35914</c:v>
                </c:pt>
                <c:pt idx="21">
                  <c:v>35979</c:v>
                </c:pt>
                <c:pt idx="22">
                  <c:v>36035</c:v>
                </c:pt>
                <c:pt idx="23">
                  <c:v>36156</c:v>
                </c:pt>
                <c:pt idx="24">
                  <c:v>36224</c:v>
                </c:pt>
                <c:pt idx="25">
                  <c:v>36392</c:v>
                </c:pt>
                <c:pt idx="26">
                  <c:v>36434</c:v>
                </c:pt>
                <c:pt idx="27">
                  <c:v>36466</c:v>
                </c:pt>
                <c:pt idx="28">
                  <c:v>36473</c:v>
                </c:pt>
                <c:pt idx="29">
                  <c:v>36580</c:v>
                </c:pt>
                <c:pt idx="30">
                  <c:v>36634.5965277778</c:v>
                </c:pt>
                <c:pt idx="31">
                  <c:v>40095.5763888889</c:v>
                </c:pt>
                <c:pt idx="32">
                  <c:v>40099</c:v>
                </c:pt>
                <c:pt idx="33">
                  <c:v>40133.59375</c:v>
                </c:pt>
                <c:pt idx="34">
                  <c:v>40196.5763888889</c:v>
                </c:pt>
                <c:pt idx="35">
                  <c:v>40205.4375</c:v>
                </c:pt>
                <c:pt idx="36">
                  <c:v>40225.625</c:v>
                </c:pt>
                <c:pt idx="37">
                  <c:v>40249.5486111111</c:v>
                </c:pt>
                <c:pt idx="38">
                  <c:v>40279.5416666667</c:v>
                </c:pt>
                <c:pt idx="39">
                  <c:v>40311.5</c:v>
                </c:pt>
                <c:pt idx="40">
                  <c:v>40311.5069444444</c:v>
                </c:pt>
                <c:pt idx="41">
                  <c:v>40336.6354166667</c:v>
                </c:pt>
                <c:pt idx="42">
                  <c:v>40336.6388888889</c:v>
                </c:pt>
                <c:pt idx="43">
                  <c:v>40358</c:v>
                </c:pt>
                <c:pt idx="44">
                  <c:v>40367.6180555556</c:v>
                </c:pt>
                <c:pt idx="45">
                  <c:v>40367.6215277778</c:v>
                </c:pt>
                <c:pt idx="46">
                  <c:v>40399.6701388889</c:v>
                </c:pt>
                <c:pt idx="47">
                  <c:v>40427.5868055556</c:v>
                </c:pt>
                <c:pt idx="48">
                  <c:v>40427.5902777778</c:v>
                </c:pt>
                <c:pt idx="49">
                  <c:v>40464.5902777778</c:v>
                </c:pt>
                <c:pt idx="50">
                  <c:v>40464.59375</c:v>
                </c:pt>
                <c:pt idx="51">
                  <c:v>40498.46875</c:v>
                </c:pt>
                <c:pt idx="52">
                  <c:v>40498.4791666667</c:v>
                </c:pt>
                <c:pt idx="53">
                  <c:v>40745.5277777778</c:v>
                </c:pt>
                <c:pt idx="54">
                  <c:v>40778.5625</c:v>
                </c:pt>
                <c:pt idx="55">
                  <c:v>40808.5625</c:v>
                </c:pt>
                <c:pt idx="56">
                  <c:v>40835.5625</c:v>
                </c:pt>
                <c:pt idx="57">
                  <c:v>40868.4652777778</c:v>
                </c:pt>
                <c:pt idx="58">
                  <c:v>40897.6458333333</c:v>
                </c:pt>
                <c:pt idx="59">
                  <c:v>40935.625</c:v>
                </c:pt>
                <c:pt idx="60">
                  <c:v>40963.59375</c:v>
                </c:pt>
                <c:pt idx="61">
                  <c:v>40996.5416666667</c:v>
                </c:pt>
                <c:pt idx="62">
                  <c:v>41026.625</c:v>
                </c:pt>
                <c:pt idx="63">
                  <c:v>41054.5416666667</c:v>
                </c:pt>
                <c:pt idx="64">
                  <c:v>41087.5381944444</c:v>
                </c:pt>
                <c:pt idx="65">
                  <c:v>41109.5972222222</c:v>
                </c:pt>
                <c:pt idx="66">
                  <c:v>41142.46875</c:v>
                </c:pt>
                <c:pt idx="67">
                  <c:v>41172.71875</c:v>
                </c:pt>
                <c:pt idx="68">
                  <c:v>41205.4791666667</c:v>
                </c:pt>
                <c:pt idx="69">
                  <c:v>41233.5347222222</c:v>
                </c:pt>
                <c:pt idx="70">
                  <c:v>41261.6458333333</c:v>
                </c:pt>
                <c:pt idx="71">
                  <c:v>41296.6493055556</c:v>
                </c:pt>
                <c:pt idx="72">
                  <c:v>41325.5694444444</c:v>
                </c:pt>
                <c:pt idx="73">
                  <c:v>41355.5833333333</c:v>
                </c:pt>
                <c:pt idx="74">
                  <c:v>41390.6145833333</c:v>
                </c:pt>
                <c:pt idx="75">
                  <c:v>41415.6458333333</c:v>
                </c:pt>
                <c:pt idx="76">
                  <c:v>41443.6666666667</c:v>
                </c:pt>
                <c:pt idx="77">
                  <c:v>41477.7291666667</c:v>
                </c:pt>
                <c:pt idx="78">
                  <c:v>41506.7083333333</c:v>
                </c:pt>
                <c:pt idx="79">
                  <c:v>41541.59375</c:v>
                </c:pt>
                <c:pt idx="80">
                  <c:v>41569.59375</c:v>
                </c:pt>
                <c:pt idx="81">
                  <c:v>41603.6875</c:v>
                </c:pt>
                <c:pt idx="82">
                  <c:v>41628.6979166667</c:v>
                </c:pt>
                <c:pt idx="83">
                  <c:v>41659.625</c:v>
                </c:pt>
                <c:pt idx="84">
                  <c:v>41691.7013888889</c:v>
                </c:pt>
                <c:pt idx="85">
                  <c:v>41719.6770833333</c:v>
                </c:pt>
                <c:pt idx="86">
                  <c:v>41743.6944444444</c:v>
                </c:pt>
                <c:pt idx="87">
                  <c:v>41778.5729166667</c:v>
                </c:pt>
                <c:pt idx="88">
                  <c:v>41800.5625</c:v>
                </c:pt>
                <c:pt idx="89">
                  <c:v>41838.8333333333</c:v>
                </c:pt>
                <c:pt idx="90">
                  <c:v>41870.6770833333</c:v>
                </c:pt>
                <c:pt idx="91">
                  <c:v>41900.5208333333</c:v>
                </c:pt>
                <c:pt idx="92">
                  <c:v>41934.6666666667</c:v>
                </c:pt>
                <c:pt idx="93">
                  <c:v>41962.65625</c:v>
                </c:pt>
                <c:pt idx="94">
                  <c:v>41983.6354166667</c:v>
                </c:pt>
                <c:pt idx="95">
                  <c:v>42025.59375</c:v>
                </c:pt>
                <c:pt idx="96">
                  <c:v>42051.625</c:v>
                </c:pt>
                <c:pt idx="97">
                  <c:v>42093.5</c:v>
                </c:pt>
                <c:pt idx="98">
                  <c:v>42118.6076388889</c:v>
                </c:pt>
                <c:pt idx="99">
                  <c:v>42153.5208333333</c:v>
                </c:pt>
                <c:pt idx="100">
                  <c:v>42185.5104166667</c:v>
                </c:pt>
                <c:pt idx="101">
                  <c:v>42215.5625</c:v>
                </c:pt>
                <c:pt idx="102">
                  <c:v>42233</c:v>
                </c:pt>
                <c:pt idx="103">
                  <c:v>42270.6979166667</c:v>
                </c:pt>
                <c:pt idx="104">
                  <c:v>42306.46875</c:v>
                </c:pt>
                <c:pt idx="105">
                  <c:v>42338.4791666667</c:v>
                </c:pt>
                <c:pt idx="106">
                  <c:v>42366.6875</c:v>
                </c:pt>
                <c:pt idx="107">
                  <c:v>42397.5625</c:v>
                </c:pt>
                <c:pt idx="108">
                  <c:v>42426.5625</c:v>
                </c:pt>
                <c:pt idx="109">
                  <c:v>42458.5451388889</c:v>
                </c:pt>
                <c:pt idx="110">
                  <c:v>42487.5138888889</c:v>
                </c:pt>
                <c:pt idx="111">
                  <c:v>42510.5104166667</c:v>
                </c:pt>
                <c:pt idx="112">
                  <c:v>42548.5138888889</c:v>
                </c:pt>
                <c:pt idx="113">
                  <c:v>42579.5069444444</c:v>
                </c:pt>
                <c:pt idx="114">
                  <c:v>42607.5</c:v>
                </c:pt>
                <c:pt idx="115">
                  <c:v>42641.5069444444</c:v>
                </c:pt>
                <c:pt idx="116">
                  <c:v>42670.5104166667</c:v>
                </c:pt>
                <c:pt idx="117">
                  <c:v>42704.5138888889</c:v>
                </c:pt>
                <c:pt idx="118">
                  <c:v>42726.5104166667</c:v>
                </c:pt>
                <c:pt idx="119">
                  <c:v>42760.5</c:v>
                </c:pt>
                <c:pt idx="120">
                  <c:v>42773.5069444444</c:v>
                </c:pt>
                <c:pt idx="121">
                  <c:v>42823.5069444444</c:v>
                </c:pt>
                <c:pt idx="122">
                  <c:v>42852.5104166667</c:v>
                </c:pt>
                <c:pt idx="123">
                  <c:v>42881.5</c:v>
                </c:pt>
                <c:pt idx="124">
                  <c:v>42915.5069444444</c:v>
                </c:pt>
                <c:pt idx="125">
                  <c:v>42944.5</c:v>
                </c:pt>
                <c:pt idx="126">
                  <c:v>42977.5416666667</c:v>
                </c:pt>
                <c:pt idx="127">
                  <c:v>42999.5104166667</c:v>
                </c:pt>
                <c:pt idx="128">
                  <c:v>43026.6458333333</c:v>
                </c:pt>
                <c:pt idx="129">
                  <c:v>43055.6458333333</c:v>
                </c:pt>
                <c:pt idx="130">
                  <c:v>43083.6423611111</c:v>
                </c:pt>
                <c:pt idx="131">
                  <c:v>43119.6458333333</c:v>
                </c:pt>
                <c:pt idx="132">
                  <c:v>43158.625</c:v>
                </c:pt>
                <c:pt idx="133">
                  <c:v>43180.5069444444</c:v>
                </c:pt>
                <c:pt idx="134">
                  <c:v>43210.5416666667</c:v>
                </c:pt>
                <c:pt idx="135">
                  <c:v>43250.5486111111</c:v>
                </c:pt>
                <c:pt idx="136">
                  <c:v>43279.5520833333</c:v>
                </c:pt>
                <c:pt idx="137">
                  <c:v>43339.6458333333</c:v>
                </c:pt>
                <c:pt idx="138">
                  <c:v>43369.6458333333</c:v>
                </c:pt>
                <c:pt idx="139">
                  <c:v>43398.6458333333</c:v>
                </c:pt>
                <c:pt idx="140">
                  <c:v>43434.6458333333</c:v>
                </c:pt>
                <c:pt idx="141">
                  <c:v>43462.6458333333</c:v>
                </c:pt>
                <c:pt idx="142">
                  <c:v>43494.4930555556</c:v>
                </c:pt>
                <c:pt idx="143">
                  <c:v>43524.4930555556</c:v>
                </c:pt>
                <c:pt idx="144">
                  <c:v>43553.4930555556</c:v>
                </c:pt>
                <c:pt idx="145">
                  <c:v>43584.4930555556</c:v>
                </c:pt>
                <c:pt idx="146">
                  <c:v>43616.4930555556</c:v>
                </c:pt>
                <c:pt idx="147">
                  <c:v>43644.4930555556</c:v>
                </c:pt>
                <c:pt idx="148">
                  <c:v>43677.4930555556</c:v>
                </c:pt>
                <c:pt idx="149">
                  <c:v>43706.4166666667</c:v>
                </c:pt>
                <c:pt idx="150">
                  <c:v>43738.6770833333</c:v>
                </c:pt>
                <c:pt idx="151">
                  <c:v>43762.5104166667</c:v>
                </c:pt>
                <c:pt idx="152">
                  <c:v>43796.6145833333</c:v>
                </c:pt>
                <c:pt idx="153">
                  <c:v>43815.53125</c:v>
                </c:pt>
                <c:pt idx="154">
                  <c:v>43889.5729166667</c:v>
                </c:pt>
                <c:pt idx="155">
                  <c:v>43950.4930555556</c:v>
                </c:pt>
                <c:pt idx="156">
                  <c:v>43979.4930555556</c:v>
                </c:pt>
                <c:pt idx="157">
                  <c:v>44007.4930555556</c:v>
                </c:pt>
                <c:pt idx="158">
                  <c:v>44041.4930555556</c:v>
                </c:pt>
                <c:pt idx="159">
                  <c:v>44068.4930555556</c:v>
                </c:pt>
                <c:pt idx="160">
                  <c:v>44103.4930555556</c:v>
                </c:pt>
                <c:pt idx="161">
                  <c:v>44133.5486111111</c:v>
                </c:pt>
                <c:pt idx="162">
                  <c:v>44151.6041666667</c:v>
                </c:pt>
                <c:pt idx="163">
                  <c:v>44195.5451388889</c:v>
                </c:pt>
                <c:pt idx="164">
                  <c:v>44223.5520833333</c:v>
                </c:pt>
                <c:pt idx="165">
                  <c:v>44252.5520833333</c:v>
                </c:pt>
                <c:pt idx="166">
                  <c:v>44280.4930555556</c:v>
                </c:pt>
              </c:numCache>
            </c:numRef>
          </c:xVal>
          <c:yVal>
            <c:numRef>
              <c:f>'PA 2821-2-0017'!$O$3:$O$169</c:f>
              <c:numCache>
                <c:formatCode>General</c:formatCode>
                <c:ptCount val="167"/>
              </c:numCache>
            </c:numRef>
          </c:yVal>
          <c:smooth val="0"/>
        </c:ser>
        <c:ser>
          <c:idx val="2"/>
          <c:order val="2"/>
          <c:tx>
            <c:strRef>
              <c:f>"Extrapolado (282120006)"</c:f>
              <c:strCache>
                <c:ptCount val="1"/>
                <c:pt idx="0">
                  <c:v>Extrapolado (282120006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21-2-0017'!$A$3:$A$169</c:f>
              <c:numCache>
                <c:formatCode>General</c:formatCode>
                <c:ptCount val="167"/>
                <c:pt idx="0">
                  <c:v>34453</c:v>
                </c:pt>
                <c:pt idx="1">
                  <c:v>34507</c:v>
                </c:pt>
                <c:pt idx="2">
                  <c:v>34541</c:v>
                </c:pt>
                <c:pt idx="3">
                  <c:v>34557</c:v>
                </c:pt>
                <c:pt idx="4">
                  <c:v>34611</c:v>
                </c:pt>
                <c:pt idx="5">
                  <c:v>34723</c:v>
                </c:pt>
                <c:pt idx="6">
                  <c:v>34851</c:v>
                </c:pt>
                <c:pt idx="7">
                  <c:v>34932</c:v>
                </c:pt>
                <c:pt idx="8">
                  <c:v>34991</c:v>
                </c:pt>
                <c:pt idx="9">
                  <c:v>35054</c:v>
                </c:pt>
                <c:pt idx="10">
                  <c:v>35110</c:v>
                </c:pt>
                <c:pt idx="11">
                  <c:v>35175</c:v>
                </c:pt>
                <c:pt idx="12">
                  <c:v>35229</c:v>
                </c:pt>
                <c:pt idx="13">
                  <c:v>35297</c:v>
                </c:pt>
                <c:pt idx="14">
                  <c:v>35342</c:v>
                </c:pt>
                <c:pt idx="15">
                  <c:v>35479</c:v>
                </c:pt>
                <c:pt idx="16">
                  <c:v>35528</c:v>
                </c:pt>
                <c:pt idx="17">
                  <c:v>35704</c:v>
                </c:pt>
                <c:pt idx="18">
                  <c:v>35798</c:v>
                </c:pt>
                <c:pt idx="19">
                  <c:v>35853</c:v>
                </c:pt>
                <c:pt idx="20">
                  <c:v>35914</c:v>
                </c:pt>
                <c:pt idx="21">
                  <c:v>35979</c:v>
                </c:pt>
                <c:pt idx="22">
                  <c:v>36035</c:v>
                </c:pt>
                <c:pt idx="23">
                  <c:v>36156</c:v>
                </c:pt>
                <c:pt idx="24">
                  <c:v>36224</c:v>
                </c:pt>
                <c:pt idx="25">
                  <c:v>36392</c:v>
                </c:pt>
                <c:pt idx="26">
                  <c:v>36434</c:v>
                </c:pt>
                <c:pt idx="27">
                  <c:v>36466</c:v>
                </c:pt>
                <c:pt idx="28">
                  <c:v>36473</c:v>
                </c:pt>
                <c:pt idx="29">
                  <c:v>36580</c:v>
                </c:pt>
                <c:pt idx="30">
                  <c:v>36634.5965277778</c:v>
                </c:pt>
                <c:pt idx="31">
                  <c:v>40095.5763888889</c:v>
                </c:pt>
                <c:pt idx="32">
                  <c:v>40099</c:v>
                </c:pt>
                <c:pt idx="33">
                  <c:v>40133.59375</c:v>
                </c:pt>
                <c:pt idx="34">
                  <c:v>40196.5763888889</c:v>
                </c:pt>
                <c:pt idx="35">
                  <c:v>40205.4375</c:v>
                </c:pt>
                <c:pt idx="36">
                  <c:v>40225.625</c:v>
                </c:pt>
                <c:pt idx="37">
                  <c:v>40249.5486111111</c:v>
                </c:pt>
                <c:pt idx="38">
                  <c:v>40279.5416666667</c:v>
                </c:pt>
                <c:pt idx="39">
                  <c:v>40311.5</c:v>
                </c:pt>
                <c:pt idx="40">
                  <c:v>40311.5069444444</c:v>
                </c:pt>
                <c:pt idx="41">
                  <c:v>40336.6354166667</c:v>
                </c:pt>
                <c:pt idx="42">
                  <c:v>40336.6388888889</c:v>
                </c:pt>
                <c:pt idx="43">
                  <c:v>40358</c:v>
                </c:pt>
                <c:pt idx="44">
                  <c:v>40367.6180555556</c:v>
                </c:pt>
                <c:pt idx="45">
                  <c:v>40367.6215277778</c:v>
                </c:pt>
                <c:pt idx="46">
                  <c:v>40399.6701388889</c:v>
                </c:pt>
                <c:pt idx="47">
                  <c:v>40427.5868055556</c:v>
                </c:pt>
                <c:pt idx="48">
                  <c:v>40427.5902777778</c:v>
                </c:pt>
                <c:pt idx="49">
                  <c:v>40464.5902777778</c:v>
                </c:pt>
                <c:pt idx="50">
                  <c:v>40464.59375</c:v>
                </c:pt>
                <c:pt idx="51">
                  <c:v>40498.46875</c:v>
                </c:pt>
                <c:pt idx="52">
                  <c:v>40498.4791666667</c:v>
                </c:pt>
                <c:pt idx="53">
                  <c:v>40745.5277777778</c:v>
                </c:pt>
                <c:pt idx="54">
                  <c:v>40778.5625</c:v>
                </c:pt>
                <c:pt idx="55">
                  <c:v>40808.5625</c:v>
                </c:pt>
                <c:pt idx="56">
                  <c:v>40835.5625</c:v>
                </c:pt>
                <c:pt idx="57">
                  <c:v>40868.4652777778</c:v>
                </c:pt>
                <c:pt idx="58">
                  <c:v>40897.6458333333</c:v>
                </c:pt>
                <c:pt idx="59">
                  <c:v>40935.625</c:v>
                </c:pt>
                <c:pt idx="60">
                  <c:v>40963.59375</c:v>
                </c:pt>
                <c:pt idx="61">
                  <c:v>40996.5416666667</c:v>
                </c:pt>
                <c:pt idx="62">
                  <c:v>41026.625</c:v>
                </c:pt>
                <c:pt idx="63">
                  <c:v>41054.5416666667</c:v>
                </c:pt>
                <c:pt idx="64">
                  <c:v>41087.5381944444</c:v>
                </c:pt>
                <c:pt idx="65">
                  <c:v>41109.5972222222</c:v>
                </c:pt>
                <c:pt idx="66">
                  <c:v>41142.46875</c:v>
                </c:pt>
                <c:pt idx="67">
                  <c:v>41172.71875</c:v>
                </c:pt>
                <c:pt idx="68">
                  <c:v>41205.4791666667</c:v>
                </c:pt>
                <c:pt idx="69">
                  <c:v>41233.5347222222</c:v>
                </c:pt>
                <c:pt idx="70">
                  <c:v>41261.6458333333</c:v>
                </c:pt>
                <c:pt idx="71">
                  <c:v>41296.6493055556</c:v>
                </c:pt>
                <c:pt idx="72">
                  <c:v>41325.5694444444</c:v>
                </c:pt>
                <c:pt idx="73">
                  <c:v>41355.5833333333</c:v>
                </c:pt>
                <c:pt idx="74">
                  <c:v>41390.6145833333</c:v>
                </c:pt>
                <c:pt idx="75">
                  <c:v>41415.6458333333</c:v>
                </c:pt>
                <c:pt idx="76">
                  <c:v>41443.6666666667</c:v>
                </c:pt>
                <c:pt idx="77">
                  <c:v>41477.7291666667</c:v>
                </c:pt>
                <c:pt idx="78">
                  <c:v>41506.7083333333</c:v>
                </c:pt>
                <c:pt idx="79">
                  <c:v>41541.59375</c:v>
                </c:pt>
                <c:pt idx="80">
                  <c:v>41569.59375</c:v>
                </c:pt>
                <c:pt idx="81">
                  <c:v>41603.6875</c:v>
                </c:pt>
                <c:pt idx="82">
                  <c:v>41628.6979166667</c:v>
                </c:pt>
                <c:pt idx="83">
                  <c:v>41659.625</c:v>
                </c:pt>
                <c:pt idx="84">
                  <c:v>41691.7013888889</c:v>
                </c:pt>
                <c:pt idx="85">
                  <c:v>41719.6770833333</c:v>
                </c:pt>
                <c:pt idx="86">
                  <c:v>41743.6944444444</c:v>
                </c:pt>
                <c:pt idx="87">
                  <c:v>41778.5729166667</c:v>
                </c:pt>
                <c:pt idx="88">
                  <c:v>41800.5625</c:v>
                </c:pt>
                <c:pt idx="89">
                  <c:v>41838.8333333333</c:v>
                </c:pt>
                <c:pt idx="90">
                  <c:v>41870.6770833333</c:v>
                </c:pt>
                <c:pt idx="91">
                  <c:v>41900.5208333333</c:v>
                </c:pt>
                <c:pt idx="92">
                  <c:v>41934.6666666667</c:v>
                </c:pt>
                <c:pt idx="93">
                  <c:v>41962.65625</c:v>
                </c:pt>
                <c:pt idx="94">
                  <c:v>41983.6354166667</c:v>
                </c:pt>
                <c:pt idx="95">
                  <c:v>42025.59375</c:v>
                </c:pt>
                <c:pt idx="96">
                  <c:v>42051.625</c:v>
                </c:pt>
                <c:pt idx="97">
                  <c:v>42093.5</c:v>
                </c:pt>
                <c:pt idx="98">
                  <c:v>42118.6076388889</c:v>
                </c:pt>
                <c:pt idx="99">
                  <c:v>42153.5208333333</c:v>
                </c:pt>
                <c:pt idx="100">
                  <c:v>42185.5104166667</c:v>
                </c:pt>
                <c:pt idx="101">
                  <c:v>42215.5625</c:v>
                </c:pt>
                <c:pt idx="102">
                  <c:v>42233</c:v>
                </c:pt>
                <c:pt idx="103">
                  <c:v>42270.6979166667</c:v>
                </c:pt>
                <c:pt idx="104">
                  <c:v>42306.46875</c:v>
                </c:pt>
                <c:pt idx="105">
                  <c:v>42338.4791666667</c:v>
                </c:pt>
                <c:pt idx="106">
                  <c:v>42366.6875</c:v>
                </c:pt>
                <c:pt idx="107">
                  <c:v>42397.5625</c:v>
                </c:pt>
                <c:pt idx="108">
                  <c:v>42426.5625</c:v>
                </c:pt>
                <c:pt idx="109">
                  <c:v>42458.5451388889</c:v>
                </c:pt>
                <c:pt idx="110">
                  <c:v>42487.5138888889</c:v>
                </c:pt>
                <c:pt idx="111">
                  <c:v>42510.5104166667</c:v>
                </c:pt>
                <c:pt idx="112">
                  <c:v>42548.5138888889</c:v>
                </c:pt>
                <c:pt idx="113">
                  <c:v>42579.5069444444</c:v>
                </c:pt>
                <c:pt idx="114">
                  <c:v>42607.5</c:v>
                </c:pt>
                <c:pt idx="115">
                  <c:v>42641.5069444444</c:v>
                </c:pt>
                <c:pt idx="116">
                  <c:v>42670.5104166667</c:v>
                </c:pt>
                <c:pt idx="117">
                  <c:v>42704.5138888889</c:v>
                </c:pt>
                <c:pt idx="118">
                  <c:v>42726.5104166667</c:v>
                </c:pt>
                <c:pt idx="119">
                  <c:v>42760.5</c:v>
                </c:pt>
                <c:pt idx="120">
                  <c:v>42773.5069444444</c:v>
                </c:pt>
                <c:pt idx="121">
                  <c:v>42823.5069444444</c:v>
                </c:pt>
                <c:pt idx="122">
                  <c:v>42852.5104166667</c:v>
                </c:pt>
                <c:pt idx="123">
                  <c:v>42881.5</c:v>
                </c:pt>
                <c:pt idx="124">
                  <c:v>42915.5069444444</c:v>
                </c:pt>
                <c:pt idx="125">
                  <c:v>42944.5</c:v>
                </c:pt>
                <c:pt idx="126">
                  <c:v>42977.5416666667</c:v>
                </c:pt>
                <c:pt idx="127">
                  <c:v>42999.5104166667</c:v>
                </c:pt>
                <c:pt idx="128">
                  <c:v>43026.6458333333</c:v>
                </c:pt>
                <c:pt idx="129">
                  <c:v>43055.6458333333</c:v>
                </c:pt>
                <c:pt idx="130">
                  <c:v>43083.6423611111</c:v>
                </c:pt>
                <c:pt idx="131">
                  <c:v>43119.6458333333</c:v>
                </c:pt>
                <c:pt idx="132">
                  <c:v>43158.625</c:v>
                </c:pt>
                <c:pt idx="133">
                  <c:v>43180.5069444444</c:v>
                </c:pt>
                <c:pt idx="134">
                  <c:v>43210.5416666667</c:v>
                </c:pt>
                <c:pt idx="135">
                  <c:v>43250.5486111111</c:v>
                </c:pt>
                <c:pt idx="136">
                  <c:v>43279.5520833333</c:v>
                </c:pt>
                <c:pt idx="137">
                  <c:v>43339.6458333333</c:v>
                </c:pt>
                <c:pt idx="138">
                  <c:v>43369.6458333333</c:v>
                </c:pt>
                <c:pt idx="139">
                  <c:v>43398.6458333333</c:v>
                </c:pt>
                <c:pt idx="140">
                  <c:v>43434.6458333333</c:v>
                </c:pt>
                <c:pt idx="141">
                  <c:v>43462.6458333333</c:v>
                </c:pt>
                <c:pt idx="142">
                  <c:v>43494.4930555556</c:v>
                </c:pt>
                <c:pt idx="143">
                  <c:v>43524.4930555556</c:v>
                </c:pt>
                <c:pt idx="144">
                  <c:v>43553.4930555556</c:v>
                </c:pt>
                <c:pt idx="145">
                  <c:v>43584.4930555556</c:v>
                </c:pt>
                <c:pt idx="146">
                  <c:v>43616.4930555556</c:v>
                </c:pt>
                <c:pt idx="147">
                  <c:v>43644.4930555556</c:v>
                </c:pt>
                <c:pt idx="148">
                  <c:v>43677.4930555556</c:v>
                </c:pt>
                <c:pt idx="149">
                  <c:v>43706.4166666667</c:v>
                </c:pt>
                <c:pt idx="150">
                  <c:v>43738.6770833333</c:v>
                </c:pt>
                <c:pt idx="151">
                  <c:v>43762.5104166667</c:v>
                </c:pt>
                <c:pt idx="152">
                  <c:v>43796.6145833333</c:v>
                </c:pt>
                <c:pt idx="153">
                  <c:v>43815.53125</c:v>
                </c:pt>
                <c:pt idx="154">
                  <c:v>43889.5729166667</c:v>
                </c:pt>
                <c:pt idx="155">
                  <c:v>43950.4930555556</c:v>
                </c:pt>
                <c:pt idx="156">
                  <c:v>43979.4930555556</c:v>
                </c:pt>
                <c:pt idx="157">
                  <c:v>44007.4930555556</c:v>
                </c:pt>
                <c:pt idx="158">
                  <c:v>44041.4930555556</c:v>
                </c:pt>
                <c:pt idx="159">
                  <c:v>44068.4930555556</c:v>
                </c:pt>
                <c:pt idx="160">
                  <c:v>44103.4930555556</c:v>
                </c:pt>
                <c:pt idx="161">
                  <c:v>44133.5486111111</c:v>
                </c:pt>
                <c:pt idx="162">
                  <c:v>44151.6041666667</c:v>
                </c:pt>
                <c:pt idx="163">
                  <c:v>44195.5451388889</c:v>
                </c:pt>
                <c:pt idx="164">
                  <c:v>44223.5520833333</c:v>
                </c:pt>
                <c:pt idx="165">
                  <c:v>44252.5520833333</c:v>
                </c:pt>
                <c:pt idx="166">
                  <c:v>44280.4930555556</c:v>
                </c:pt>
              </c:numCache>
            </c:numRef>
          </c:xVal>
          <c:yVal>
            <c:numRef>
              <c:f>'PA 2821-2-0017'!$R$3:$R$169</c:f>
              <c:numCache>
                <c:formatCode>General</c:formatCode>
                <c:ptCount val="167"/>
                <c:pt idx="0">
                  <c:v>1123.14517</c:v>
                </c:pt>
                <c:pt idx="1">
                  <c:v>1122.89857</c:v>
                </c:pt>
                <c:pt idx="2">
                  <c:v>1122.56978</c:v>
                </c:pt>
                <c:pt idx="3">
                  <c:v>1122.40537</c:v>
                </c:pt>
                <c:pt idx="4">
                  <c:v>1121.9841</c:v>
                </c:pt>
                <c:pt idx="5">
                  <c:v>1123.24792</c:v>
                </c:pt>
                <c:pt idx="6">
                  <c:v>1123.07325</c:v>
                </c:pt>
                <c:pt idx="7">
                  <c:v>1122.5595</c:v>
                </c:pt>
                <c:pt idx="8">
                  <c:v>1121.91218</c:v>
                </c:pt>
                <c:pt idx="9">
                  <c:v>1121.55255</c:v>
                </c:pt>
                <c:pt idx="10">
                  <c:v>1122.40537</c:v>
                </c:pt>
                <c:pt idx="11">
                  <c:v>1122.46702</c:v>
                </c:pt>
                <c:pt idx="12">
                  <c:v>1122.74445</c:v>
                </c:pt>
                <c:pt idx="13">
                  <c:v>1122.25125</c:v>
                </c:pt>
                <c:pt idx="14">
                  <c:v>1120.57642</c:v>
                </c:pt>
                <c:pt idx="15">
                  <c:v>1122.48757</c:v>
                </c:pt>
                <c:pt idx="16">
                  <c:v>1121.8608</c:v>
                </c:pt>
                <c:pt idx="17">
                  <c:v>1122.1485</c:v>
                </c:pt>
                <c:pt idx="18">
                  <c:v>1122.45675</c:v>
                </c:pt>
                <c:pt idx="19">
                  <c:v>1122.77528</c:v>
                </c:pt>
                <c:pt idx="20">
                  <c:v>1121.8197</c:v>
                </c:pt>
                <c:pt idx="21">
                  <c:v>1122.45675</c:v>
                </c:pt>
                <c:pt idx="22">
                  <c:v>1120.299</c:v>
                </c:pt>
                <c:pt idx="23">
                  <c:v>1120.299</c:v>
                </c:pt>
                <c:pt idx="24">
                  <c:v>1120.82302</c:v>
                </c:pt>
                <c:pt idx="25">
                  <c:v>1120.98742</c:v>
                </c:pt>
                <c:pt idx="26">
                  <c:v>1122.24097</c:v>
                </c:pt>
                <c:pt idx="27">
                  <c:v>1122.70335</c:v>
                </c:pt>
                <c:pt idx="28">
                  <c:v>1122.44647</c:v>
                </c:pt>
                <c:pt idx="29">
                  <c:v>1122.19987</c:v>
                </c:pt>
                <c:pt idx="30">
                  <c:v>1122.17933</c:v>
                </c:pt>
                <c:pt idx="31">
                  <c:v>1121.6142</c:v>
                </c:pt>
                <c:pt idx="32">
                  <c:v>1120.35038</c:v>
                </c:pt>
                <c:pt idx="33">
                  <c:v>1121.21348</c:v>
                </c:pt>
                <c:pt idx="34">
                  <c:v>1121.92245</c:v>
                </c:pt>
                <c:pt idx="36">
                  <c:v>1122.75472</c:v>
                </c:pt>
                <c:pt idx="37">
                  <c:v>1123.14517</c:v>
                </c:pt>
                <c:pt idx="38">
                  <c:v>1123.33012</c:v>
                </c:pt>
                <c:pt idx="39">
                  <c:v>1124.05965</c:v>
                </c:pt>
                <c:pt idx="41">
                  <c:v>1123.8747</c:v>
                </c:pt>
                <c:pt idx="43">
                  <c:v>1123.77195</c:v>
                </c:pt>
                <c:pt idx="44">
                  <c:v>1123.48425</c:v>
                </c:pt>
                <c:pt idx="47">
                  <c:v>1122.765</c:v>
                </c:pt>
                <c:pt idx="49">
                  <c:v>1122.33345</c:v>
                </c:pt>
                <c:pt idx="52">
                  <c:v>1122.199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21-2-0017'!$A$3:$A$169</c:f>
              <c:numCache>
                <c:formatCode>General</c:formatCode>
                <c:ptCount val="167"/>
                <c:pt idx="0">
                  <c:v>34453</c:v>
                </c:pt>
                <c:pt idx="1">
                  <c:v>34507</c:v>
                </c:pt>
                <c:pt idx="2">
                  <c:v>34541</c:v>
                </c:pt>
                <c:pt idx="3">
                  <c:v>34557</c:v>
                </c:pt>
                <c:pt idx="4">
                  <c:v>34611</c:v>
                </c:pt>
                <c:pt idx="5">
                  <c:v>34723</c:v>
                </c:pt>
                <c:pt idx="6">
                  <c:v>34851</c:v>
                </c:pt>
                <c:pt idx="7">
                  <c:v>34932</c:v>
                </c:pt>
                <c:pt idx="8">
                  <c:v>34991</c:v>
                </c:pt>
                <c:pt idx="9">
                  <c:v>35054</c:v>
                </c:pt>
                <c:pt idx="10">
                  <c:v>35110</c:v>
                </c:pt>
                <c:pt idx="11">
                  <c:v>35175</c:v>
                </c:pt>
                <c:pt idx="12">
                  <c:v>35229</c:v>
                </c:pt>
                <c:pt idx="13">
                  <c:v>35297</c:v>
                </c:pt>
                <c:pt idx="14">
                  <c:v>35342</c:v>
                </c:pt>
                <c:pt idx="15">
                  <c:v>35479</c:v>
                </c:pt>
                <c:pt idx="16">
                  <c:v>35528</c:v>
                </c:pt>
                <c:pt idx="17">
                  <c:v>35704</c:v>
                </c:pt>
                <c:pt idx="18">
                  <c:v>35798</c:v>
                </c:pt>
                <c:pt idx="19">
                  <c:v>35853</c:v>
                </c:pt>
                <c:pt idx="20">
                  <c:v>35914</c:v>
                </c:pt>
                <c:pt idx="21">
                  <c:v>35979</c:v>
                </c:pt>
                <c:pt idx="22">
                  <c:v>36035</c:v>
                </c:pt>
                <c:pt idx="23">
                  <c:v>36156</c:v>
                </c:pt>
                <c:pt idx="24">
                  <c:v>36224</c:v>
                </c:pt>
                <c:pt idx="25">
                  <c:v>36392</c:v>
                </c:pt>
                <c:pt idx="26">
                  <c:v>36434</c:v>
                </c:pt>
                <c:pt idx="27">
                  <c:v>36466</c:v>
                </c:pt>
                <c:pt idx="28">
                  <c:v>36473</c:v>
                </c:pt>
                <c:pt idx="29">
                  <c:v>36580</c:v>
                </c:pt>
                <c:pt idx="30">
                  <c:v>36634.5965277778</c:v>
                </c:pt>
                <c:pt idx="31">
                  <c:v>40095.5763888889</c:v>
                </c:pt>
                <c:pt idx="32">
                  <c:v>40099</c:v>
                </c:pt>
                <c:pt idx="33">
                  <c:v>40133.59375</c:v>
                </c:pt>
                <c:pt idx="34">
                  <c:v>40196.5763888889</c:v>
                </c:pt>
                <c:pt idx="35">
                  <c:v>40205.4375</c:v>
                </c:pt>
                <c:pt idx="36">
                  <c:v>40225.625</c:v>
                </c:pt>
                <c:pt idx="37">
                  <c:v>40249.5486111111</c:v>
                </c:pt>
                <c:pt idx="38">
                  <c:v>40279.5416666667</c:v>
                </c:pt>
                <c:pt idx="39">
                  <c:v>40311.5</c:v>
                </c:pt>
                <c:pt idx="40">
                  <c:v>40311.5069444444</c:v>
                </c:pt>
                <c:pt idx="41">
                  <c:v>40336.6354166667</c:v>
                </c:pt>
                <c:pt idx="42">
                  <c:v>40336.6388888889</c:v>
                </c:pt>
                <c:pt idx="43">
                  <c:v>40358</c:v>
                </c:pt>
                <c:pt idx="44">
                  <c:v>40367.6180555556</c:v>
                </c:pt>
                <c:pt idx="45">
                  <c:v>40367.6215277778</c:v>
                </c:pt>
                <c:pt idx="46">
                  <c:v>40399.6701388889</c:v>
                </c:pt>
                <c:pt idx="47">
                  <c:v>40427.5868055556</c:v>
                </c:pt>
                <c:pt idx="48">
                  <c:v>40427.5902777778</c:v>
                </c:pt>
                <c:pt idx="49">
                  <c:v>40464.5902777778</c:v>
                </c:pt>
                <c:pt idx="50">
                  <c:v>40464.59375</c:v>
                </c:pt>
                <c:pt idx="51">
                  <c:v>40498.46875</c:v>
                </c:pt>
                <c:pt idx="52">
                  <c:v>40498.4791666667</c:v>
                </c:pt>
                <c:pt idx="53">
                  <c:v>40745.5277777778</c:v>
                </c:pt>
                <c:pt idx="54">
                  <c:v>40778.5625</c:v>
                </c:pt>
                <c:pt idx="55">
                  <c:v>40808.5625</c:v>
                </c:pt>
                <c:pt idx="56">
                  <c:v>40835.5625</c:v>
                </c:pt>
                <c:pt idx="57">
                  <c:v>40868.4652777778</c:v>
                </c:pt>
                <c:pt idx="58">
                  <c:v>40897.6458333333</c:v>
                </c:pt>
                <c:pt idx="59">
                  <c:v>40935.625</c:v>
                </c:pt>
                <c:pt idx="60">
                  <c:v>40963.59375</c:v>
                </c:pt>
                <c:pt idx="61">
                  <c:v>40996.5416666667</c:v>
                </c:pt>
                <c:pt idx="62">
                  <c:v>41026.625</c:v>
                </c:pt>
                <c:pt idx="63">
                  <c:v>41054.5416666667</c:v>
                </c:pt>
                <c:pt idx="64">
                  <c:v>41087.5381944444</c:v>
                </c:pt>
                <c:pt idx="65">
                  <c:v>41109.5972222222</c:v>
                </c:pt>
                <c:pt idx="66">
                  <c:v>41142.46875</c:v>
                </c:pt>
                <c:pt idx="67">
                  <c:v>41172.71875</c:v>
                </c:pt>
                <c:pt idx="68">
                  <c:v>41205.4791666667</c:v>
                </c:pt>
                <c:pt idx="69">
                  <c:v>41233.5347222222</c:v>
                </c:pt>
                <c:pt idx="70">
                  <c:v>41261.6458333333</c:v>
                </c:pt>
                <c:pt idx="71">
                  <c:v>41296.6493055556</c:v>
                </c:pt>
                <c:pt idx="72">
                  <c:v>41325.5694444444</c:v>
                </c:pt>
                <c:pt idx="73">
                  <c:v>41355.5833333333</c:v>
                </c:pt>
                <c:pt idx="74">
                  <c:v>41390.6145833333</c:v>
                </c:pt>
                <c:pt idx="75">
                  <c:v>41415.6458333333</c:v>
                </c:pt>
                <c:pt idx="76">
                  <c:v>41443.6666666667</c:v>
                </c:pt>
                <c:pt idx="77">
                  <c:v>41477.7291666667</c:v>
                </c:pt>
                <c:pt idx="78">
                  <c:v>41506.7083333333</c:v>
                </c:pt>
                <c:pt idx="79">
                  <c:v>41541.59375</c:v>
                </c:pt>
                <c:pt idx="80">
                  <c:v>41569.59375</c:v>
                </c:pt>
                <c:pt idx="81">
                  <c:v>41603.6875</c:v>
                </c:pt>
                <c:pt idx="82">
                  <c:v>41628.6979166667</c:v>
                </c:pt>
                <c:pt idx="83">
                  <c:v>41659.625</c:v>
                </c:pt>
                <c:pt idx="84">
                  <c:v>41691.7013888889</c:v>
                </c:pt>
                <c:pt idx="85">
                  <c:v>41719.6770833333</c:v>
                </c:pt>
                <c:pt idx="86">
                  <c:v>41743.6944444444</c:v>
                </c:pt>
                <c:pt idx="87">
                  <c:v>41778.5729166667</c:v>
                </c:pt>
                <c:pt idx="88">
                  <c:v>41800.5625</c:v>
                </c:pt>
                <c:pt idx="89">
                  <c:v>41838.8333333333</c:v>
                </c:pt>
                <c:pt idx="90">
                  <c:v>41870.6770833333</c:v>
                </c:pt>
                <c:pt idx="91">
                  <c:v>41900.5208333333</c:v>
                </c:pt>
                <c:pt idx="92">
                  <c:v>41934.6666666667</c:v>
                </c:pt>
                <c:pt idx="93">
                  <c:v>41962.65625</c:v>
                </c:pt>
                <c:pt idx="94">
                  <c:v>41983.6354166667</c:v>
                </c:pt>
                <c:pt idx="95">
                  <c:v>42025.59375</c:v>
                </c:pt>
                <c:pt idx="96">
                  <c:v>42051.625</c:v>
                </c:pt>
                <c:pt idx="97">
                  <c:v>42093.5</c:v>
                </c:pt>
                <c:pt idx="98">
                  <c:v>42118.6076388889</c:v>
                </c:pt>
                <c:pt idx="99">
                  <c:v>42153.5208333333</c:v>
                </c:pt>
                <c:pt idx="100">
                  <c:v>42185.5104166667</c:v>
                </c:pt>
                <c:pt idx="101">
                  <c:v>42215.5625</c:v>
                </c:pt>
                <c:pt idx="102">
                  <c:v>42233</c:v>
                </c:pt>
                <c:pt idx="103">
                  <c:v>42270.6979166667</c:v>
                </c:pt>
                <c:pt idx="104">
                  <c:v>42306.46875</c:v>
                </c:pt>
                <c:pt idx="105">
                  <c:v>42338.4791666667</c:v>
                </c:pt>
                <c:pt idx="106">
                  <c:v>42366.6875</c:v>
                </c:pt>
                <c:pt idx="107">
                  <c:v>42397.5625</c:v>
                </c:pt>
                <c:pt idx="108">
                  <c:v>42426.5625</c:v>
                </c:pt>
                <c:pt idx="109">
                  <c:v>42458.5451388889</c:v>
                </c:pt>
                <c:pt idx="110">
                  <c:v>42487.5138888889</c:v>
                </c:pt>
                <c:pt idx="111">
                  <c:v>42510.5104166667</c:v>
                </c:pt>
                <c:pt idx="112">
                  <c:v>42548.5138888889</c:v>
                </c:pt>
                <c:pt idx="113">
                  <c:v>42579.5069444444</c:v>
                </c:pt>
                <c:pt idx="114">
                  <c:v>42607.5</c:v>
                </c:pt>
                <c:pt idx="115">
                  <c:v>42641.5069444444</c:v>
                </c:pt>
                <c:pt idx="116">
                  <c:v>42670.5104166667</c:v>
                </c:pt>
                <c:pt idx="117">
                  <c:v>42704.5138888889</c:v>
                </c:pt>
                <c:pt idx="118">
                  <c:v>42726.5104166667</c:v>
                </c:pt>
                <c:pt idx="119">
                  <c:v>42760.5</c:v>
                </c:pt>
                <c:pt idx="120">
                  <c:v>42773.5069444444</c:v>
                </c:pt>
                <c:pt idx="121">
                  <c:v>42823.5069444444</c:v>
                </c:pt>
                <c:pt idx="122">
                  <c:v>42852.5104166667</c:v>
                </c:pt>
                <c:pt idx="123">
                  <c:v>42881.5</c:v>
                </c:pt>
                <c:pt idx="124">
                  <c:v>42915.5069444444</c:v>
                </c:pt>
                <c:pt idx="125">
                  <c:v>42944.5</c:v>
                </c:pt>
                <c:pt idx="126">
                  <c:v>42977.5416666667</c:v>
                </c:pt>
                <c:pt idx="127">
                  <c:v>42999.5104166667</c:v>
                </c:pt>
                <c:pt idx="128">
                  <c:v>43026.6458333333</c:v>
                </c:pt>
                <c:pt idx="129">
                  <c:v>43055.6458333333</c:v>
                </c:pt>
                <c:pt idx="130">
                  <c:v>43083.6423611111</c:v>
                </c:pt>
                <c:pt idx="131">
                  <c:v>43119.6458333333</c:v>
                </c:pt>
                <c:pt idx="132">
                  <c:v>43158.625</c:v>
                </c:pt>
                <c:pt idx="133">
                  <c:v>43180.5069444444</c:v>
                </c:pt>
                <c:pt idx="134">
                  <c:v>43210.5416666667</c:v>
                </c:pt>
                <c:pt idx="135">
                  <c:v>43250.5486111111</c:v>
                </c:pt>
                <c:pt idx="136">
                  <c:v>43279.5520833333</c:v>
                </c:pt>
                <c:pt idx="137">
                  <c:v>43339.6458333333</c:v>
                </c:pt>
                <c:pt idx="138">
                  <c:v>43369.6458333333</c:v>
                </c:pt>
                <c:pt idx="139">
                  <c:v>43398.6458333333</c:v>
                </c:pt>
                <c:pt idx="140">
                  <c:v>43434.6458333333</c:v>
                </c:pt>
                <c:pt idx="141">
                  <c:v>43462.6458333333</c:v>
                </c:pt>
                <c:pt idx="142">
                  <c:v>43494.4930555556</c:v>
                </c:pt>
                <c:pt idx="143">
                  <c:v>43524.4930555556</c:v>
                </c:pt>
                <c:pt idx="144">
                  <c:v>43553.4930555556</c:v>
                </c:pt>
                <c:pt idx="145">
                  <c:v>43584.4930555556</c:v>
                </c:pt>
                <c:pt idx="146">
                  <c:v>43616.4930555556</c:v>
                </c:pt>
                <c:pt idx="147">
                  <c:v>43644.4930555556</c:v>
                </c:pt>
                <c:pt idx="148">
                  <c:v>43677.4930555556</c:v>
                </c:pt>
                <c:pt idx="149">
                  <c:v>43706.4166666667</c:v>
                </c:pt>
                <c:pt idx="150">
                  <c:v>43738.6770833333</c:v>
                </c:pt>
                <c:pt idx="151">
                  <c:v>43762.5104166667</c:v>
                </c:pt>
                <c:pt idx="152">
                  <c:v>43796.6145833333</c:v>
                </c:pt>
                <c:pt idx="153">
                  <c:v>43815.53125</c:v>
                </c:pt>
                <c:pt idx="154">
                  <c:v>43889.5729166667</c:v>
                </c:pt>
                <c:pt idx="155">
                  <c:v>43950.4930555556</c:v>
                </c:pt>
                <c:pt idx="156">
                  <c:v>43979.4930555556</c:v>
                </c:pt>
                <c:pt idx="157">
                  <c:v>44007.4930555556</c:v>
                </c:pt>
                <c:pt idx="158">
                  <c:v>44041.4930555556</c:v>
                </c:pt>
                <c:pt idx="159">
                  <c:v>44068.4930555556</c:v>
                </c:pt>
                <c:pt idx="160">
                  <c:v>44103.4930555556</c:v>
                </c:pt>
                <c:pt idx="161">
                  <c:v>44133.5486111111</c:v>
                </c:pt>
                <c:pt idx="162">
                  <c:v>44151.6041666667</c:v>
                </c:pt>
                <c:pt idx="163">
                  <c:v>44195.5451388889</c:v>
                </c:pt>
                <c:pt idx="164">
                  <c:v>44223.5520833333</c:v>
                </c:pt>
                <c:pt idx="165">
                  <c:v>44252.5520833333</c:v>
                </c:pt>
                <c:pt idx="166">
                  <c:v>44280.4930555556</c:v>
                </c:pt>
              </c:numCache>
            </c:numRef>
          </c:xVal>
          <c:yVal>
            <c:numRef>
              <c:f>'PA 2821-2-0017'!$S$3:$S$169</c:f>
              <c:numCache>
                <c:formatCode>General</c:formatCode>
                <c:ptCount val="167"/>
              </c:numCache>
            </c:numRef>
          </c:yVal>
          <c:smooth val="0"/>
        </c:ser>
        <c:axId val="91944915"/>
        <c:axId val="59107523"/>
      </c:scatterChart>
      <c:valAx>
        <c:axId val="91944915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7523"/>
        <c:crossesAt val="0"/>
        <c:crossBetween val="midCat"/>
        <c:majorUnit val="365.25"/>
        <c:minorUnit val="365.25"/>
      </c:valAx>
      <c:valAx>
        <c:axId val="59107523"/>
        <c:scaling>
          <c:orientation val="minMax"/>
          <c:min val="111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491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37437891553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21-2-0017 (ALIAGA MARM. PISTA A MIRAVETE)</a:t>
            </a:r>
          </a:p>
        </c:rich>
      </c:tx>
      <c:layout>
        <c:manualLayout>
          <c:xMode val="edge"/>
          <c:yMode val="edge"/>
          <c:x val="0.225837113847483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2-0017'!$AA$3:$AA$14</c:f>
              <c:numCache>
                <c:formatCode>General</c:formatCode>
                <c:ptCount val="12"/>
                <c:pt idx="0">
                  <c:v>1125.04</c:v>
                </c:pt>
                <c:pt idx="1">
                  <c:v>1125.4</c:v>
                </c:pt>
                <c:pt idx="2">
                  <c:v>1125.2</c:v>
                </c:pt>
                <c:pt idx="3">
                  <c:v>1124.74</c:v>
                </c:pt>
                <c:pt idx="4">
                  <c:v>1125.08</c:v>
                </c:pt>
                <c:pt idx="5">
                  <c:v>1124.32</c:v>
                </c:pt>
                <c:pt idx="6">
                  <c:v>1125.45</c:v>
                </c:pt>
                <c:pt idx="7">
                  <c:v>1125.37</c:v>
                </c:pt>
                <c:pt idx="8">
                  <c:v>1124.44</c:v>
                </c:pt>
                <c:pt idx="9">
                  <c:v>1124.04</c:v>
                </c:pt>
                <c:pt idx="10">
                  <c:v>1123.76</c:v>
                </c:pt>
                <c:pt idx="11">
                  <c:v>1123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2-0017'!$AB$3:$AB$14</c:f>
              <c:numCache>
                <c:formatCode>General</c:formatCode>
                <c:ptCount val="12"/>
                <c:pt idx="0">
                  <c:v>1119.83</c:v>
                </c:pt>
                <c:pt idx="1">
                  <c:v>1119.86</c:v>
                </c:pt>
                <c:pt idx="2">
                  <c:v>1119.99</c:v>
                </c:pt>
                <c:pt idx="3">
                  <c:v>1119.98</c:v>
                </c:pt>
                <c:pt idx="4">
                  <c:v>1119.73</c:v>
                </c:pt>
                <c:pt idx="5">
                  <c:v>1119.58</c:v>
                </c:pt>
                <c:pt idx="6">
                  <c:v>1120.6</c:v>
                </c:pt>
                <c:pt idx="7">
                  <c:v>1120.95</c:v>
                </c:pt>
                <c:pt idx="8">
                  <c:v>1120.94</c:v>
                </c:pt>
                <c:pt idx="9">
                  <c:v>1120.37</c:v>
                </c:pt>
                <c:pt idx="10">
                  <c:v>1120.08</c:v>
                </c:pt>
                <c:pt idx="11">
                  <c:v>1119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2-0017'!$AC$3:$AC$14</c:f>
              <c:numCache>
                <c:formatCode>General</c:formatCode>
                <c:ptCount val="12"/>
                <c:pt idx="0">
                  <c:v>1121.74948421053</c:v>
                </c:pt>
                <c:pt idx="1">
                  <c:v>1121.930878</c:v>
                </c:pt>
                <c:pt idx="2">
                  <c:v>1121.75262916667</c:v>
                </c:pt>
                <c:pt idx="3">
                  <c:v>1121.93593230769</c:v>
                </c:pt>
                <c:pt idx="4">
                  <c:v>1122.37752066667</c:v>
                </c:pt>
                <c:pt idx="5">
                  <c:v>1122.32529</c:v>
                </c:pt>
                <c:pt idx="6">
                  <c:v>1122.745476</c:v>
                </c:pt>
                <c:pt idx="7">
                  <c:v>1123.07087727273</c:v>
                </c:pt>
                <c:pt idx="8">
                  <c:v>1122.98819466667</c:v>
                </c:pt>
                <c:pt idx="9">
                  <c:v>1122.48390615385</c:v>
                </c:pt>
                <c:pt idx="10">
                  <c:v>1121.96515875</c:v>
                </c:pt>
                <c:pt idx="11">
                  <c:v>1121.89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2-0017'!$AE$3:$AE$14</c:f>
              <c:numCache>
                <c:formatCode>General</c:formatCode>
                <c:ptCount val="12"/>
                <c:pt idx="0">
                  <c:v>1123.55</c:v>
                </c:pt>
                <c:pt idx="1">
                  <c:v>1123.48</c:v>
                </c:pt>
                <c:pt idx="2">
                  <c:v>1123.71</c:v>
                </c:pt>
                <c:pt idx="4">
                  <c:v>1125.08</c:v>
                </c:pt>
                <c:pt idx="6">
                  <c:v>1125.45</c:v>
                </c:pt>
                <c:pt idx="7">
                  <c:v>1125.37</c:v>
                </c:pt>
                <c:pt idx="8">
                  <c:v>1124.35</c:v>
                </c:pt>
                <c:pt idx="9">
                  <c:v>1123.76</c:v>
                </c:pt>
                <c:pt idx="10">
                  <c:v>1123.5</c:v>
                </c:pt>
                <c:pt idx="11">
                  <c:v>11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64759"/>
        <c:axId val="1722786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2-0017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15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1</c:v>
                </c:pt>
                <c:pt idx="6">
                  <c:v>15</c:v>
                </c:pt>
                <c:pt idx="7">
                  <c:v>11</c:v>
                </c:pt>
                <c:pt idx="8">
                  <c:v>15</c:v>
                </c:pt>
                <c:pt idx="9">
                  <c:v>13</c:v>
                </c:pt>
                <c:pt idx="10">
                  <c:v>16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31647988"/>
        <c:axId val="41923705"/>
      </c:barChart>
      <c:catAx>
        <c:axId val="737647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7868"/>
        <c:crossesAt val="0"/>
        <c:auto val="1"/>
        <c:lblAlgn val="ctr"/>
        <c:lblOffset val="100"/>
        <c:noMultiLvlLbl val="0"/>
      </c:catAx>
      <c:valAx>
        <c:axId val="17227868"/>
        <c:scaling>
          <c:orientation val="minMax"/>
          <c:min val="111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4759"/>
        <c:crossesAt val="1"/>
        <c:crossBetween val="midCat"/>
      </c:valAx>
      <c:catAx>
        <c:axId val="31647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23705"/>
        <c:auto val="1"/>
        <c:lblAlgn val="ctr"/>
        <c:lblOffset val="100"/>
        <c:noMultiLvlLbl val="0"/>
      </c:catAx>
      <c:valAx>
        <c:axId val="419237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798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737092244545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21-2-0017 (ALIAGA MARM. PISTA A MIRAVETE)</a:t>
            </a:r>
          </a:p>
        </c:rich>
      </c:tx>
      <c:layout>
        <c:manualLayout>
          <c:xMode val="edge"/>
          <c:yMode val="edge"/>
          <c:x val="0.225837113847483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2-0017'!$AG$3:$AG$14</c:f>
              <c:numCache>
                <c:formatCode>General</c:formatCode>
                <c:ptCount val="12"/>
                <c:pt idx="0">
                  <c:v>0.773591726141136</c:v>
                </c:pt>
                <c:pt idx="1">
                  <c:v>0.723272920352763</c:v>
                </c:pt>
                <c:pt idx="2">
                  <c:v>0.783893280990715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69004108907109</c:v>
                </c:pt>
                <c:pt idx="9">
                  <c:v>0.910031133182599</c:v>
                </c:pt>
                <c:pt idx="10">
                  <c:v>0.927570195971373</c:v>
                </c:pt>
                <c:pt idx="11">
                  <c:v>0.8372310570626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2-0017'!$AH$3:$AH$14</c:f>
              <c:numCache>
                <c:formatCode>General</c:formatCode>
                <c:ptCount val="12"/>
                <c:pt idx="0">
                  <c:v>0.703018817001048</c:v>
                </c:pt>
                <c:pt idx="1">
                  <c:v>0.692077404995834</c:v>
                </c:pt>
                <c:pt idx="2">
                  <c:v>0.728027758727287</c:v>
                </c:pt>
                <c:pt idx="4">
                  <c:v>0.942166822258083</c:v>
                </c:pt>
                <c:pt idx="6">
                  <c:v>1</c:v>
                </c:pt>
                <c:pt idx="7">
                  <c:v>0.987495529136863</c:v>
                </c:pt>
                <c:pt idx="8">
                  <c:v>0.828063525632172</c:v>
                </c:pt>
                <c:pt idx="9">
                  <c:v>0.735843053016726</c:v>
                </c:pt>
                <c:pt idx="10">
                  <c:v>0.695203522711609</c:v>
                </c:pt>
                <c:pt idx="11">
                  <c:v>0.632681168396029</c:v>
                </c:pt>
              </c:numCache>
            </c:numRef>
          </c:val>
        </c:ser>
        <c:gapWidth val="150"/>
        <c:overlap val="0"/>
        <c:axId val="12039755"/>
        <c:axId val="49711779"/>
      </c:barChart>
      <c:catAx>
        <c:axId val="12039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1779"/>
        <c:crossesAt val="0"/>
        <c:auto val="1"/>
        <c:lblAlgn val="ctr"/>
        <c:lblOffset val="100"/>
        <c:noMultiLvlLbl val="0"/>
      </c:catAx>
      <c:valAx>
        <c:axId val="497117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975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21-2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21-2-001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21-2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21-2-001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21-2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21-2-001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464839"/>
        <c:axId val="69393398"/>
      </c:lineChart>
      <c:dateAx>
        <c:axId val="6246483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339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939339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48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3359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2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169,10,FALSE()),9)</f>
        <v>282120006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125.45</v>
      </c>
      <c r="AB2" s="0" t="n">
        <f aca="false">MIN(AB3:AB14)</f>
        <v>1119.58</v>
      </c>
      <c r="AC2" s="0" t="n">
        <v>1122.25114413174</v>
      </c>
      <c r="AD2" s="0" t="n">
        <f aca="false">SUM(AD3:AD14)</f>
        <v>167</v>
      </c>
      <c r="AJ2" s="6"/>
      <c r="AK2" s="6"/>
      <c r="AL2" s="6"/>
    </row>
    <row r="3" customFormat="false" ht="12.75" hidden="false" customHeight="false" outlineLevel="0" collapsed="false">
      <c r="A3" s="4" t="n">
        <v>34453</v>
      </c>
      <c r="B3" s="5" t="n">
        <v>1123.14517</v>
      </c>
      <c r="C3" s="5" t="n">
        <v>1129.96</v>
      </c>
      <c r="D3" s="5" t="s">
        <v>28</v>
      </c>
      <c r="E3" s="5" t="s">
        <v>29</v>
      </c>
      <c r="F3" s="0" t="s">
        <v>30</v>
      </c>
      <c r="G3" s="0" t="n">
        <v>6.81483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1123.14517</v>
      </c>
      <c r="R3" s="2" t="n">
        <f aca="false">IF(EXACT(E3,"Extrapolado"),IF(B3=0,NA(),B3),NA())</f>
        <v>1123.14517</v>
      </c>
      <c r="S3" s="6" t="e">
        <f aca="false">IF(EXACT(F3,"SONDA AUTOMÁTICA"),IF(B3=0,NA(),B3),NA())</f>
        <v>#N/A</v>
      </c>
      <c r="Z3" s="0" t="s">
        <v>35</v>
      </c>
      <c r="AA3" s="0" t="n">
        <v>1125.04</v>
      </c>
      <c r="AB3" s="0" t="n">
        <v>1119.83</v>
      </c>
      <c r="AC3" s="0" t="n">
        <v>1121.74948421053</v>
      </c>
      <c r="AD3" s="0" t="n">
        <v>19</v>
      </c>
      <c r="AE3" s="0" t="n">
        <v>1123.55</v>
      </c>
      <c r="AF3" s="0" t="n">
        <v>1</v>
      </c>
      <c r="AG3" s="0" t="n">
        <f aca="false">IF(AE3&gt;=AC3,0.5*(1+((AE3-AC3)/(AA3-AC3))),(AE3-AB3)/(2*(AC3-AB3)))</f>
        <v>0.773591726141136</v>
      </c>
      <c r="AH3" s="0" t="n">
        <f aca="false">IF(AE3&gt;=$AC$2,0.5*(1+((AE3-$AC$2)/($AA$2-$AC$2))),(AE3-$AB$2)/(2*($AC$2-$AB$2)))</f>
        <v>0.703018817001048</v>
      </c>
      <c r="AJ3" s="6"/>
      <c r="AK3" s="6"/>
      <c r="AL3" s="6"/>
    </row>
    <row r="4" customFormat="false" ht="12.75" hidden="false" customHeight="false" outlineLevel="0" collapsed="false">
      <c r="A4" s="4" t="n">
        <v>34507</v>
      </c>
      <c r="B4" s="5" t="n">
        <v>1122.89857</v>
      </c>
      <c r="C4" s="5" t="n">
        <v>1129.96</v>
      </c>
      <c r="D4" s="5" t="s">
        <v>28</v>
      </c>
      <c r="E4" s="5" t="s">
        <v>29</v>
      </c>
      <c r="F4" s="0" t="s">
        <v>30</v>
      </c>
      <c r="G4" s="0" t="n">
        <v>7.06143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1122.89857</v>
      </c>
      <c r="R4" s="2" t="n">
        <f aca="false">IF(EXACT(E4,"Extrapolado"),IF(B4=0,NA(),B4),NA())</f>
        <v>1122.89857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1125.4</v>
      </c>
      <c r="AB4" s="0" t="n">
        <v>1119.86</v>
      </c>
      <c r="AC4" s="0" t="n">
        <v>1121.930878</v>
      </c>
      <c r="AD4" s="0" t="n">
        <v>15</v>
      </c>
      <c r="AE4" s="0" t="n">
        <v>1123.48</v>
      </c>
      <c r="AF4" s="0" t="n">
        <v>1</v>
      </c>
      <c r="AG4" s="0" t="n">
        <f aca="false">IF(AE4&gt;=AC4,0.5*(1+((AE4-AC4)/(AA4-AC4))),(AE4-AB4)/(2*(AC4-AB4)))</f>
        <v>0.723272920352763</v>
      </c>
      <c r="AH4" s="0" t="n">
        <f aca="false">IF(AE4&gt;=$AC$2,0.5*(1+((AE4-$AC$2)/($AA$2-$AC$2))),(AE4-$AB$2)/(2*($AC$2-$AB$2)))</f>
        <v>0.692077404995834</v>
      </c>
      <c r="AJ4" s="6"/>
      <c r="AK4" s="6"/>
      <c r="AL4" s="6"/>
    </row>
    <row r="5" customFormat="false" ht="12.75" hidden="false" customHeight="false" outlineLevel="0" collapsed="false">
      <c r="A5" s="4" t="n">
        <v>34541</v>
      </c>
      <c r="B5" s="5" t="n">
        <v>1122.56978</v>
      </c>
      <c r="C5" s="5" t="n">
        <v>1129.96</v>
      </c>
      <c r="D5" s="5" t="s">
        <v>28</v>
      </c>
      <c r="E5" s="5" t="s">
        <v>29</v>
      </c>
      <c r="F5" s="0" t="s">
        <v>30</v>
      </c>
      <c r="G5" s="0" t="n">
        <v>7.39022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1122.56978</v>
      </c>
      <c r="R5" s="2" t="n">
        <f aca="false">IF(EXACT(E5,"Extrapolado"),IF(B5=0,NA(),B5),NA())</f>
        <v>1122.56978</v>
      </c>
      <c r="S5" s="6" t="e">
        <f aca="false">IF(EXACT(F5,"SONDA AUTOMÁTICA"),IF(B5=0,NA(),B5),NA())</f>
        <v>#N/A</v>
      </c>
      <c r="Z5" s="0" t="s">
        <v>37</v>
      </c>
      <c r="AA5" s="0" t="n">
        <v>1125.2</v>
      </c>
      <c r="AB5" s="0" t="n">
        <v>1119.99</v>
      </c>
      <c r="AC5" s="0" t="n">
        <v>1121.75262916667</v>
      </c>
      <c r="AD5" s="0" t="n">
        <v>12</v>
      </c>
      <c r="AE5" s="0" t="n">
        <v>1123.71</v>
      </c>
      <c r="AF5" s="0" t="n">
        <v>1</v>
      </c>
      <c r="AG5" s="0" t="n">
        <f aca="false">IF(AE5&gt;=AC5,0.5*(1+((AE5-AC5)/(AA5-AC5))),(AE5-AB5)/(2*(AC5-AB5)))</f>
        <v>0.783893280990715</v>
      </c>
      <c r="AH5" s="0" t="n">
        <f aca="false">IF(AE5&gt;=$AC$2,0.5*(1+((AE5-$AC$2)/($AA$2-$AC$2))),(AE5-$AB$2)/(2*($AC$2-$AB$2)))</f>
        <v>0.728027758727287</v>
      </c>
      <c r="AJ5" s="6"/>
      <c r="AK5" s="6"/>
      <c r="AL5" s="6"/>
    </row>
    <row r="6" customFormat="false" ht="12.75" hidden="false" customHeight="false" outlineLevel="0" collapsed="false">
      <c r="A6" s="4" t="n">
        <v>34557</v>
      </c>
      <c r="B6" s="5" t="n">
        <v>1122.40537</v>
      </c>
      <c r="C6" s="5" t="n">
        <v>1129.96</v>
      </c>
      <c r="D6" s="5" t="s">
        <v>28</v>
      </c>
      <c r="E6" s="5" t="s">
        <v>29</v>
      </c>
      <c r="F6" s="0" t="s">
        <v>30</v>
      </c>
      <c r="G6" s="0" t="n">
        <v>7.55463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1122.40537</v>
      </c>
      <c r="R6" s="2" t="n">
        <f aca="false">IF(EXACT(E6,"Extrapolado"),IF(B6=0,NA(),B6),NA())</f>
        <v>1122.40537</v>
      </c>
      <c r="S6" s="6" t="e">
        <f aca="false">IF(EXACT(F6,"SONDA AUTOMÁTICA"),IF(B6=0,NA(),B6),NA())</f>
        <v>#N/A</v>
      </c>
      <c r="Z6" s="0" t="s">
        <v>38</v>
      </c>
      <c r="AA6" s="0" t="n">
        <v>1124.74</v>
      </c>
      <c r="AB6" s="0" t="n">
        <v>1119.98</v>
      </c>
      <c r="AC6" s="0" t="n">
        <v>1121.93593230769</v>
      </c>
      <c r="AD6" s="0" t="n">
        <v>13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611</v>
      </c>
      <c r="B7" s="5" t="n">
        <v>1121.9841</v>
      </c>
      <c r="C7" s="5" t="n">
        <v>1129.96</v>
      </c>
      <c r="D7" s="5" t="s">
        <v>28</v>
      </c>
      <c r="E7" s="5" t="s">
        <v>29</v>
      </c>
      <c r="F7" s="0" t="s">
        <v>30</v>
      </c>
      <c r="G7" s="0" t="n">
        <v>7.9759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1121.9841</v>
      </c>
      <c r="R7" s="2" t="n">
        <f aca="false">IF(EXACT(E7,"Extrapolado"),IF(B7=0,NA(),B7),NA())</f>
        <v>1121.9841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1125.08</v>
      </c>
      <c r="AB7" s="0" t="n">
        <v>1119.73</v>
      </c>
      <c r="AC7" s="0" t="n">
        <v>1122.37752066667</v>
      </c>
      <c r="AD7" s="0" t="n">
        <v>15</v>
      </c>
      <c r="AE7" s="0" t="n">
        <v>1125.08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942166822258083</v>
      </c>
      <c r="AJ7" s="6"/>
      <c r="AK7" s="6"/>
      <c r="AL7" s="6"/>
    </row>
    <row r="8" customFormat="false" ht="12.75" hidden="false" customHeight="false" outlineLevel="0" collapsed="false">
      <c r="A8" s="4" t="n">
        <v>34723</v>
      </c>
      <c r="B8" s="5" t="n">
        <v>1123.24792</v>
      </c>
      <c r="C8" s="5" t="n">
        <v>1129.96</v>
      </c>
      <c r="D8" s="5" t="s">
        <v>28</v>
      </c>
      <c r="E8" s="5" t="s">
        <v>29</v>
      </c>
      <c r="F8" s="0" t="s">
        <v>30</v>
      </c>
      <c r="G8" s="0" t="n">
        <v>6.71208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1123.24792</v>
      </c>
      <c r="R8" s="2" t="n">
        <f aca="false">IF(EXACT(E8,"Extrapolado"),IF(B8=0,NA(),B8),NA())</f>
        <v>1123.24792</v>
      </c>
      <c r="S8" s="6" t="e">
        <f aca="false">IF(EXACT(F8,"SONDA AUTOMÁTICA"),IF(B8=0,NA(),B8),NA())</f>
        <v>#N/A</v>
      </c>
      <c r="Z8" s="0" t="s">
        <v>41</v>
      </c>
      <c r="AA8" s="0" t="n">
        <v>1124.32</v>
      </c>
      <c r="AB8" s="0" t="n">
        <v>1119.58</v>
      </c>
      <c r="AC8" s="0" t="n">
        <v>1122.32529</v>
      </c>
      <c r="AD8" s="0" t="n">
        <v>1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851</v>
      </c>
      <c r="B9" s="5" t="n">
        <v>1123.07325</v>
      </c>
      <c r="C9" s="5" t="n">
        <v>1129.96</v>
      </c>
      <c r="D9" s="5" t="s">
        <v>28</v>
      </c>
      <c r="E9" s="5" t="s">
        <v>29</v>
      </c>
      <c r="F9" s="0" t="s">
        <v>30</v>
      </c>
      <c r="G9" s="0" t="n">
        <v>6.88675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1123.07325</v>
      </c>
      <c r="R9" s="2" t="n">
        <f aca="false">IF(EXACT(E9,"Extrapolado"),IF(B9=0,NA(),B9),NA())</f>
        <v>1123.07325</v>
      </c>
      <c r="S9" s="6" t="e">
        <f aca="false">IF(EXACT(F9,"SONDA AUTOMÁTICA"),IF(B9=0,NA(),B9),NA())</f>
        <v>#N/A</v>
      </c>
      <c r="Z9" s="0" t="s">
        <v>42</v>
      </c>
      <c r="AA9" s="0" t="n">
        <v>1125.45</v>
      </c>
      <c r="AB9" s="0" t="n">
        <v>1120.6</v>
      </c>
      <c r="AC9" s="0" t="n">
        <v>1122.745476</v>
      </c>
      <c r="AD9" s="0" t="n">
        <v>15</v>
      </c>
      <c r="AE9" s="0" t="n">
        <v>1125.45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1</v>
      </c>
      <c r="AJ9" s="6"/>
      <c r="AK9" s="6"/>
      <c r="AL9" s="6"/>
    </row>
    <row r="10" customFormat="false" ht="12.75" hidden="false" customHeight="false" outlineLevel="0" collapsed="false">
      <c r="A10" s="4" t="n">
        <v>34932</v>
      </c>
      <c r="B10" s="5" t="n">
        <v>1122.5595</v>
      </c>
      <c r="C10" s="5" t="n">
        <v>1129.96</v>
      </c>
      <c r="D10" s="5" t="s">
        <v>28</v>
      </c>
      <c r="E10" s="5" t="s">
        <v>29</v>
      </c>
      <c r="F10" s="0" t="s">
        <v>30</v>
      </c>
      <c r="G10" s="0" t="n">
        <v>7.4005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1122.5595</v>
      </c>
      <c r="R10" s="2" t="n">
        <f aca="false">IF(EXACT(E10,"Extrapolado"),IF(B10=0,NA(),B10),NA())</f>
        <v>1122.5595</v>
      </c>
      <c r="S10" s="6" t="e">
        <f aca="false">IF(EXACT(F10,"SONDA AUTOMÁTICA"),IF(B10=0,NA(),B10),NA())</f>
        <v>#N/A</v>
      </c>
      <c r="Z10" s="0" t="s">
        <v>43</v>
      </c>
      <c r="AA10" s="0" t="n">
        <v>1125.37</v>
      </c>
      <c r="AB10" s="0" t="n">
        <v>1120.95</v>
      </c>
      <c r="AC10" s="0" t="n">
        <v>1123.07087727273</v>
      </c>
      <c r="AD10" s="0" t="n">
        <v>11</v>
      </c>
      <c r="AE10" s="0" t="n">
        <v>1125.37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87495529136863</v>
      </c>
      <c r="AJ10" s="6"/>
      <c r="AK10" s="6"/>
      <c r="AL10" s="6"/>
    </row>
    <row r="11" customFormat="false" ht="12.75" hidden="false" customHeight="false" outlineLevel="0" collapsed="false">
      <c r="A11" s="4" t="n">
        <v>34991</v>
      </c>
      <c r="B11" s="5" t="n">
        <v>1121.91218</v>
      </c>
      <c r="C11" s="5" t="n">
        <v>1129.96</v>
      </c>
      <c r="D11" s="5" t="s">
        <v>28</v>
      </c>
      <c r="E11" s="5" t="s">
        <v>29</v>
      </c>
      <c r="F11" s="0" t="s">
        <v>30</v>
      </c>
      <c r="G11" s="0" t="n">
        <v>8.04782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1121.91218</v>
      </c>
      <c r="R11" s="2" t="n">
        <f aca="false">IF(EXACT(E11,"Extrapolado"),IF(B11=0,NA(),B11),NA())</f>
        <v>1121.91218</v>
      </c>
      <c r="S11" s="6" t="e">
        <f aca="false">IF(EXACT(F11,"SONDA AUTOMÁTICA"),IF(B11=0,NA(),B11),NA())</f>
        <v>#N/A</v>
      </c>
      <c r="Z11" s="0" t="s">
        <v>44</v>
      </c>
      <c r="AA11" s="0" t="n">
        <v>1124.44</v>
      </c>
      <c r="AB11" s="0" t="n">
        <v>1120.94</v>
      </c>
      <c r="AC11" s="0" t="n">
        <v>1122.98819466667</v>
      </c>
      <c r="AD11" s="0" t="n">
        <v>15</v>
      </c>
      <c r="AE11" s="0" t="n">
        <v>1124.35</v>
      </c>
      <c r="AF11" s="0" t="n">
        <v>1</v>
      </c>
      <c r="AG11" s="0" t="n">
        <f aca="false">IF(AE11&gt;=AC11,0.5*(1+((AE11-AC11)/(AA11-AC11))),(AE11-AB11)/(2*(AC11-AB11)))</f>
        <v>0.969004108907109</v>
      </c>
      <c r="AH11" s="0" t="n">
        <f aca="false">IF(AE11&gt;=$AC$2,0.5*(1+((AE11-$AC$2)/($AA$2-$AC$2))),(AE11-$AB$2)/(2*($AC$2-$AB$2)))</f>
        <v>0.828063525632172</v>
      </c>
      <c r="AJ11" s="6"/>
      <c r="AK11" s="6"/>
      <c r="AL11" s="6"/>
    </row>
    <row r="12" customFormat="false" ht="12.75" hidden="false" customHeight="false" outlineLevel="0" collapsed="false">
      <c r="A12" s="4" t="n">
        <v>35054</v>
      </c>
      <c r="B12" s="5" t="n">
        <v>1121.55255</v>
      </c>
      <c r="C12" s="5" t="n">
        <v>1129.96</v>
      </c>
      <c r="D12" s="5" t="s">
        <v>28</v>
      </c>
      <c r="E12" s="5" t="s">
        <v>29</v>
      </c>
      <c r="F12" s="0" t="s">
        <v>30</v>
      </c>
      <c r="G12" s="0" t="n">
        <v>8.40745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1121.55255</v>
      </c>
      <c r="R12" s="2" t="n">
        <f aca="false">IF(EXACT(E12,"Extrapolado"),IF(B12=0,NA(),B12),NA())</f>
        <v>1121.55255</v>
      </c>
      <c r="S12" s="6" t="e">
        <f aca="false">IF(EXACT(F12,"SONDA AUTOMÁTICA"),IF(B12=0,NA(),B12),NA())</f>
        <v>#N/A</v>
      </c>
      <c r="Z12" s="0" t="s">
        <v>45</v>
      </c>
      <c r="AA12" s="0" t="n">
        <v>1124.04</v>
      </c>
      <c r="AB12" s="0" t="n">
        <v>1120.37</v>
      </c>
      <c r="AC12" s="0" t="n">
        <v>1122.48390615385</v>
      </c>
      <c r="AD12" s="0" t="n">
        <v>13</v>
      </c>
      <c r="AE12" s="0" t="n">
        <v>1123.76</v>
      </c>
      <c r="AF12" s="0" t="n">
        <v>1</v>
      </c>
      <c r="AG12" s="0" t="n">
        <f aca="false">IF(AE12&gt;=AC12,0.5*(1+((AE12-AC12)/(AA12-AC12))),(AE12-AB12)/(2*(AC12-AB12)))</f>
        <v>0.910031133182599</v>
      </c>
      <c r="AH12" s="0" t="n">
        <f aca="false">IF(AE12&gt;=$AC$2,0.5*(1+((AE12-$AC$2)/($AA$2-$AC$2))),(AE12-$AB$2)/(2*($AC$2-$AB$2)))</f>
        <v>0.735843053016726</v>
      </c>
      <c r="AJ12" s="6"/>
      <c r="AK12" s="6"/>
      <c r="AL12" s="6"/>
    </row>
    <row r="13" customFormat="false" ht="12.75" hidden="false" customHeight="false" outlineLevel="0" collapsed="false">
      <c r="A13" s="4" t="n">
        <v>35110</v>
      </c>
      <c r="B13" s="5" t="n">
        <v>1122.40537</v>
      </c>
      <c r="C13" s="5" t="n">
        <v>1129.96</v>
      </c>
      <c r="D13" s="5" t="s">
        <v>28</v>
      </c>
      <c r="E13" s="5" t="s">
        <v>29</v>
      </c>
      <c r="F13" s="0" t="s">
        <v>30</v>
      </c>
      <c r="G13" s="0" t="n">
        <v>7.55463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1122.40537</v>
      </c>
      <c r="R13" s="2" t="n">
        <f aca="false">IF(EXACT(E13,"Extrapolado"),IF(B13=0,NA(),B13),NA())</f>
        <v>1122.40537</v>
      </c>
      <c r="S13" s="6" t="e">
        <f aca="false">IF(EXACT(F13,"SONDA AUTOMÁTICA"),IF(B13=0,NA(),B13),NA())</f>
        <v>#N/A</v>
      </c>
      <c r="Z13" s="0" t="s">
        <v>46</v>
      </c>
      <c r="AA13" s="0" t="n">
        <v>1123.76</v>
      </c>
      <c r="AB13" s="0" t="n">
        <v>1120.08</v>
      </c>
      <c r="AC13" s="0" t="n">
        <v>1121.96515875</v>
      </c>
      <c r="AD13" s="0" t="n">
        <v>16</v>
      </c>
      <c r="AE13" s="0" t="n">
        <v>1123.5</v>
      </c>
      <c r="AF13" s="0" t="n">
        <v>1</v>
      </c>
      <c r="AG13" s="0" t="n">
        <f aca="false">IF(AE13&gt;=AC13,0.5*(1+((AE13-AC13)/(AA13-AC13))),(AE13-AB13)/(2*(AC13-AB13)))</f>
        <v>0.927570195971373</v>
      </c>
      <c r="AH13" s="0" t="n">
        <f aca="false">IF(AE13&gt;=$AC$2,0.5*(1+((AE13-$AC$2)/($AA$2-$AC$2))),(AE13-$AB$2)/(2*($AC$2-$AB$2)))</f>
        <v>0.695203522711609</v>
      </c>
      <c r="AJ13" s="6"/>
      <c r="AK13" s="6"/>
      <c r="AL13" s="6"/>
    </row>
    <row r="14" customFormat="false" ht="12.75" hidden="false" customHeight="false" outlineLevel="0" collapsed="false">
      <c r="A14" s="4" t="n">
        <v>35175</v>
      </c>
      <c r="B14" s="5" t="n">
        <v>1122.46702</v>
      </c>
      <c r="C14" s="5" t="n">
        <v>1129.96</v>
      </c>
      <c r="D14" s="5" t="s">
        <v>28</v>
      </c>
      <c r="E14" s="5" t="s">
        <v>29</v>
      </c>
      <c r="F14" s="0" t="s">
        <v>30</v>
      </c>
      <c r="G14" s="0" t="n">
        <v>7.49298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1122.46702</v>
      </c>
      <c r="R14" s="2" t="n">
        <f aca="false">IF(EXACT(E14,"Extrapolado"),IF(B14=0,NA(),B14),NA())</f>
        <v>1122.46702</v>
      </c>
      <c r="S14" s="6" t="e">
        <f aca="false">IF(EXACT(F14,"SONDA AUTOMÁTICA"),IF(B14=0,NA(),B14),NA())</f>
        <v>#N/A</v>
      </c>
      <c r="Z14" s="0" t="s">
        <v>47</v>
      </c>
      <c r="AA14" s="0" t="n">
        <v>1123.68</v>
      </c>
      <c r="AB14" s="0" t="n">
        <v>1119.86</v>
      </c>
      <c r="AC14" s="0" t="n">
        <v>1121.89833333333</v>
      </c>
      <c r="AD14" s="0" t="n">
        <v>12</v>
      </c>
      <c r="AE14" s="0" t="n">
        <v>1123.1</v>
      </c>
      <c r="AF14" s="0" t="n">
        <v>1</v>
      </c>
      <c r="AG14" s="0" t="n">
        <f aca="false">IF(AE14&gt;=AC14,0.5*(1+((AE14-AC14)/(AA14-AC14))),(AE14-AB14)/(2*(AC14-AB14)))</f>
        <v>0.83723105706264</v>
      </c>
      <c r="AH14" s="0" t="n">
        <f aca="false">IF(AE14&gt;=$AC$2,0.5*(1+((AE14-$AC$2)/($AA$2-$AC$2))),(AE14-$AB$2)/(2*($AC$2-$AB$2)))</f>
        <v>0.632681168396029</v>
      </c>
      <c r="AJ14" s="6"/>
      <c r="AK14" s="6"/>
      <c r="AL14" s="6"/>
    </row>
    <row r="15" customFormat="false" ht="12.75" hidden="false" customHeight="false" outlineLevel="0" collapsed="false">
      <c r="A15" s="4" t="n">
        <v>35229</v>
      </c>
      <c r="B15" s="5" t="n">
        <v>1122.74445</v>
      </c>
      <c r="C15" s="5" t="n">
        <v>1129.96</v>
      </c>
      <c r="D15" s="5" t="s">
        <v>28</v>
      </c>
      <c r="E15" s="5" t="s">
        <v>29</v>
      </c>
      <c r="F15" s="0" t="s">
        <v>30</v>
      </c>
      <c r="G15" s="0" t="n">
        <v>7.21555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1122.74445</v>
      </c>
      <c r="R15" s="2" t="n">
        <f aca="false">IF(EXACT(E15,"Extrapolado"),IF(B15=0,NA(),B15),NA())</f>
        <v>1122.74445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297</v>
      </c>
      <c r="B16" s="5" t="n">
        <v>1122.25125</v>
      </c>
      <c r="C16" s="5" t="n">
        <v>1129.96</v>
      </c>
      <c r="D16" s="5" t="s">
        <v>28</v>
      </c>
      <c r="E16" s="5" t="s">
        <v>29</v>
      </c>
      <c r="F16" s="0" t="s">
        <v>30</v>
      </c>
      <c r="G16" s="0" t="n">
        <v>7.70875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1122.25125</v>
      </c>
      <c r="R16" s="2" t="n">
        <f aca="false">IF(EXACT(E16,"Extrapolado"),IF(B16=0,NA(),B16),NA())</f>
        <v>1122.25125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342</v>
      </c>
      <c r="B17" s="5" t="n">
        <v>1120.57642</v>
      </c>
      <c r="C17" s="5" t="n">
        <v>1129.96</v>
      </c>
      <c r="D17" s="5" t="s">
        <v>28</v>
      </c>
      <c r="E17" s="5" t="s">
        <v>29</v>
      </c>
      <c r="F17" s="0" t="s">
        <v>30</v>
      </c>
      <c r="G17" s="0" t="n">
        <v>9.38358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1120.57642</v>
      </c>
      <c r="R17" s="2" t="n">
        <f aca="false">IF(EXACT(E17,"Extrapolado"),IF(B17=0,NA(),B17),NA())</f>
        <v>1120.57642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479</v>
      </c>
      <c r="B18" s="5" t="n">
        <v>1122.48757</v>
      </c>
      <c r="C18" s="5" t="n">
        <v>1129.96</v>
      </c>
      <c r="D18" s="5" t="s">
        <v>28</v>
      </c>
      <c r="E18" s="5" t="s">
        <v>29</v>
      </c>
      <c r="F18" s="0" t="s">
        <v>30</v>
      </c>
      <c r="G18" s="0" t="n">
        <v>7.47243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1122.48757</v>
      </c>
      <c r="R18" s="2" t="n">
        <f aca="false">IF(EXACT(E18,"Extrapolado"),IF(B18=0,NA(),B18),NA())</f>
        <v>1122.48757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528</v>
      </c>
      <c r="B19" s="5" t="n">
        <v>1121.8608</v>
      </c>
      <c r="C19" s="5" t="n">
        <v>1129.96</v>
      </c>
      <c r="D19" s="5" t="s">
        <v>28</v>
      </c>
      <c r="E19" s="5" t="s">
        <v>29</v>
      </c>
      <c r="F19" s="0" t="s">
        <v>30</v>
      </c>
      <c r="G19" s="0" t="n">
        <v>8.0992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1121.8608</v>
      </c>
      <c r="R19" s="2" t="n">
        <f aca="false">IF(EXACT(E19,"Extrapolado"),IF(B19=0,NA(),B19),NA())</f>
        <v>1121.8608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704</v>
      </c>
      <c r="B20" s="5" t="n">
        <v>1122.1485</v>
      </c>
      <c r="C20" s="5" t="n">
        <v>1129.96</v>
      </c>
      <c r="D20" s="5" t="s">
        <v>28</v>
      </c>
      <c r="E20" s="5" t="s">
        <v>29</v>
      </c>
      <c r="F20" s="0" t="s">
        <v>30</v>
      </c>
      <c r="G20" s="0" t="n">
        <v>7.8115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1122.1485</v>
      </c>
      <c r="R20" s="2" t="n">
        <f aca="false">IF(EXACT(E20,"Extrapolado"),IF(B20=0,NA(),B20),NA())</f>
        <v>1122.1485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798</v>
      </c>
      <c r="B21" s="5" t="n">
        <v>1122.45675</v>
      </c>
      <c r="C21" s="5" t="n">
        <v>1129.96</v>
      </c>
      <c r="D21" s="5" t="s">
        <v>28</v>
      </c>
      <c r="E21" s="5" t="s">
        <v>29</v>
      </c>
      <c r="F21" s="0" t="s">
        <v>30</v>
      </c>
      <c r="G21" s="0" t="n">
        <v>7.50325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1122.45675</v>
      </c>
      <c r="R21" s="2" t="n">
        <f aca="false">IF(EXACT(E21,"Extrapolado"),IF(B21=0,NA(),B21),NA())</f>
        <v>1122.45675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853</v>
      </c>
      <c r="B22" s="5" t="n">
        <v>1122.77528</v>
      </c>
      <c r="C22" s="5" t="n">
        <v>1129.96</v>
      </c>
      <c r="D22" s="5" t="s">
        <v>28</v>
      </c>
      <c r="E22" s="5" t="s">
        <v>29</v>
      </c>
      <c r="F22" s="0" t="s">
        <v>30</v>
      </c>
      <c r="G22" s="0" t="n">
        <v>7.18472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1122.77528</v>
      </c>
      <c r="R22" s="2" t="n">
        <f aca="false">IF(EXACT(E22,"Extrapolado"),IF(B22=0,NA(),B22),NA())</f>
        <v>1122.77528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914</v>
      </c>
      <c r="B23" s="5" t="n">
        <v>1121.8197</v>
      </c>
      <c r="C23" s="5" t="n">
        <v>1129.96</v>
      </c>
      <c r="D23" s="5" t="s">
        <v>28</v>
      </c>
      <c r="E23" s="5" t="s">
        <v>29</v>
      </c>
      <c r="F23" s="0" t="s">
        <v>30</v>
      </c>
      <c r="G23" s="0" t="n">
        <v>8.1403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1121.8197</v>
      </c>
      <c r="R23" s="2" t="n">
        <f aca="false">IF(EXACT(E23,"Extrapolado"),IF(B23=0,NA(),B23),NA())</f>
        <v>1121.8197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979</v>
      </c>
      <c r="B24" s="5" t="n">
        <v>1122.45675</v>
      </c>
      <c r="C24" s="5" t="n">
        <v>1129.96</v>
      </c>
      <c r="D24" s="5" t="s">
        <v>28</v>
      </c>
      <c r="E24" s="5" t="s">
        <v>29</v>
      </c>
      <c r="F24" s="0" t="s">
        <v>30</v>
      </c>
      <c r="G24" s="0" t="n">
        <v>7.50325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1122.45675</v>
      </c>
      <c r="R24" s="2" t="n">
        <f aca="false">IF(EXACT(E24,"Extrapolado"),IF(B24=0,NA(),B24),NA())</f>
        <v>1122.45675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035</v>
      </c>
      <c r="B25" s="0" t="n">
        <v>1120.299</v>
      </c>
      <c r="C25" s="0" t="n">
        <v>1129.96</v>
      </c>
      <c r="D25" s="0" t="s">
        <v>28</v>
      </c>
      <c r="E25" s="0" t="s">
        <v>29</v>
      </c>
      <c r="F25" s="0" t="s">
        <v>30</v>
      </c>
      <c r="G25" s="0" t="n">
        <v>9.661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1120.299</v>
      </c>
      <c r="R25" s="2" t="n">
        <f aca="false">IF(EXACT(E25,"Extrapolado"),IF(B25=0,NA(),B25),NA())</f>
        <v>1120.299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156</v>
      </c>
      <c r="B26" s="0" t="n">
        <v>1120.299</v>
      </c>
      <c r="C26" s="0" t="n">
        <v>1129.96</v>
      </c>
      <c r="D26" s="0" t="s">
        <v>28</v>
      </c>
      <c r="E26" s="0" t="s">
        <v>29</v>
      </c>
      <c r="F26" s="0" t="s">
        <v>30</v>
      </c>
      <c r="G26" s="0" t="n">
        <v>9.661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1120.299</v>
      </c>
      <c r="R26" s="2" t="n">
        <f aca="false">IF(EXACT(E26,"Extrapolado"),IF(B26=0,NA(),B26),NA())</f>
        <v>1120.299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224</v>
      </c>
      <c r="B27" s="0" t="n">
        <v>1120.82302</v>
      </c>
      <c r="C27" s="0" t="n">
        <v>1129.96</v>
      </c>
      <c r="D27" s="0" t="s">
        <v>28</v>
      </c>
      <c r="E27" s="0" t="s">
        <v>29</v>
      </c>
      <c r="F27" s="0" t="s">
        <v>30</v>
      </c>
      <c r="G27" s="0" t="n">
        <v>9.13698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1120.82302</v>
      </c>
      <c r="R27" s="2" t="n">
        <f aca="false">IF(EXACT(E27,"Extrapolado"),IF(B27=0,NA(),B27),NA())</f>
        <v>1120.82302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392</v>
      </c>
      <c r="B28" s="0" t="n">
        <v>1120.98742</v>
      </c>
      <c r="C28" s="0" t="n">
        <v>1129.96</v>
      </c>
      <c r="D28" s="0" t="s">
        <v>28</v>
      </c>
      <c r="E28" s="0" t="s">
        <v>29</v>
      </c>
      <c r="F28" s="0" t="s">
        <v>30</v>
      </c>
      <c r="G28" s="0" t="n">
        <v>8.97258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1120.98742</v>
      </c>
      <c r="R28" s="2" t="n">
        <f aca="false">IF(EXACT(E28,"Extrapolado"),IF(B28=0,NA(),B28),NA())</f>
        <v>1120.98742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434</v>
      </c>
      <c r="B29" s="0" t="n">
        <v>1122.24097</v>
      </c>
      <c r="C29" s="0" t="n">
        <v>1129.96</v>
      </c>
      <c r="D29" s="0" t="s">
        <v>28</v>
      </c>
      <c r="E29" s="0" t="s">
        <v>29</v>
      </c>
      <c r="F29" s="0" t="s">
        <v>30</v>
      </c>
      <c r="G29" s="0" t="n">
        <v>7.71903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1122.24097</v>
      </c>
      <c r="R29" s="2" t="n">
        <f aca="false">IF(EXACT(E29,"Extrapolado"),IF(B29=0,NA(),B29),NA())</f>
        <v>1122.24097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66</v>
      </c>
      <c r="B30" s="0" t="n">
        <v>1122.70335</v>
      </c>
      <c r="C30" s="0" t="n">
        <v>1129.96</v>
      </c>
      <c r="D30" s="0" t="s">
        <v>28</v>
      </c>
      <c r="E30" s="0" t="s">
        <v>29</v>
      </c>
      <c r="F30" s="0" t="s">
        <v>30</v>
      </c>
      <c r="G30" s="0" t="n">
        <v>7.25665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1122.70335</v>
      </c>
      <c r="R30" s="2" t="n">
        <f aca="false">IF(EXACT(E30,"Extrapolado"),IF(B30=0,NA(),B30),NA())</f>
        <v>1122.70335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473</v>
      </c>
      <c r="B31" s="0" t="n">
        <v>1122.44647</v>
      </c>
      <c r="C31" s="0" t="n">
        <v>1129.96</v>
      </c>
      <c r="D31" s="0" t="s">
        <v>28</v>
      </c>
      <c r="E31" s="0" t="s">
        <v>29</v>
      </c>
      <c r="F31" s="0" t="s">
        <v>30</v>
      </c>
      <c r="G31" s="0" t="n">
        <v>7.51353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1122.44647</v>
      </c>
      <c r="R31" s="2" t="n">
        <f aca="false">IF(EXACT(E31,"Extrapolado"),IF(B31=0,NA(),B31),NA())</f>
        <v>1122.44647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580</v>
      </c>
      <c r="B32" s="0" t="n">
        <v>1122.19987</v>
      </c>
      <c r="C32" s="0" t="n">
        <v>1129.96</v>
      </c>
      <c r="D32" s="0" t="s">
        <v>28</v>
      </c>
      <c r="E32" s="0" t="s">
        <v>29</v>
      </c>
      <c r="F32" s="0" t="s">
        <v>30</v>
      </c>
      <c r="G32" s="0" t="n">
        <v>7.76013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1122.19987</v>
      </c>
      <c r="R32" s="2" t="n">
        <f aca="false">IF(EXACT(E32,"Extrapolado"),IF(B32=0,NA(),B32),NA())</f>
        <v>1122.19987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634.5965277778</v>
      </c>
      <c r="B33" s="0" t="n">
        <v>1122.17933</v>
      </c>
      <c r="C33" s="0" t="n">
        <v>1129.96</v>
      </c>
      <c r="D33" s="0" t="s">
        <v>28</v>
      </c>
      <c r="E33" s="0" t="s">
        <v>29</v>
      </c>
      <c r="F33" s="0" t="s">
        <v>30</v>
      </c>
      <c r="G33" s="0" t="n">
        <v>7.78067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1122.17933</v>
      </c>
      <c r="R33" s="2" t="n">
        <f aca="false">IF(EXACT(E33,"Extrapolado"),IF(B33=0,NA(),B33),NA())</f>
        <v>1122.17933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095.5763888889</v>
      </c>
      <c r="B34" s="0" t="n">
        <v>1121.6142</v>
      </c>
      <c r="C34" s="0" t="n">
        <v>1129.96</v>
      </c>
      <c r="D34" s="0" t="s">
        <v>28</v>
      </c>
      <c r="E34" s="0" t="s">
        <v>29</v>
      </c>
      <c r="F34" s="0" t="s">
        <v>30</v>
      </c>
      <c r="G34" s="0" t="n">
        <v>8.3458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1121.6142</v>
      </c>
      <c r="R34" s="2" t="n">
        <f aca="false">IF(EXACT(E34,"Extrapolado"),IF(B34=0,NA(),B34),NA())</f>
        <v>1121.6142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099</v>
      </c>
      <c r="B35" s="0" t="n">
        <v>1120.35038</v>
      </c>
      <c r="C35" s="0" t="n">
        <v>1129.96</v>
      </c>
      <c r="D35" s="0" t="s">
        <v>28</v>
      </c>
      <c r="E35" s="0" t="s">
        <v>29</v>
      </c>
      <c r="F35" s="0" t="s">
        <v>30</v>
      </c>
      <c r="G35" s="0" t="n">
        <v>9.60962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1120.35038</v>
      </c>
      <c r="R35" s="2" t="n">
        <f aca="false">IF(EXACT(E35,"Extrapolado"),IF(B35=0,NA(),B35),NA())</f>
        <v>1120.35038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133.59375</v>
      </c>
      <c r="B36" s="0" t="n">
        <v>1121.21348</v>
      </c>
      <c r="C36" s="0" t="n">
        <v>1129.96</v>
      </c>
      <c r="D36" s="0" t="s">
        <v>28</v>
      </c>
      <c r="E36" s="0" t="s">
        <v>29</v>
      </c>
      <c r="F36" s="0" t="s">
        <v>30</v>
      </c>
      <c r="G36" s="0" t="n">
        <v>8.74652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1121.21348</v>
      </c>
      <c r="R36" s="2" t="n">
        <f aca="false">IF(EXACT(E36,"Extrapolado"),IF(B36=0,NA(),B36),NA())</f>
        <v>1121.21348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196.5763888889</v>
      </c>
      <c r="B37" s="0" t="n">
        <v>1121.92245</v>
      </c>
      <c r="C37" s="0" t="n">
        <v>1129.96</v>
      </c>
      <c r="D37" s="0" t="s">
        <v>28</v>
      </c>
      <c r="E37" s="0" t="s">
        <v>29</v>
      </c>
      <c r="F37" s="0" t="s">
        <v>30</v>
      </c>
      <c r="G37" s="0" t="n">
        <v>8.03755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1121.92245</v>
      </c>
      <c r="R37" s="2" t="n">
        <f aca="false">IF(EXACT(E37,"Extrapolado"),IF(B37=0,NA(),B37),NA())</f>
        <v>1121.92245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205.4375</v>
      </c>
      <c r="B38" s="0" t="n">
        <v>1121.42</v>
      </c>
      <c r="C38" s="0" t="n">
        <v>1129.96</v>
      </c>
      <c r="D38" s="0" t="s">
        <v>28</v>
      </c>
      <c r="E38" s="0" t="s">
        <v>49</v>
      </c>
      <c r="F38" s="0" t="s">
        <v>30</v>
      </c>
      <c r="G38" s="0" t="n">
        <v>8.54</v>
      </c>
      <c r="H38" s="0" t="n">
        <v>0</v>
      </c>
      <c r="K38" s="0" t="s">
        <v>31</v>
      </c>
      <c r="M38" s="0" t="s">
        <v>50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121.42</v>
      </c>
      <c r="Q38" s="0" t="n">
        <f aca="false">IF(ISNA(P38),IF(ISNA(R38),IF(ISNA(S38),"",S38),R38),P38)</f>
        <v>1121.4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225.625</v>
      </c>
      <c r="B39" s="0" t="n">
        <v>1122.75472</v>
      </c>
      <c r="C39" s="0" t="n">
        <v>1129.96</v>
      </c>
      <c r="D39" s="0" t="s">
        <v>28</v>
      </c>
      <c r="E39" s="0" t="s">
        <v>29</v>
      </c>
      <c r="F39" s="0" t="s">
        <v>30</v>
      </c>
      <c r="G39" s="0" t="n">
        <v>7.20528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1122.75472</v>
      </c>
      <c r="R39" s="2" t="n">
        <f aca="false">IF(EXACT(E39,"Extrapolado"),IF(B39=0,NA(),B39),NA())</f>
        <v>1122.75472</v>
      </c>
      <c r="S39" s="6" t="e">
        <f aca="false">IF(EXACT(F39,"SONDA AUTOMÁTICA"),IF(B39=0,NA(),B39),NA())</f>
        <v>#N/A</v>
      </c>
      <c r="Y39" s="0" t="s">
        <v>51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249.5486111111</v>
      </c>
      <c r="B40" s="0" t="n">
        <v>1123.14517</v>
      </c>
      <c r="C40" s="0" t="n">
        <v>1129.96</v>
      </c>
      <c r="D40" s="0" t="s">
        <v>28</v>
      </c>
      <c r="E40" s="0" t="s">
        <v>29</v>
      </c>
      <c r="F40" s="0" t="s">
        <v>30</v>
      </c>
      <c r="G40" s="0" t="n">
        <v>6.81483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1123.14517</v>
      </c>
      <c r="R40" s="2" t="n">
        <f aca="false">IF(EXACT(E40,"Extrapolado"),IF(B40=0,NA(),B40),NA())</f>
        <v>1123.14517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279.5416666667</v>
      </c>
      <c r="B41" s="0" t="n">
        <v>1123.33012</v>
      </c>
      <c r="C41" s="0" t="n">
        <v>1129.96</v>
      </c>
      <c r="D41" s="0" t="s">
        <v>28</v>
      </c>
      <c r="E41" s="0" t="s">
        <v>29</v>
      </c>
      <c r="F41" s="0" t="s">
        <v>30</v>
      </c>
      <c r="G41" s="0" t="n">
        <v>6.62988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1123.33012</v>
      </c>
      <c r="R41" s="2" t="n">
        <f aca="false">IF(EXACT(E41,"Extrapolado"),IF(B41=0,NA(),B41),NA())</f>
        <v>1123.33012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311.5</v>
      </c>
      <c r="B42" s="0" t="n">
        <v>1124.05965</v>
      </c>
      <c r="C42" s="0" t="n">
        <v>1129.96</v>
      </c>
      <c r="D42" s="0" t="s">
        <v>28</v>
      </c>
      <c r="E42" s="0" t="s">
        <v>29</v>
      </c>
      <c r="F42" s="0" t="s">
        <v>30</v>
      </c>
      <c r="G42" s="0" t="n">
        <v>5.90035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1124.05965</v>
      </c>
      <c r="R42" s="2" t="n">
        <f aca="false">IF(EXACT(E42,"Extrapolado"),IF(B42=0,NA(),B42),NA())</f>
        <v>1124.05965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311.5069444444</v>
      </c>
      <c r="B43" s="0" t="n">
        <v>1124.06</v>
      </c>
      <c r="C43" s="0" t="n">
        <v>1129.96</v>
      </c>
      <c r="D43" s="0" t="s">
        <v>28</v>
      </c>
      <c r="E43" s="0" t="s">
        <v>49</v>
      </c>
      <c r="F43" s="0" t="s">
        <v>30</v>
      </c>
      <c r="G43" s="0" t="n">
        <v>5.9</v>
      </c>
      <c r="H43" s="0" t="n">
        <v>0</v>
      </c>
      <c r="K43" s="0" t="s">
        <v>31</v>
      </c>
      <c r="L43" s="0" t="s">
        <v>32</v>
      </c>
      <c r="M43" s="0" t="s">
        <v>50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124.06</v>
      </c>
      <c r="Q43" s="0" t="n">
        <f aca="false">IF(ISNA(P43),IF(ISNA(R43),IF(ISNA(S43),"",S43),R43),P43)</f>
        <v>1124.0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336.6354166667</v>
      </c>
      <c r="B44" s="0" t="n">
        <v>1123.8747</v>
      </c>
      <c r="C44" s="0" t="n">
        <v>1129.96</v>
      </c>
      <c r="D44" s="0" t="s">
        <v>28</v>
      </c>
      <c r="E44" s="0" t="s">
        <v>29</v>
      </c>
      <c r="F44" s="0" t="s">
        <v>30</v>
      </c>
      <c r="G44" s="0" t="n">
        <v>6.0853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1123.8747</v>
      </c>
      <c r="R44" s="2" t="n">
        <f aca="false">IF(EXACT(E44,"Extrapolado"),IF(B44=0,NA(),B44),NA())</f>
        <v>1123.8747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336.6388888889</v>
      </c>
      <c r="B45" s="0" t="n">
        <v>1123.84</v>
      </c>
      <c r="C45" s="0" t="n">
        <v>1129.96</v>
      </c>
      <c r="D45" s="0" t="s">
        <v>28</v>
      </c>
      <c r="E45" s="0" t="s">
        <v>49</v>
      </c>
      <c r="F45" s="0" t="s">
        <v>30</v>
      </c>
      <c r="G45" s="0" t="n">
        <v>6.12</v>
      </c>
      <c r="H45" s="0" t="n">
        <v>0</v>
      </c>
      <c r="K45" s="0" t="s">
        <v>31</v>
      </c>
      <c r="L45" s="0" t="s">
        <v>32</v>
      </c>
      <c r="M45" s="0" t="s">
        <v>50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123.84</v>
      </c>
      <c r="Q45" s="0" t="n">
        <f aca="false">IF(ISNA(P45),IF(ISNA(R45),IF(ISNA(S45),"",S45),R45),P45)</f>
        <v>1123.8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358</v>
      </c>
      <c r="B46" s="0" t="n">
        <v>1123.77195</v>
      </c>
      <c r="C46" s="0" t="n">
        <v>1129.96</v>
      </c>
      <c r="D46" s="0" t="s">
        <v>28</v>
      </c>
      <c r="E46" s="0" t="s">
        <v>29</v>
      </c>
      <c r="F46" s="0" t="s">
        <v>30</v>
      </c>
      <c r="G46" s="0" t="n">
        <v>6.18805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1123.77195</v>
      </c>
      <c r="R46" s="2" t="n">
        <f aca="false">IF(EXACT(E46,"Extrapolado"),IF(B46=0,NA(),B46),NA())</f>
        <v>1123.77195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367.6180555556</v>
      </c>
      <c r="B47" s="0" t="n">
        <v>1123.48425</v>
      </c>
      <c r="C47" s="0" t="n">
        <v>1129.96</v>
      </c>
      <c r="D47" s="0" t="s">
        <v>28</v>
      </c>
      <c r="E47" s="0" t="s">
        <v>29</v>
      </c>
      <c r="F47" s="0" t="s">
        <v>30</v>
      </c>
      <c r="G47" s="0" t="n">
        <v>6.47575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1123.48425</v>
      </c>
      <c r="R47" s="2" t="n">
        <f aca="false">IF(EXACT(E47,"Extrapolado"),IF(B47=0,NA(),B47),NA())</f>
        <v>1123.48425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367.6215277778</v>
      </c>
      <c r="B48" s="0" t="n">
        <v>1123.5</v>
      </c>
      <c r="C48" s="0" t="n">
        <v>1129.96</v>
      </c>
      <c r="D48" s="0" t="s">
        <v>28</v>
      </c>
      <c r="E48" s="0" t="s">
        <v>49</v>
      </c>
      <c r="F48" s="0" t="s">
        <v>30</v>
      </c>
      <c r="G48" s="0" t="n">
        <v>6.46</v>
      </c>
      <c r="H48" s="0" t="n">
        <v>0</v>
      </c>
      <c r="K48" s="0" t="s">
        <v>31</v>
      </c>
      <c r="L48" s="0" t="s">
        <v>32</v>
      </c>
      <c r="M48" s="0" t="s">
        <v>50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123.5</v>
      </c>
      <c r="Q48" s="0" t="n">
        <f aca="false">IF(ISNA(P48),IF(ISNA(R48),IF(ISNA(S48),"",S48),R48),P48)</f>
        <v>1123.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399.6701388889</v>
      </c>
      <c r="B49" s="0" t="n">
        <v>1123.05</v>
      </c>
      <c r="C49" s="0" t="n">
        <v>1129.96</v>
      </c>
      <c r="D49" s="0" t="s">
        <v>28</v>
      </c>
      <c r="E49" s="0" t="s">
        <v>49</v>
      </c>
      <c r="F49" s="0" t="s">
        <v>30</v>
      </c>
      <c r="G49" s="0" t="n">
        <v>6.91</v>
      </c>
      <c r="H49" s="0" t="n">
        <v>0</v>
      </c>
      <c r="K49" s="0" t="s">
        <v>31</v>
      </c>
      <c r="L49" s="0" t="s">
        <v>32</v>
      </c>
      <c r="M49" s="0" t="s">
        <v>50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123.05</v>
      </c>
      <c r="Q49" s="0" t="n">
        <f aca="false">IF(ISNA(P49),IF(ISNA(R49),IF(ISNA(S49),"",S49),R49),P49)</f>
        <v>1123.0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427.5868055556</v>
      </c>
      <c r="B50" s="0" t="n">
        <v>1122.765</v>
      </c>
      <c r="C50" s="0" t="n">
        <v>1129.96</v>
      </c>
      <c r="D50" s="0" t="s">
        <v>28</v>
      </c>
      <c r="E50" s="0" t="s">
        <v>29</v>
      </c>
      <c r="F50" s="0" t="s">
        <v>30</v>
      </c>
      <c r="G50" s="0" t="n">
        <v>7.195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1122.765</v>
      </c>
      <c r="R50" s="2" t="n">
        <f aca="false">IF(EXACT(E50,"Extrapolado"),IF(B50=0,NA(),B50),NA())</f>
        <v>1122.765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427.5902777778</v>
      </c>
      <c r="B51" s="0" t="n">
        <v>1122.775</v>
      </c>
      <c r="C51" s="0" t="n">
        <v>1129.96</v>
      </c>
      <c r="D51" s="0" t="s">
        <v>28</v>
      </c>
      <c r="E51" s="0" t="s">
        <v>49</v>
      </c>
      <c r="F51" s="0" t="s">
        <v>30</v>
      </c>
      <c r="G51" s="0" t="n">
        <v>7.185</v>
      </c>
      <c r="H51" s="0" t="n">
        <v>0</v>
      </c>
      <c r="K51" s="0" t="s">
        <v>31</v>
      </c>
      <c r="L51" s="0" t="s">
        <v>32</v>
      </c>
      <c r="M51" s="0" t="s">
        <v>50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122.775</v>
      </c>
      <c r="Q51" s="0" t="n">
        <f aca="false">IF(ISNA(P51),IF(ISNA(R51),IF(ISNA(S51),"",S51),R51),P51)</f>
        <v>1122.77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464.5902777778</v>
      </c>
      <c r="B52" s="0" t="n">
        <v>1122.33345</v>
      </c>
      <c r="C52" s="0" t="n">
        <v>1129.96</v>
      </c>
      <c r="D52" s="0" t="s">
        <v>28</v>
      </c>
      <c r="E52" s="0" t="s">
        <v>29</v>
      </c>
      <c r="F52" s="0" t="s">
        <v>30</v>
      </c>
      <c r="G52" s="0" t="n">
        <v>7.62655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1122.33345</v>
      </c>
      <c r="R52" s="2" t="n">
        <f aca="false">IF(EXACT(E52,"Extrapolado"),IF(B52=0,NA(),B52),NA())</f>
        <v>1122.33345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464.59375</v>
      </c>
      <c r="B53" s="0" t="n">
        <v>1122.35</v>
      </c>
      <c r="C53" s="0" t="n">
        <v>1129.96</v>
      </c>
      <c r="D53" s="0" t="s">
        <v>28</v>
      </c>
      <c r="E53" s="0" t="s">
        <v>49</v>
      </c>
      <c r="F53" s="0" t="s">
        <v>30</v>
      </c>
      <c r="G53" s="0" t="n">
        <v>7.61</v>
      </c>
      <c r="H53" s="0" t="n">
        <v>0</v>
      </c>
      <c r="K53" s="0" t="s">
        <v>31</v>
      </c>
      <c r="L53" s="0" t="s">
        <v>32</v>
      </c>
      <c r="M53" s="0" t="s">
        <v>50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122.35</v>
      </c>
      <c r="Q53" s="0" t="n">
        <f aca="false">IF(ISNA(P53),IF(ISNA(R53),IF(ISNA(S53),"",S53),R53),P53)</f>
        <v>1122.3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498.46875</v>
      </c>
      <c r="B54" s="0" t="n">
        <v>1122.16</v>
      </c>
      <c r="C54" s="0" t="n">
        <v>1129.96</v>
      </c>
      <c r="D54" s="0" t="s">
        <v>28</v>
      </c>
      <c r="E54" s="0" t="s">
        <v>49</v>
      </c>
      <c r="F54" s="0" t="s">
        <v>30</v>
      </c>
      <c r="G54" s="0" t="n">
        <v>7.8</v>
      </c>
      <c r="H54" s="0" t="n">
        <v>0</v>
      </c>
      <c r="K54" s="0" t="s">
        <v>31</v>
      </c>
      <c r="L54" s="0" t="s">
        <v>32</v>
      </c>
      <c r="M54" s="0" t="s">
        <v>50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122.16</v>
      </c>
      <c r="Q54" s="0" t="n">
        <f aca="false">IF(ISNA(P54),IF(ISNA(R54),IF(ISNA(S54),"",S54),R54),P54)</f>
        <v>1122.1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498.4791666667</v>
      </c>
      <c r="B55" s="0" t="n">
        <v>1122.19987</v>
      </c>
      <c r="C55" s="0" t="n">
        <v>1129.96</v>
      </c>
      <c r="D55" s="0" t="s">
        <v>28</v>
      </c>
      <c r="E55" s="0" t="s">
        <v>29</v>
      </c>
      <c r="F55" s="0" t="s">
        <v>30</v>
      </c>
      <c r="G55" s="0" t="n">
        <v>7.76013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1122.19987</v>
      </c>
      <c r="R55" s="2" t="n">
        <f aca="false">IF(EXACT(E55,"Extrapolado"),IF(B55=0,NA(),B55),NA())</f>
        <v>1122.19987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745.5277777778</v>
      </c>
      <c r="B56" s="0" t="n">
        <v>1121.75</v>
      </c>
      <c r="C56" s="0" t="n">
        <v>1129.96</v>
      </c>
      <c r="D56" s="0" t="s">
        <v>28</v>
      </c>
      <c r="E56" s="0" t="s">
        <v>49</v>
      </c>
      <c r="F56" s="0" t="s">
        <v>30</v>
      </c>
      <c r="G56" s="0" t="n">
        <v>8.21</v>
      </c>
      <c r="H56" s="0" t="n">
        <v>0</v>
      </c>
      <c r="K56" s="0" t="s">
        <v>31</v>
      </c>
      <c r="L56" s="0" t="s">
        <v>53</v>
      </c>
      <c r="M56" s="0" t="s">
        <v>50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121.75</v>
      </c>
      <c r="Q56" s="0" t="n">
        <f aca="false">IF(ISNA(P56),IF(ISNA(R56),IF(ISNA(S56),"",S56),R56),P56)</f>
        <v>1121.7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778.5625</v>
      </c>
      <c r="B57" s="0" t="n">
        <v>1121.28</v>
      </c>
      <c r="C57" s="0" t="n">
        <v>1129.96</v>
      </c>
      <c r="D57" s="0" t="s">
        <v>28</v>
      </c>
      <c r="E57" s="0" t="s">
        <v>49</v>
      </c>
      <c r="F57" s="0" t="s">
        <v>30</v>
      </c>
      <c r="G57" s="0" t="n">
        <v>8.68</v>
      </c>
      <c r="H57" s="0" t="n">
        <v>0</v>
      </c>
      <c r="K57" s="0" t="s">
        <v>31</v>
      </c>
      <c r="L57" s="0" t="s">
        <v>53</v>
      </c>
      <c r="M57" s="0" t="s">
        <v>50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121.28</v>
      </c>
      <c r="Q57" s="0" t="n">
        <f aca="false">IF(ISNA(P57),IF(ISNA(R57),IF(ISNA(S57),"",S57),R57),P57)</f>
        <v>1121.2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808.5625</v>
      </c>
      <c r="B58" s="0" t="n">
        <v>1120.93</v>
      </c>
      <c r="C58" s="0" t="n">
        <v>1129.96</v>
      </c>
      <c r="D58" s="0" t="s">
        <v>28</v>
      </c>
      <c r="E58" s="0" t="s">
        <v>49</v>
      </c>
      <c r="F58" s="0" t="s">
        <v>30</v>
      </c>
      <c r="G58" s="0" t="n">
        <v>9.03</v>
      </c>
      <c r="H58" s="0" t="n">
        <v>0</v>
      </c>
      <c r="K58" s="0" t="s">
        <v>31</v>
      </c>
      <c r="L58" s="0" t="s">
        <v>53</v>
      </c>
      <c r="M58" s="0" t="s">
        <v>50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120.93</v>
      </c>
      <c r="Q58" s="0" t="n">
        <f aca="false">IF(ISNA(P58),IF(ISNA(R58),IF(ISNA(S58),"",S58),R58),P58)</f>
        <v>1120.9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835.5625</v>
      </c>
      <c r="B59" s="0" t="n">
        <v>1120.68</v>
      </c>
      <c r="C59" s="0" t="n">
        <v>1129.96</v>
      </c>
      <c r="D59" s="0" t="s">
        <v>28</v>
      </c>
      <c r="E59" s="0" t="s">
        <v>49</v>
      </c>
      <c r="F59" s="0" t="s">
        <v>30</v>
      </c>
      <c r="G59" s="0" t="n">
        <v>9.28</v>
      </c>
      <c r="H59" s="0" t="n">
        <v>0</v>
      </c>
      <c r="K59" s="0" t="s">
        <v>31</v>
      </c>
      <c r="L59" s="0" t="s">
        <v>53</v>
      </c>
      <c r="M59" s="0" t="s">
        <v>50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120.68</v>
      </c>
      <c r="Q59" s="0" t="n">
        <f aca="false">IF(ISNA(P59),IF(ISNA(R59),IF(ISNA(S59),"",S59),R59),P59)</f>
        <v>1120.6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868.4652777778</v>
      </c>
      <c r="B60" s="0" t="n">
        <v>1120.66</v>
      </c>
      <c r="C60" s="0" t="n">
        <v>1129.96</v>
      </c>
      <c r="D60" s="0" t="s">
        <v>28</v>
      </c>
      <c r="E60" s="0" t="s">
        <v>49</v>
      </c>
      <c r="F60" s="0" t="s">
        <v>30</v>
      </c>
      <c r="G60" s="0" t="n">
        <v>9.3</v>
      </c>
      <c r="H60" s="0" t="n">
        <v>0</v>
      </c>
      <c r="K60" s="0" t="s">
        <v>31</v>
      </c>
      <c r="L60" s="0" t="s">
        <v>53</v>
      </c>
      <c r="M60" s="0" t="s">
        <v>50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120.66</v>
      </c>
      <c r="Q60" s="0" t="n">
        <f aca="false">IF(ISNA(P60),IF(ISNA(R60),IF(ISNA(S60),"",S60),R60),P60)</f>
        <v>1120.6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897.6458333333</v>
      </c>
      <c r="B61" s="0" t="n">
        <v>1121.08</v>
      </c>
      <c r="C61" s="0" t="n">
        <v>1129.96</v>
      </c>
      <c r="D61" s="0" t="s">
        <v>28</v>
      </c>
      <c r="E61" s="0" t="s">
        <v>49</v>
      </c>
      <c r="F61" s="0" t="s">
        <v>30</v>
      </c>
      <c r="G61" s="0" t="n">
        <v>8.88</v>
      </c>
      <c r="H61" s="0" t="n">
        <v>0</v>
      </c>
      <c r="K61" s="0" t="s">
        <v>31</v>
      </c>
      <c r="L61" s="0" t="s">
        <v>53</v>
      </c>
      <c r="M61" s="0" t="s">
        <v>50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121.08</v>
      </c>
      <c r="Q61" s="0" t="n">
        <f aca="false">IF(ISNA(P61),IF(ISNA(R61),IF(ISNA(S61),"",S61),R61),P61)</f>
        <v>1121.0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935.625</v>
      </c>
      <c r="B62" s="0" t="n">
        <v>1120.98</v>
      </c>
      <c r="C62" s="0" t="n">
        <v>1129.96</v>
      </c>
      <c r="D62" s="0" t="s">
        <v>28</v>
      </c>
      <c r="E62" s="0" t="s">
        <v>49</v>
      </c>
      <c r="F62" s="0" t="s">
        <v>30</v>
      </c>
      <c r="G62" s="0" t="n">
        <v>8.98</v>
      </c>
      <c r="H62" s="0" t="n">
        <v>0</v>
      </c>
      <c r="K62" s="0" t="s">
        <v>31</v>
      </c>
      <c r="L62" s="0" t="s">
        <v>53</v>
      </c>
      <c r="M62" s="0" t="s">
        <v>50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120.98</v>
      </c>
      <c r="Q62" s="0" t="n">
        <f aca="false">IF(ISNA(P62),IF(ISNA(R62),IF(ISNA(S62),"",S62),R62),P62)</f>
        <v>1120.9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963.59375</v>
      </c>
      <c r="B63" s="0" t="n">
        <v>1121.01</v>
      </c>
      <c r="C63" s="0" t="n">
        <v>1129.96</v>
      </c>
      <c r="D63" s="0" t="s">
        <v>28</v>
      </c>
      <c r="E63" s="0" t="s">
        <v>49</v>
      </c>
      <c r="F63" s="0" t="s">
        <v>30</v>
      </c>
      <c r="G63" s="0" t="n">
        <v>8.95</v>
      </c>
      <c r="H63" s="0" t="n">
        <v>0</v>
      </c>
      <c r="K63" s="0" t="s">
        <v>31</v>
      </c>
      <c r="L63" s="0" t="s">
        <v>53</v>
      </c>
      <c r="M63" s="0" t="s">
        <v>50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121.01</v>
      </c>
      <c r="Q63" s="0" t="n">
        <f aca="false">IF(ISNA(P63),IF(ISNA(R63),IF(ISNA(S63),"",S63),R63),P63)</f>
        <v>1121.0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996.5416666667</v>
      </c>
      <c r="B64" s="0" t="n">
        <v>1120.98</v>
      </c>
      <c r="C64" s="0" t="n">
        <v>1129.96</v>
      </c>
      <c r="D64" s="0" t="s">
        <v>28</v>
      </c>
      <c r="E64" s="0" t="s">
        <v>49</v>
      </c>
      <c r="F64" s="0" t="s">
        <v>30</v>
      </c>
      <c r="G64" s="0" t="n">
        <v>8.98</v>
      </c>
      <c r="H64" s="0" t="n">
        <v>0</v>
      </c>
      <c r="K64" s="0" t="s">
        <v>31</v>
      </c>
      <c r="L64" s="0" t="s">
        <v>53</v>
      </c>
      <c r="M64" s="0" t="s">
        <v>50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120.98</v>
      </c>
      <c r="Q64" s="0" t="n">
        <f aca="false">IF(ISNA(P64),IF(ISNA(R64),IF(ISNA(S64),"",S64),R64),P64)</f>
        <v>1120.9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026.625</v>
      </c>
      <c r="B65" s="0" t="n">
        <v>1121.66</v>
      </c>
      <c r="C65" s="0" t="n">
        <v>1129.96</v>
      </c>
      <c r="D65" s="0" t="s">
        <v>28</v>
      </c>
      <c r="E65" s="0" t="s">
        <v>49</v>
      </c>
      <c r="F65" s="0" t="s">
        <v>30</v>
      </c>
      <c r="G65" s="0" t="n">
        <v>8.3</v>
      </c>
      <c r="H65" s="0" t="n">
        <v>0</v>
      </c>
      <c r="K65" s="0" t="s">
        <v>31</v>
      </c>
      <c r="L65" s="0" t="s">
        <v>53</v>
      </c>
      <c r="M65" s="0" t="s">
        <v>50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121.66</v>
      </c>
      <c r="Q65" s="0" t="n">
        <f aca="false">IF(ISNA(P65),IF(ISNA(R65),IF(ISNA(S65),"",S65),R65),P65)</f>
        <v>1121.6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054.5416666667</v>
      </c>
      <c r="B66" s="0" t="n">
        <v>1121.78</v>
      </c>
      <c r="C66" s="0" t="n">
        <v>1129.96</v>
      </c>
      <c r="D66" s="0" t="s">
        <v>28</v>
      </c>
      <c r="E66" s="0" t="s">
        <v>49</v>
      </c>
      <c r="F66" s="0" t="s">
        <v>30</v>
      </c>
      <c r="G66" s="0" t="n">
        <v>8.18</v>
      </c>
      <c r="H66" s="0" t="n">
        <v>0</v>
      </c>
      <c r="K66" s="0" t="s">
        <v>31</v>
      </c>
      <c r="L66" s="0" t="s">
        <v>53</v>
      </c>
      <c r="M66" s="0" t="s">
        <v>50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121.78</v>
      </c>
      <c r="Q66" s="0" t="n">
        <f aca="false">IF(ISNA(P66),IF(ISNA(R66),IF(ISNA(S66),"",S66),R66),P66)</f>
        <v>1121.7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087.5381944444</v>
      </c>
      <c r="B67" s="0" t="n">
        <v>1121.51</v>
      </c>
      <c r="C67" s="0" t="n">
        <v>1129.96</v>
      </c>
      <c r="D67" s="0" t="s">
        <v>28</v>
      </c>
      <c r="E67" s="0" t="s">
        <v>49</v>
      </c>
      <c r="F67" s="0" t="s">
        <v>30</v>
      </c>
      <c r="G67" s="0" t="n">
        <v>8.45</v>
      </c>
      <c r="H67" s="0" t="n">
        <v>0</v>
      </c>
      <c r="K67" s="0" t="s">
        <v>31</v>
      </c>
      <c r="L67" s="0" t="s">
        <v>53</v>
      </c>
      <c r="M67" s="0" t="s">
        <v>50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121.51</v>
      </c>
      <c r="Q67" s="0" t="n">
        <f aca="false">IF(ISNA(P67),IF(ISNA(R67),IF(ISNA(S67),"",S67),R67),P67)</f>
        <v>1121.5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109.5972222222</v>
      </c>
      <c r="B68" s="0" t="n">
        <v>1121.14</v>
      </c>
      <c r="C68" s="0" t="n">
        <v>1129.96</v>
      </c>
      <c r="D68" s="0" t="s">
        <v>28</v>
      </c>
      <c r="E68" s="0" t="s">
        <v>49</v>
      </c>
      <c r="F68" s="0" t="s">
        <v>30</v>
      </c>
      <c r="G68" s="0" t="n">
        <v>8.82</v>
      </c>
      <c r="H68" s="0" t="n">
        <v>0</v>
      </c>
      <c r="K68" s="0" t="s">
        <v>31</v>
      </c>
      <c r="L68" s="0" t="s">
        <v>53</v>
      </c>
      <c r="M68" s="0" t="s">
        <v>50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121.14</v>
      </c>
      <c r="Q68" s="0" t="n">
        <f aca="false">IF(ISNA(P68),IF(ISNA(R68),IF(ISNA(S68),"",S68),R68),P68)</f>
        <v>1121.1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142.46875</v>
      </c>
      <c r="B69" s="0" t="n">
        <v>1120.62</v>
      </c>
      <c r="C69" s="0" t="n">
        <v>1129.96</v>
      </c>
      <c r="D69" s="0" t="s">
        <v>28</v>
      </c>
      <c r="E69" s="0" t="s">
        <v>49</v>
      </c>
      <c r="F69" s="0" t="s">
        <v>30</v>
      </c>
      <c r="G69" s="0" t="n">
        <v>9.34</v>
      </c>
      <c r="H69" s="0" t="n">
        <v>0</v>
      </c>
      <c r="K69" s="0" t="s">
        <v>31</v>
      </c>
      <c r="L69" s="0" t="s">
        <v>53</v>
      </c>
      <c r="M69" s="0" t="s">
        <v>50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120.62</v>
      </c>
      <c r="Q69" s="0" t="n">
        <f aca="false">IF(ISNA(P69),IF(ISNA(R69),IF(ISNA(S69),"",S69),R69),P69)</f>
        <v>1120.6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172.71875</v>
      </c>
      <c r="B70" s="0" t="n">
        <v>1120.43</v>
      </c>
      <c r="C70" s="0" t="n">
        <v>1129.96</v>
      </c>
      <c r="D70" s="0" t="s">
        <v>28</v>
      </c>
      <c r="E70" s="0" t="s">
        <v>49</v>
      </c>
      <c r="F70" s="0" t="s">
        <v>30</v>
      </c>
      <c r="G70" s="0" t="n">
        <v>9.53</v>
      </c>
      <c r="H70" s="0" t="n">
        <v>0</v>
      </c>
      <c r="K70" s="0" t="s">
        <v>31</v>
      </c>
      <c r="L70" s="0" t="s">
        <v>53</v>
      </c>
      <c r="M70" s="0" t="s">
        <v>50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120.43</v>
      </c>
      <c r="Q70" s="0" t="n">
        <f aca="false">IF(ISNA(P70),IF(ISNA(R70),IF(ISNA(S70),"",S70),R70),P70)</f>
        <v>1120.4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205.4791666667</v>
      </c>
      <c r="B71" s="0" t="n">
        <v>1120.24</v>
      </c>
      <c r="C71" s="0" t="n">
        <v>1129.96</v>
      </c>
      <c r="D71" s="0" t="s">
        <v>28</v>
      </c>
      <c r="E71" s="0" t="s">
        <v>49</v>
      </c>
      <c r="F71" s="0" t="s">
        <v>30</v>
      </c>
      <c r="G71" s="0" t="n">
        <v>9.72</v>
      </c>
      <c r="H71" s="0" t="n">
        <v>0</v>
      </c>
      <c r="K71" s="0" t="s">
        <v>31</v>
      </c>
      <c r="L71" s="0" t="s">
        <v>53</v>
      </c>
      <c r="M71" s="0" t="s">
        <v>50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120.24</v>
      </c>
      <c r="Q71" s="0" t="n">
        <f aca="false">IF(ISNA(P71),IF(ISNA(R71),IF(ISNA(S71),"",S71),R71),P71)</f>
        <v>1120.2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233.5347222222</v>
      </c>
      <c r="B72" s="0" t="n">
        <v>1120.97</v>
      </c>
      <c r="C72" s="0" t="n">
        <v>1129.96</v>
      </c>
      <c r="D72" s="0" t="s">
        <v>28</v>
      </c>
      <c r="E72" s="0" t="s">
        <v>49</v>
      </c>
      <c r="F72" s="0" t="s">
        <v>30</v>
      </c>
      <c r="G72" s="0" t="n">
        <v>8.99</v>
      </c>
      <c r="H72" s="0" t="n">
        <v>0</v>
      </c>
      <c r="K72" s="0" t="s">
        <v>31</v>
      </c>
      <c r="L72" s="0" t="s">
        <v>53</v>
      </c>
      <c r="M72" s="0" t="s">
        <v>50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120.97</v>
      </c>
      <c r="Q72" s="0" t="n">
        <f aca="false">IF(ISNA(P72),IF(ISNA(R72),IF(ISNA(S72),"",S72),R72),P72)</f>
        <v>1120.9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261.6458333333</v>
      </c>
      <c r="B73" s="0" t="n">
        <v>1121.64</v>
      </c>
      <c r="C73" s="0" t="n">
        <v>1129.96</v>
      </c>
      <c r="D73" s="0" t="s">
        <v>28</v>
      </c>
      <c r="E73" s="0" t="s">
        <v>49</v>
      </c>
      <c r="F73" s="0" t="s">
        <v>30</v>
      </c>
      <c r="G73" s="0" t="n">
        <v>8.32</v>
      </c>
      <c r="H73" s="0" t="n">
        <v>0</v>
      </c>
      <c r="K73" s="0" t="s">
        <v>31</v>
      </c>
      <c r="L73" s="0" t="s">
        <v>53</v>
      </c>
      <c r="M73" s="0" t="s">
        <v>50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121.64</v>
      </c>
      <c r="Q73" s="0" t="n">
        <f aca="false">IF(ISNA(P73),IF(ISNA(R73),IF(ISNA(S73),"",S73),R73),P73)</f>
        <v>1121.6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296.6493055556</v>
      </c>
      <c r="B74" s="0" t="n">
        <v>1122.05</v>
      </c>
      <c r="C74" s="0" t="n">
        <v>1129.96</v>
      </c>
      <c r="D74" s="0" t="s">
        <v>28</v>
      </c>
      <c r="E74" s="0" t="s">
        <v>49</v>
      </c>
      <c r="F74" s="0" t="s">
        <v>30</v>
      </c>
      <c r="G74" s="0" t="n">
        <v>7.91</v>
      </c>
      <c r="H74" s="0" t="n">
        <v>0</v>
      </c>
      <c r="K74" s="0" t="s">
        <v>31</v>
      </c>
      <c r="L74" s="0" t="s">
        <v>53</v>
      </c>
      <c r="M74" s="0" t="s">
        <v>50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122.05</v>
      </c>
      <c r="Q74" s="0" t="n">
        <f aca="false">IF(ISNA(P74),IF(ISNA(R74),IF(ISNA(S74),"",S74),R74),P74)</f>
        <v>1122.0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325.5694444444</v>
      </c>
      <c r="B75" s="0" t="n">
        <v>1122.47</v>
      </c>
      <c r="C75" s="0" t="n">
        <v>1129.96</v>
      </c>
      <c r="D75" s="0" t="s">
        <v>28</v>
      </c>
      <c r="E75" s="0" t="s">
        <v>49</v>
      </c>
      <c r="F75" s="0" t="s">
        <v>30</v>
      </c>
      <c r="G75" s="0" t="n">
        <v>7.49</v>
      </c>
      <c r="H75" s="0" t="n">
        <v>0</v>
      </c>
      <c r="K75" s="0" t="s">
        <v>31</v>
      </c>
      <c r="L75" s="0" t="s">
        <v>53</v>
      </c>
      <c r="M75" s="0" t="s">
        <v>50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122.47</v>
      </c>
      <c r="Q75" s="0" t="n">
        <f aca="false">IF(ISNA(P75),IF(ISNA(R75),IF(ISNA(S75),"",S75),R75),P75)</f>
        <v>1122.4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355.5833333333</v>
      </c>
      <c r="B76" s="0" t="n">
        <v>1123.52</v>
      </c>
      <c r="C76" s="0" t="n">
        <v>1129.96</v>
      </c>
      <c r="D76" s="0" t="s">
        <v>28</v>
      </c>
      <c r="E76" s="0" t="s">
        <v>49</v>
      </c>
      <c r="F76" s="0" t="s">
        <v>30</v>
      </c>
      <c r="G76" s="0" t="n">
        <v>6.44</v>
      </c>
      <c r="H76" s="0" t="n">
        <v>0</v>
      </c>
      <c r="K76" s="0" t="s">
        <v>31</v>
      </c>
      <c r="L76" s="0" t="s">
        <v>53</v>
      </c>
      <c r="M76" s="0" t="s">
        <v>50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123.52</v>
      </c>
      <c r="Q76" s="0" t="n">
        <f aca="false">IF(ISNA(P76),IF(ISNA(R76),IF(ISNA(S76),"",S76),R76),P76)</f>
        <v>1123.5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390.6145833333</v>
      </c>
      <c r="B77" s="0" t="n">
        <v>1123.72</v>
      </c>
      <c r="C77" s="0" t="n">
        <v>1129.96</v>
      </c>
      <c r="D77" s="0" t="s">
        <v>28</v>
      </c>
      <c r="E77" s="0" t="s">
        <v>49</v>
      </c>
      <c r="F77" s="0" t="s">
        <v>30</v>
      </c>
      <c r="G77" s="0" t="n">
        <v>6.24</v>
      </c>
      <c r="H77" s="0" t="n">
        <v>0</v>
      </c>
      <c r="K77" s="0" t="s">
        <v>31</v>
      </c>
      <c r="L77" s="0" t="s">
        <v>53</v>
      </c>
      <c r="M77" s="0" t="s">
        <v>50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123.72</v>
      </c>
      <c r="Q77" s="0" t="n">
        <f aca="false">IF(ISNA(P77),IF(ISNA(R77),IF(ISNA(S77),"",S77),R77),P77)</f>
        <v>1123.7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415.6458333333</v>
      </c>
      <c r="B78" s="0" t="n">
        <v>1124.26</v>
      </c>
      <c r="C78" s="0" t="n">
        <v>1129.96</v>
      </c>
      <c r="D78" s="0" t="s">
        <v>28</v>
      </c>
      <c r="E78" s="0" t="s">
        <v>49</v>
      </c>
      <c r="F78" s="0" t="s">
        <v>30</v>
      </c>
      <c r="G78" s="0" t="n">
        <v>5.7</v>
      </c>
      <c r="H78" s="0" t="n">
        <v>0</v>
      </c>
      <c r="K78" s="0" t="s">
        <v>31</v>
      </c>
      <c r="L78" s="0" t="s">
        <v>53</v>
      </c>
      <c r="M78" s="0" t="s">
        <v>50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124.26</v>
      </c>
      <c r="Q78" s="0" t="n">
        <f aca="false">IF(ISNA(P78),IF(ISNA(R78),IF(ISNA(S78),"",S78),R78),P78)</f>
        <v>1124.2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443.6666666667</v>
      </c>
      <c r="B79" s="0" t="n">
        <v>1124.02</v>
      </c>
      <c r="C79" s="0" t="n">
        <v>1129.96</v>
      </c>
      <c r="D79" s="0" t="s">
        <v>28</v>
      </c>
      <c r="E79" s="0" t="s">
        <v>49</v>
      </c>
      <c r="F79" s="0" t="s">
        <v>30</v>
      </c>
      <c r="G79" s="0" t="n">
        <v>5.94</v>
      </c>
      <c r="H79" s="0" t="n">
        <v>0</v>
      </c>
      <c r="K79" s="0" t="s">
        <v>31</v>
      </c>
      <c r="L79" s="0" t="s">
        <v>53</v>
      </c>
      <c r="M79" s="0" t="s">
        <v>50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124.02</v>
      </c>
      <c r="Q79" s="0" t="n">
        <f aca="false">IF(ISNA(P79),IF(ISNA(R79),IF(ISNA(S79),"",S79),R79),P79)</f>
        <v>1124.0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477.7291666667</v>
      </c>
      <c r="B80" s="0" t="n">
        <v>1123.61</v>
      </c>
      <c r="C80" s="0" t="n">
        <v>1129.96</v>
      </c>
      <c r="D80" s="0" t="s">
        <v>28</v>
      </c>
      <c r="E80" s="0" t="s">
        <v>49</v>
      </c>
      <c r="F80" s="0" t="s">
        <v>30</v>
      </c>
      <c r="G80" s="0" t="n">
        <v>6.35</v>
      </c>
      <c r="H80" s="0" t="n">
        <v>0</v>
      </c>
      <c r="K80" s="0" t="s">
        <v>31</v>
      </c>
      <c r="L80" s="0" t="s">
        <v>53</v>
      </c>
      <c r="M80" s="0" t="s">
        <v>50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123.61</v>
      </c>
      <c r="Q80" s="0" t="n">
        <f aca="false">IF(ISNA(P80),IF(ISNA(R80),IF(ISNA(S80),"",S80),R80),P80)</f>
        <v>1123.6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506.7083333333</v>
      </c>
      <c r="B81" s="0" t="n">
        <v>1123.11</v>
      </c>
      <c r="C81" s="0" t="n">
        <v>1129.96</v>
      </c>
      <c r="D81" s="0" t="s">
        <v>28</v>
      </c>
      <c r="E81" s="0" t="s">
        <v>49</v>
      </c>
      <c r="F81" s="0" t="s">
        <v>30</v>
      </c>
      <c r="G81" s="0" t="n">
        <v>6.85</v>
      </c>
      <c r="H81" s="0" t="n">
        <v>0</v>
      </c>
      <c r="K81" s="0" t="s">
        <v>31</v>
      </c>
      <c r="L81" s="0" t="s">
        <v>53</v>
      </c>
      <c r="M81" s="0" t="s">
        <v>50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123.11</v>
      </c>
      <c r="Q81" s="0" t="n">
        <f aca="false">IF(ISNA(P81),IF(ISNA(R81),IF(ISNA(S81),"",S81),R81),P81)</f>
        <v>1123.1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541.59375</v>
      </c>
      <c r="B82" s="0" t="n">
        <v>1122.62</v>
      </c>
      <c r="C82" s="0" t="n">
        <v>1129.96</v>
      </c>
      <c r="D82" s="0" t="s">
        <v>28</v>
      </c>
      <c r="E82" s="0" t="s">
        <v>49</v>
      </c>
      <c r="F82" s="0" t="s">
        <v>30</v>
      </c>
      <c r="G82" s="0" t="n">
        <v>7.34</v>
      </c>
      <c r="H82" s="0" t="n">
        <v>0</v>
      </c>
      <c r="K82" s="0" t="s">
        <v>31</v>
      </c>
      <c r="L82" s="0" t="s">
        <v>53</v>
      </c>
      <c r="M82" s="0" t="s">
        <v>50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122.62</v>
      </c>
      <c r="Q82" s="0" t="n">
        <f aca="false">IF(ISNA(P82),IF(ISNA(R82),IF(ISNA(S82),"",S82),R82),P82)</f>
        <v>1122.6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569.59375</v>
      </c>
      <c r="B83" s="0" t="n">
        <v>1122.24</v>
      </c>
      <c r="C83" s="0" t="n">
        <v>1129.96</v>
      </c>
      <c r="D83" s="0" t="s">
        <v>28</v>
      </c>
      <c r="E83" s="0" t="s">
        <v>49</v>
      </c>
      <c r="F83" s="0" t="s">
        <v>30</v>
      </c>
      <c r="G83" s="0" t="n">
        <v>7.72</v>
      </c>
      <c r="H83" s="0" t="n">
        <v>0</v>
      </c>
      <c r="K83" s="0" t="s">
        <v>31</v>
      </c>
      <c r="L83" s="0" t="s">
        <v>53</v>
      </c>
      <c r="M83" s="0" t="s">
        <v>50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122.24</v>
      </c>
      <c r="Q83" s="0" t="n">
        <f aca="false">IF(ISNA(P83),IF(ISNA(R83),IF(ISNA(S83),"",S83),R83),P83)</f>
        <v>1122.2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603.6875</v>
      </c>
      <c r="B84" s="0" t="n">
        <v>1121.92</v>
      </c>
      <c r="C84" s="0" t="n">
        <v>1129.96</v>
      </c>
      <c r="D84" s="0" t="s">
        <v>28</v>
      </c>
      <c r="E84" s="0" t="s">
        <v>49</v>
      </c>
      <c r="F84" s="0" t="s">
        <v>30</v>
      </c>
      <c r="G84" s="0" t="n">
        <v>8.04</v>
      </c>
      <c r="H84" s="0" t="n">
        <v>0</v>
      </c>
      <c r="K84" s="0" t="s">
        <v>31</v>
      </c>
      <c r="L84" s="0" t="s">
        <v>53</v>
      </c>
      <c r="M84" s="0" t="s">
        <v>50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121.92</v>
      </c>
      <c r="Q84" s="0" t="n">
        <f aca="false">IF(ISNA(P84),IF(ISNA(R84),IF(ISNA(S84),"",S84),R84),P84)</f>
        <v>1121.9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628.6979166667</v>
      </c>
      <c r="B85" s="0" t="n">
        <v>1121.74</v>
      </c>
      <c r="C85" s="0" t="n">
        <v>1129.96</v>
      </c>
      <c r="D85" s="0" t="s">
        <v>28</v>
      </c>
      <c r="E85" s="0" t="s">
        <v>49</v>
      </c>
      <c r="F85" s="0" t="s">
        <v>30</v>
      </c>
      <c r="G85" s="0" t="n">
        <v>8.22</v>
      </c>
      <c r="H85" s="0" t="n">
        <v>0</v>
      </c>
      <c r="K85" s="0" t="s">
        <v>31</v>
      </c>
      <c r="L85" s="0" t="s">
        <v>53</v>
      </c>
      <c r="M85" s="0" t="s">
        <v>50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121.74</v>
      </c>
      <c r="Q85" s="0" t="n">
        <f aca="false">IF(ISNA(P85),IF(ISNA(R85),IF(ISNA(S85),"",S85),R85),P85)</f>
        <v>1121.7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659.625</v>
      </c>
      <c r="B86" s="0" t="n">
        <v>1121.47</v>
      </c>
      <c r="C86" s="0" t="n">
        <v>1129.96</v>
      </c>
      <c r="D86" s="0" t="s">
        <v>28</v>
      </c>
      <c r="E86" s="0" t="s">
        <v>49</v>
      </c>
      <c r="F86" s="0" t="s">
        <v>30</v>
      </c>
      <c r="G86" s="0" t="n">
        <v>8.49</v>
      </c>
      <c r="H86" s="0" t="n">
        <v>0</v>
      </c>
      <c r="K86" s="0" t="s">
        <v>31</v>
      </c>
      <c r="L86" s="0" t="s">
        <v>53</v>
      </c>
      <c r="M86" s="0" t="s">
        <v>50</v>
      </c>
      <c r="N86" s="0" t="s">
        <v>54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121.47</v>
      </c>
      <c r="Q86" s="0" t="n">
        <f aca="false">IF(ISNA(P86),IF(ISNA(R86),IF(ISNA(S86),"",S86),R86),P86)</f>
        <v>1121.4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691.7013888889</v>
      </c>
      <c r="B87" s="0" t="n">
        <v>1121.63</v>
      </c>
      <c r="C87" s="0" t="n">
        <v>1129.96</v>
      </c>
      <c r="D87" s="0" t="s">
        <v>28</v>
      </c>
      <c r="E87" s="0" t="s">
        <v>49</v>
      </c>
      <c r="F87" s="0" t="s">
        <v>30</v>
      </c>
      <c r="G87" s="0" t="n">
        <v>8.33</v>
      </c>
      <c r="H87" s="0" t="n">
        <v>0</v>
      </c>
      <c r="K87" s="0" t="s">
        <v>31</v>
      </c>
      <c r="L87" s="0" t="s">
        <v>53</v>
      </c>
      <c r="M87" s="0" t="s">
        <v>50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121.63</v>
      </c>
      <c r="Q87" s="0" t="n">
        <f aca="false">IF(ISNA(P87),IF(ISNA(R87),IF(ISNA(S87),"",S87),R87),P87)</f>
        <v>1121.6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719.6770833333</v>
      </c>
      <c r="B88" s="0" t="n">
        <v>1121.97</v>
      </c>
      <c r="C88" s="0" t="n">
        <v>1129.96</v>
      </c>
      <c r="D88" s="0" t="s">
        <v>28</v>
      </c>
      <c r="E88" s="0" t="s">
        <v>49</v>
      </c>
      <c r="F88" s="0" t="s">
        <v>30</v>
      </c>
      <c r="G88" s="0" t="n">
        <v>7.99</v>
      </c>
      <c r="H88" s="0" t="n">
        <v>0</v>
      </c>
      <c r="K88" s="0" t="s">
        <v>31</v>
      </c>
      <c r="L88" s="0" t="s">
        <v>53</v>
      </c>
      <c r="M88" s="0" t="s">
        <v>50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121.97</v>
      </c>
      <c r="Q88" s="0" t="n">
        <f aca="false">IF(ISNA(P88),IF(ISNA(R88),IF(ISNA(S88),"",S88),R88),P88)</f>
        <v>1121.9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743.6944444444</v>
      </c>
      <c r="B89" s="0" t="n">
        <v>1121.99</v>
      </c>
      <c r="C89" s="0" t="n">
        <v>1129.96</v>
      </c>
      <c r="D89" s="0" t="s">
        <v>28</v>
      </c>
      <c r="E89" s="0" t="s">
        <v>49</v>
      </c>
      <c r="F89" s="0" t="s">
        <v>30</v>
      </c>
      <c r="G89" s="0" t="n">
        <v>7.97</v>
      </c>
      <c r="H89" s="0" t="n">
        <v>0</v>
      </c>
      <c r="K89" s="0" t="s">
        <v>31</v>
      </c>
      <c r="L89" s="0" t="s">
        <v>53</v>
      </c>
      <c r="M89" s="0" t="s">
        <v>50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121.99</v>
      </c>
      <c r="Q89" s="0" t="n">
        <f aca="false">IF(ISNA(P89),IF(ISNA(R89),IF(ISNA(S89),"",S89),R89),P89)</f>
        <v>1121.9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778.5729166667</v>
      </c>
      <c r="B90" s="0" t="n">
        <v>1121.85</v>
      </c>
      <c r="C90" s="0" t="n">
        <v>1129.96</v>
      </c>
      <c r="D90" s="0" t="s">
        <v>28</v>
      </c>
      <c r="E90" s="0" t="s">
        <v>49</v>
      </c>
      <c r="F90" s="0" t="s">
        <v>30</v>
      </c>
      <c r="G90" s="0" t="n">
        <v>8.11</v>
      </c>
      <c r="H90" s="0" t="n">
        <v>0</v>
      </c>
      <c r="K90" s="0" t="s">
        <v>31</v>
      </c>
      <c r="L90" s="0" t="s">
        <v>53</v>
      </c>
      <c r="M90" s="0" t="s">
        <v>50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121.85</v>
      </c>
      <c r="Q90" s="0" t="n">
        <f aca="false">IF(ISNA(P90),IF(ISNA(R90),IF(ISNA(S90),"",S90),R90),P90)</f>
        <v>1121.8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800.5625</v>
      </c>
      <c r="B91" s="0" t="n">
        <v>1121.61</v>
      </c>
      <c r="C91" s="0" t="n">
        <v>1129.96</v>
      </c>
      <c r="D91" s="0" t="s">
        <v>28</v>
      </c>
      <c r="E91" s="0" t="s">
        <v>49</v>
      </c>
      <c r="F91" s="0" t="s">
        <v>30</v>
      </c>
      <c r="G91" s="0" t="n">
        <v>8.35</v>
      </c>
      <c r="H91" s="0" t="n">
        <v>0</v>
      </c>
      <c r="K91" s="0" t="s">
        <v>31</v>
      </c>
      <c r="L91" s="0" t="s">
        <v>53</v>
      </c>
      <c r="M91" s="0" t="s">
        <v>50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121.61</v>
      </c>
      <c r="Q91" s="0" t="n">
        <f aca="false">IF(ISNA(P91),IF(ISNA(R91),IF(ISNA(S91),"",S91),R91),P91)</f>
        <v>1121.6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838.8333333333</v>
      </c>
      <c r="B92" s="0" t="n">
        <v>1121.28</v>
      </c>
      <c r="C92" s="0" t="n">
        <v>1129.96</v>
      </c>
      <c r="D92" s="0" t="s">
        <v>28</v>
      </c>
      <c r="E92" s="0" t="s">
        <v>49</v>
      </c>
      <c r="F92" s="0" t="s">
        <v>30</v>
      </c>
      <c r="G92" s="0" t="n">
        <v>8.68</v>
      </c>
      <c r="H92" s="0" t="n">
        <v>0</v>
      </c>
      <c r="K92" s="0" t="s">
        <v>31</v>
      </c>
      <c r="L92" s="0" t="s">
        <v>53</v>
      </c>
      <c r="M92" s="0" t="s">
        <v>50</v>
      </c>
      <c r="N92" s="0" t="s">
        <v>55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121.28</v>
      </c>
      <c r="Q92" s="0" t="n">
        <f aca="false">IF(ISNA(P92),IF(ISNA(R92),IF(ISNA(S92),"",S92),R92),P92)</f>
        <v>1121.2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870.6770833333</v>
      </c>
      <c r="B93" s="0" t="n">
        <v>1120.86</v>
      </c>
      <c r="C93" s="0" t="n">
        <v>1129.96</v>
      </c>
      <c r="D93" s="0" t="s">
        <v>28</v>
      </c>
      <c r="E93" s="0" t="s">
        <v>49</v>
      </c>
      <c r="F93" s="0" t="s">
        <v>30</v>
      </c>
      <c r="G93" s="0" t="n">
        <v>9.1</v>
      </c>
      <c r="H93" s="0" t="n">
        <v>0</v>
      </c>
      <c r="K93" s="0" t="s">
        <v>31</v>
      </c>
      <c r="L93" s="0" t="s">
        <v>53</v>
      </c>
      <c r="M93" s="0" t="s">
        <v>50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120.86</v>
      </c>
      <c r="Q93" s="0" t="n">
        <f aca="false">IF(ISNA(P93),IF(ISNA(R93),IF(ISNA(S93),"",S93),R93),P93)</f>
        <v>1120.8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900.5208333333</v>
      </c>
      <c r="B94" s="0" t="n">
        <v>1120.95</v>
      </c>
      <c r="C94" s="0" t="n">
        <v>1129.96</v>
      </c>
      <c r="D94" s="0" t="s">
        <v>28</v>
      </c>
      <c r="E94" s="0" t="s">
        <v>49</v>
      </c>
      <c r="F94" s="0" t="s">
        <v>30</v>
      </c>
      <c r="G94" s="0" t="n">
        <v>9.01</v>
      </c>
      <c r="H94" s="0" t="n">
        <v>0</v>
      </c>
      <c r="K94" s="0" t="s">
        <v>31</v>
      </c>
      <c r="L94" s="0" t="s">
        <v>53</v>
      </c>
      <c r="M94" s="0" t="s">
        <v>50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120.95</v>
      </c>
      <c r="Q94" s="0" t="n">
        <f aca="false">IF(ISNA(P94),IF(ISNA(R94),IF(ISNA(S94),"",S94),R94),P94)</f>
        <v>1120.9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934.6666666667</v>
      </c>
      <c r="B95" s="0" t="n">
        <v>1121.35</v>
      </c>
      <c r="C95" s="0" t="n">
        <v>1129.96</v>
      </c>
      <c r="D95" s="0" t="s">
        <v>28</v>
      </c>
      <c r="E95" s="0" t="s">
        <v>49</v>
      </c>
      <c r="F95" s="0" t="s">
        <v>30</v>
      </c>
      <c r="G95" s="0" t="n">
        <v>8.61</v>
      </c>
      <c r="H95" s="0" t="n">
        <v>0</v>
      </c>
      <c r="K95" s="0" t="s">
        <v>31</v>
      </c>
      <c r="L95" s="0" t="s">
        <v>53</v>
      </c>
      <c r="M95" s="0" t="s">
        <v>50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121.35</v>
      </c>
      <c r="Q95" s="0" t="n">
        <f aca="false">IF(ISNA(P95),IF(ISNA(R95),IF(ISNA(S95),"",S95),R95),P95)</f>
        <v>1121.3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962.65625</v>
      </c>
      <c r="B96" s="0" t="n">
        <v>1121.2</v>
      </c>
      <c r="C96" s="0" t="n">
        <v>1129.96</v>
      </c>
      <c r="D96" s="0" t="s">
        <v>28</v>
      </c>
      <c r="E96" s="0" t="s">
        <v>49</v>
      </c>
      <c r="F96" s="0" t="s">
        <v>30</v>
      </c>
      <c r="G96" s="0" t="n">
        <v>8.76</v>
      </c>
      <c r="H96" s="0" t="n">
        <v>0</v>
      </c>
      <c r="K96" s="0" t="s">
        <v>31</v>
      </c>
      <c r="L96" s="0" t="s">
        <v>53</v>
      </c>
      <c r="M96" s="0" t="s">
        <v>50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121.2</v>
      </c>
      <c r="Q96" s="0" t="n">
        <f aca="false">IF(ISNA(P96),IF(ISNA(R96),IF(ISNA(S96),"",S96),R96),P96)</f>
        <v>1121.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983.6354166667</v>
      </c>
      <c r="B97" s="0" t="n">
        <v>1121.62</v>
      </c>
      <c r="C97" s="0" t="n">
        <v>1129.96</v>
      </c>
      <c r="D97" s="0" t="s">
        <v>28</v>
      </c>
      <c r="E97" s="0" t="s">
        <v>49</v>
      </c>
      <c r="F97" s="0" t="s">
        <v>30</v>
      </c>
      <c r="G97" s="0" t="n">
        <v>8.34</v>
      </c>
      <c r="H97" s="0" t="n">
        <v>0</v>
      </c>
      <c r="K97" s="0" t="s">
        <v>31</v>
      </c>
      <c r="L97" s="0" t="s">
        <v>53</v>
      </c>
      <c r="M97" s="0" t="s">
        <v>50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121.62</v>
      </c>
      <c r="Q97" s="0" t="n">
        <f aca="false">IF(ISNA(P97),IF(ISNA(R97),IF(ISNA(S97),"",S97),R97),P97)</f>
        <v>1121.6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025.59375</v>
      </c>
      <c r="B98" s="0" t="n">
        <v>1121.96</v>
      </c>
      <c r="C98" s="0" t="n">
        <v>1129.96</v>
      </c>
      <c r="D98" s="0" t="s">
        <v>28</v>
      </c>
      <c r="E98" s="0" t="s">
        <v>49</v>
      </c>
      <c r="F98" s="0" t="s">
        <v>30</v>
      </c>
      <c r="G98" s="0" t="n">
        <v>8</v>
      </c>
      <c r="H98" s="0" t="n">
        <v>0</v>
      </c>
      <c r="K98" s="0" t="s">
        <v>31</v>
      </c>
      <c r="L98" s="0" t="s">
        <v>53</v>
      </c>
      <c r="M98" s="0" t="s">
        <v>50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121.96</v>
      </c>
      <c r="Q98" s="0" t="n">
        <f aca="false">IF(ISNA(P98),IF(ISNA(R98),IF(ISNA(S98),"",S98),R98),P98)</f>
        <v>1121.9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051.625</v>
      </c>
      <c r="B99" s="0" t="n">
        <v>1122.03</v>
      </c>
      <c r="C99" s="0" t="n">
        <v>1129.96</v>
      </c>
      <c r="D99" s="0" t="s">
        <v>28</v>
      </c>
      <c r="E99" s="0" t="s">
        <v>49</v>
      </c>
      <c r="F99" s="0" t="s">
        <v>30</v>
      </c>
      <c r="G99" s="0" t="n">
        <v>7.93</v>
      </c>
      <c r="H99" s="0" t="n">
        <v>0</v>
      </c>
      <c r="K99" s="0" t="s">
        <v>31</v>
      </c>
      <c r="L99" s="0" t="s">
        <v>53</v>
      </c>
      <c r="M99" s="0" t="s">
        <v>50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122.03</v>
      </c>
      <c r="Q99" s="0" t="n">
        <f aca="false">IF(ISNA(P99),IF(ISNA(R99),IF(ISNA(S99),"",S99),R99),P99)</f>
        <v>1122.0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093.5</v>
      </c>
      <c r="B100" s="0" t="n">
        <v>1123.9</v>
      </c>
      <c r="C100" s="0" t="n">
        <v>1129.96</v>
      </c>
      <c r="D100" s="0" t="s">
        <v>28</v>
      </c>
      <c r="E100" s="0" t="s">
        <v>49</v>
      </c>
      <c r="F100" s="0" t="s">
        <v>30</v>
      </c>
      <c r="G100" s="0" t="n">
        <v>6.06</v>
      </c>
      <c r="H100" s="0" t="n">
        <v>0</v>
      </c>
      <c r="K100" s="0" t="s">
        <v>31</v>
      </c>
      <c r="L100" s="0" t="s">
        <v>53</v>
      </c>
      <c r="M100" s="0" t="s">
        <v>50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123.9</v>
      </c>
      <c r="Q100" s="0" t="n">
        <f aca="false">IF(ISNA(P100),IF(ISNA(R100),IF(ISNA(S100),"",S100),R100),P100)</f>
        <v>1123.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118.6076388889</v>
      </c>
      <c r="B101" s="0" t="n">
        <v>1124.02</v>
      </c>
      <c r="C101" s="0" t="n">
        <v>1129.96</v>
      </c>
      <c r="D101" s="0" t="s">
        <v>28</v>
      </c>
      <c r="E101" s="0" t="s">
        <v>49</v>
      </c>
      <c r="F101" s="0" t="s">
        <v>30</v>
      </c>
      <c r="G101" s="0" t="n">
        <v>5.94</v>
      </c>
      <c r="H101" s="0" t="n">
        <v>0</v>
      </c>
      <c r="K101" s="0" t="s">
        <v>31</v>
      </c>
      <c r="L101" s="0" t="s">
        <v>53</v>
      </c>
      <c r="M101" s="0" t="s">
        <v>50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124.02</v>
      </c>
      <c r="Q101" s="0" t="n">
        <f aca="false">IF(ISNA(P101),IF(ISNA(R101),IF(ISNA(S101),"",S101),R101),P101)</f>
        <v>1124.0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153.5208333333</v>
      </c>
      <c r="B102" s="0" t="n">
        <v>1123.39</v>
      </c>
      <c r="C102" s="0" t="n">
        <v>1129.96</v>
      </c>
      <c r="D102" s="0" t="s">
        <v>28</v>
      </c>
      <c r="E102" s="0" t="s">
        <v>49</v>
      </c>
      <c r="F102" s="0" t="s">
        <v>30</v>
      </c>
      <c r="G102" s="0" t="n">
        <v>6.57</v>
      </c>
      <c r="H102" s="0" t="n">
        <v>0</v>
      </c>
      <c r="K102" s="0" t="s">
        <v>31</v>
      </c>
      <c r="L102" s="0" t="s">
        <v>53</v>
      </c>
      <c r="M102" s="0" t="s">
        <v>50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123.39</v>
      </c>
      <c r="Q102" s="0" t="n">
        <f aca="false">IF(ISNA(P102),IF(ISNA(R102),IF(ISNA(S102),"",S102),R102),P102)</f>
        <v>1123.3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185.5104166667</v>
      </c>
      <c r="B103" s="0" t="n">
        <v>1122.92</v>
      </c>
      <c r="C103" s="0" t="n">
        <v>1129.96</v>
      </c>
      <c r="D103" s="0" t="s">
        <v>28</v>
      </c>
      <c r="E103" s="0" t="s">
        <v>49</v>
      </c>
      <c r="F103" s="0" t="s">
        <v>30</v>
      </c>
      <c r="G103" s="0" t="n">
        <v>7.04</v>
      </c>
      <c r="H103" s="0" t="n">
        <v>0</v>
      </c>
      <c r="K103" s="0" t="s">
        <v>31</v>
      </c>
      <c r="L103" s="0" t="s">
        <v>53</v>
      </c>
      <c r="M103" s="0" t="s">
        <v>50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122.92</v>
      </c>
      <c r="Q103" s="0" t="n">
        <f aca="false">IF(ISNA(P103),IF(ISNA(R103),IF(ISNA(S103),"",S103),R103),P103)</f>
        <v>1122.9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215.5625</v>
      </c>
      <c r="B104" s="0" t="n">
        <v>1122.89</v>
      </c>
      <c r="C104" s="0" t="n">
        <v>1129.96</v>
      </c>
      <c r="D104" s="0" t="s">
        <v>28</v>
      </c>
      <c r="E104" s="0" t="s">
        <v>49</v>
      </c>
      <c r="F104" s="0" t="s">
        <v>30</v>
      </c>
      <c r="G104" s="0" t="n">
        <v>7.07</v>
      </c>
      <c r="H104" s="0" t="n">
        <v>0</v>
      </c>
      <c r="K104" s="0" t="s">
        <v>31</v>
      </c>
      <c r="L104" s="0" t="s">
        <v>53</v>
      </c>
      <c r="M104" s="0" t="s">
        <v>50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122.89</v>
      </c>
      <c r="Q104" s="0" t="n">
        <f aca="false">IF(ISNA(P104),IF(ISNA(R104),IF(ISNA(S104),"",S104),R104),P104)</f>
        <v>1122.8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233</v>
      </c>
      <c r="B105" s="0" t="n">
        <v>1122.19</v>
      </c>
      <c r="C105" s="0" t="n">
        <v>1129.96</v>
      </c>
      <c r="D105" s="0" t="s">
        <v>28</v>
      </c>
      <c r="E105" s="0" t="s">
        <v>49</v>
      </c>
      <c r="F105" s="0" t="s">
        <v>30</v>
      </c>
      <c r="G105" s="0" t="n">
        <v>7.77</v>
      </c>
      <c r="H105" s="0" t="n">
        <v>0</v>
      </c>
      <c r="K105" s="0" t="s">
        <v>31</v>
      </c>
      <c r="L105" s="0" t="s">
        <v>53</v>
      </c>
      <c r="M105" s="0" t="s">
        <v>50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122.19</v>
      </c>
      <c r="Q105" s="0" t="n">
        <f aca="false">IF(ISNA(P105),IF(ISNA(R105),IF(ISNA(S105),"",S105),R105),P105)</f>
        <v>1122.1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270.6979166667</v>
      </c>
      <c r="B106" s="0" t="n">
        <v>1121.8</v>
      </c>
      <c r="C106" s="0" t="n">
        <v>1129.96</v>
      </c>
      <c r="D106" s="0" t="s">
        <v>28</v>
      </c>
      <c r="E106" s="0" t="s">
        <v>49</v>
      </c>
      <c r="F106" s="0" t="s">
        <v>30</v>
      </c>
      <c r="G106" s="0" t="n">
        <v>8.16</v>
      </c>
      <c r="H106" s="0" t="n">
        <v>0</v>
      </c>
      <c r="K106" s="0" t="s">
        <v>31</v>
      </c>
      <c r="L106" s="0" t="s">
        <v>53</v>
      </c>
      <c r="M106" s="0" t="s">
        <v>50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121.8</v>
      </c>
      <c r="Q106" s="0" t="n">
        <f aca="false">IF(ISNA(P106),IF(ISNA(R106),IF(ISNA(S106),"",S106),R106),P106)</f>
        <v>1121.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306.46875</v>
      </c>
      <c r="B107" s="0" t="n">
        <v>1121.43</v>
      </c>
      <c r="C107" s="0" t="n">
        <v>1129.96</v>
      </c>
      <c r="D107" s="0" t="s">
        <v>28</v>
      </c>
      <c r="E107" s="0" t="s">
        <v>49</v>
      </c>
      <c r="F107" s="0" t="s">
        <v>30</v>
      </c>
      <c r="G107" s="0" t="n">
        <v>8.53</v>
      </c>
      <c r="H107" s="0" t="n">
        <v>0</v>
      </c>
      <c r="K107" s="0" t="s">
        <v>31</v>
      </c>
      <c r="L107" s="0" t="s">
        <v>53</v>
      </c>
      <c r="M107" s="0" t="s">
        <v>50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121.43</v>
      </c>
      <c r="Q107" s="0" t="n">
        <f aca="false">IF(ISNA(P107),IF(ISNA(R107),IF(ISNA(S107),"",S107),R107),P107)</f>
        <v>1121.4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338.4791666667</v>
      </c>
      <c r="B108" s="0" t="n">
        <v>1121.46</v>
      </c>
      <c r="C108" s="0" t="n">
        <v>1129.96</v>
      </c>
      <c r="D108" s="0" t="s">
        <v>28</v>
      </c>
      <c r="E108" s="0" t="s">
        <v>49</v>
      </c>
      <c r="F108" s="0" t="s">
        <v>30</v>
      </c>
      <c r="G108" s="0" t="n">
        <v>8.5</v>
      </c>
      <c r="H108" s="0" t="n">
        <v>0</v>
      </c>
      <c r="K108" s="0" t="s">
        <v>31</v>
      </c>
      <c r="L108" s="0" t="s">
        <v>53</v>
      </c>
      <c r="M108" s="0" t="s">
        <v>50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121.46</v>
      </c>
      <c r="Q108" s="0" t="n">
        <f aca="false">IF(ISNA(P108),IF(ISNA(R108),IF(ISNA(S108),"",S108),R108),P108)</f>
        <v>1121.4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366.6875</v>
      </c>
      <c r="B109" s="0" t="n">
        <v>1120.98</v>
      </c>
      <c r="C109" s="0" t="n">
        <v>1129.96</v>
      </c>
      <c r="D109" s="0" t="s">
        <v>28</v>
      </c>
      <c r="E109" s="0" t="s">
        <v>49</v>
      </c>
      <c r="F109" s="0" t="s">
        <v>30</v>
      </c>
      <c r="G109" s="0" t="n">
        <v>8.98</v>
      </c>
      <c r="H109" s="0" t="n">
        <v>0</v>
      </c>
      <c r="K109" s="0" t="s">
        <v>31</v>
      </c>
      <c r="L109" s="0" t="s">
        <v>53</v>
      </c>
      <c r="M109" s="0" t="s">
        <v>50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120.98</v>
      </c>
      <c r="Q109" s="0" t="n">
        <f aca="false">IF(ISNA(P109),IF(ISNA(R109),IF(ISNA(S109),"",S109),R109),P109)</f>
        <v>1120.9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397.5625</v>
      </c>
      <c r="B110" s="0" t="n">
        <v>1120.76</v>
      </c>
      <c r="C110" s="0" t="n">
        <v>1129.96</v>
      </c>
      <c r="D110" s="0" t="s">
        <v>28</v>
      </c>
      <c r="E110" s="0" t="s">
        <v>49</v>
      </c>
      <c r="F110" s="0" t="s">
        <v>30</v>
      </c>
      <c r="G110" s="0" t="n">
        <v>9.2</v>
      </c>
      <c r="H110" s="0" t="n">
        <v>0</v>
      </c>
      <c r="K110" s="0" t="s">
        <v>31</v>
      </c>
      <c r="L110" s="0" t="s">
        <v>53</v>
      </c>
      <c r="M110" s="0" t="s">
        <v>50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120.76</v>
      </c>
      <c r="Q110" s="0" t="n">
        <f aca="false">IF(ISNA(P110),IF(ISNA(R110),IF(ISNA(S110),"",S110),R110),P110)</f>
        <v>1120.7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426.5625</v>
      </c>
      <c r="B111" s="0" t="n">
        <v>1120.59</v>
      </c>
      <c r="C111" s="0" t="n">
        <v>1129.96</v>
      </c>
      <c r="D111" s="0" t="s">
        <v>28</v>
      </c>
      <c r="E111" s="0" t="s">
        <v>49</v>
      </c>
      <c r="F111" s="0" t="s">
        <v>30</v>
      </c>
      <c r="G111" s="0" t="n">
        <v>9.37</v>
      </c>
      <c r="H111" s="0" t="n">
        <v>0</v>
      </c>
      <c r="K111" s="0" t="s">
        <v>31</v>
      </c>
      <c r="L111" s="0" t="s">
        <v>53</v>
      </c>
      <c r="M111" s="0" t="s">
        <v>50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120.59</v>
      </c>
      <c r="Q111" s="0" t="n">
        <f aca="false">IF(ISNA(P111),IF(ISNA(R111),IF(ISNA(S111),"",S111),R111),P111)</f>
        <v>1120.5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458.5451388889</v>
      </c>
      <c r="B112" s="0" t="n">
        <v>1120.87</v>
      </c>
      <c r="C112" s="0" t="n">
        <v>1129.96</v>
      </c>
      <c r="D112" s="0" t="s">
        <v>28</v>
      </c>
      <c r="E112" s="0" t="s">
        <v>49</v>
      </c>
      <c r="F112" s="0" t="s">
        <v>30</v>
      </c>
      <c r="G112" s="0" t="n">
        <v>9.09</v>
      </c>
      <c r="H112" s="0" t="n">
        <v>0</v>
      </c>
      <c r="K112" s="0" t="s">
        <v>31</v>
      </c>
      <c r="L112" s="0" t="s">
        <v>53</v>
      </c>
      <c r="M112" s="0" t="s">
        <v>50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120.87</v>
      </c>
      <c r="Q112" s="0" t="n">
        <f aca="false">IF(ISNA(P112),IF(ISNA(R112),IF(ISNA(S112),"",S112),R112),P112)</f>
        <v>1120.8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487.5138888889</v>
      </c>
      <c r="B113" s="0" t="n">
        <v>1120.93</v>
      </c>
      <c r="C113" s="0" t="n">
        <v>1129.96</v>
      </c>
      <c r="D113" s="0" t="s">
        <v>28</v>
      </c>
      <c r="E113" s="0" t="s">
        <v>49</v>
      </c>
      <c r="F113" s="0" t="s">
        <v>30</v>
      </c>
      <c r="G113" s="0" t="n">
        <v>9.03</v>
      </c>
      <c r="H113" s="0" t="n">
        <v>0</v>
      </c>
      <c r="K113" s="0" t="s">
        <v>31</v>
      </c>
      <c r="L113" s="0" t="s">
        <v>53</v>
      </c>
      <c r="M113" s="0" t="s">
        <v>50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120.93</v>
      </c>
      <c r="Q113" s="0" t="n">
        <f aca="false">IF(ISNA(P113),IF(ISNA(R113),IF(ISNA(S113),"",S113),R113),P113)</f>
        <v>1120.9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510.5104166667</v>
      </c>
      <c r="B114" s="0" t="n">
        <v>1120.95</v>
      </c>
      <c r="C114" s="0" t="n">
        <v>1129.96</v>
      </c>
      <c r="D114" s="0" t="s">
        <v>28</v>
      </c>
      <c r="E114" s="0" t="s">
        <v>49</v>
      </c>
      <c r="F114" s="0" t="s">
        <v>30</v>
      </c>
      <c r="G114" s="0" t="n">
        <v>9.01</v>
      </c>
      <c r="H114" s="0" t="n">
        <v>0</v>
      </c>
      <c r="K114" s="0" t="s">
        <v>31</v>
      </c>
      <c r="L114" s="0" t="s">
        <v>53</v>
      </c>
      <c r="M114" s="0" t="s">
        <v>50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120.95</v>
      </c>
      <c r="Q114" s="0" t="n">
        <f aca="false">IF(ISNA(P114),IF(ISNA(R114),IF(ISNA(S114),"",S114),R114),P114)</f>
        <v>1120.9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548.5138888889</v>
      </c>
      <c r="B115" s="0" t="n">
        <v>1120.94</v>
      </c>
      <c r="C115" s="0" t="n">
        <v>1129.96</v>
      </c>
      <c r="D115" s="0" t="s">
        <v>28</v>
      </c>
      <c r="E115" s="0" t="s">
        <v>49</v>
      </c>
      <c r="F115" s="0" t="s">
        <v>30</v>
      </c>
      <c r="G115" s="0" t="n">
        <v>9.02</v>
      </c>
      <c r="H115" s="0" t="n">
        <v>0</v>
      </c>
      <c r="K115" s="0" t="s">
        <v>31</v>
      </c>
      <c r="L115" s="0" t="s">
        <v>53</v>
      </c>
      <c r="M115" s="0" t="s">
        <v>50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120.94</v>
      </c>
      <c r="Q115" s="0" t="n">
        <f aca="false">IF(ISNA(P115),IF(ISNA(R115),IF(ISNA(S115),"",S115),R115),P115)</f>
        <v>1120.9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579.5069444444</v>
      </c>
      <c r="B116" s="0" t="n">
        <v>1120.37</v>
      </c>
      <c r="C116" s="0" t="n">
        <v>1129.96</v>
      </c>
      <c r="D116" s="0" t="s">
        <v>28</v>
      </c>
      <c r="E116" s="0" t="s">
        <v>49</v>
      </c>
      <c r="F116" s="0" t="s">
        <v>30</v>
      </c>
      <c r="G116" s="0" t="n">
        <v>9.59</v>
      </c>
      <c r="H116" s="0" t="n">
        <v>0</v>
      </c>
      <c r="K116" s="0" t="s">
        <v>31</v>
      </c>
      <c r="L116" s="0" t="s">
        <v>53</v>
      </c>
      <c r="M116" s="0" t="s">
        <v>50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120.37</v>
      </c>
      <c r="Q116" s="0" t="n">
        <f aca="false">IF(ISNA(P116),IF(ISNA(R116),IF(ISNA(S116),"",S116),R116),P116)</f>
        <v>1120.3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607.5</v>
      </c>
      <c r="B117" s="0" t="n">
        <v>1120.08</v>
      </c>
      <c r="C117" s="0" t="n">
        <v>1129.96</v>
      </c>
      <c r="D117" s="0" t="s">
        <v>28</v>
      </c>
      <c r="E117" s="0" t="s">
        <v>49</v>
      </c>
      <c r="F117" s="0" t="s">
        <v>30</v>
      </c>
      <c r="G117" s="0" t="n">
        <v>9.88</v>
      </c>
      <c r="H117" s="0" t="n">
        <v>0</v>
      </c>
      <c r="K117" s="0" t="s">
        <v>31</v>
      </c>
      <c r="L117" s="0" t="s">
        <v>53</v>
      </c>
      <c r="M117" s="0" t="s">
        <v>50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120.08</v>
      </c>
      <c r="Q117" s="0" t="n">
        <f aca="false">IF(ISNA(P117),IF(ISNA(R117),IF(ISNA(S117),"",S117),R117),P117)</f>
        <v>1120.0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641.5069444444</v>
      </c>
      <c r="B118" s="0" t="n">
        <v>1119.86</v>
      </c>
      <c r="C118" s="0" t="n">
        <v>1129.96</v>
      </c>
      <c r="D118" s="0" t="s">
        <v>28</v>
      </c>
      <c r="E118" s="0" t="s">
        <v>49</v>
      </c>
      <c r="F118" s="0" t="s">
        <v>30</v>
      </c>
      <c r="G118" s="0" t="n">
        <v>10.1</v>
      </c>
      <c r="H118" s="0" t="n">
        <v>0</v>
      </c>
      <c r="K118" s="0" t="s">
        <v>31</v>
      </c>
      <c r="L118" s="0" t="s">
        <v>53</v>
      </c>
      <c r="M118" s="0" t="s">
        <v>50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119.86</v>
      </c>
      <c r="Q118" s="0" t="n">
        <f aca="false">IF(ISNA(P118),IF(ISNA(R118),IF(ISNA(S118),"",S118),R118),P118)</f>
        <v>1119.8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670.5104166667</v>
      </c>
      <c r="B119" s="0" t="n">
        <v>1119.83</v>
      </c>
      <c r="C119" s="0" t="n">
        <v>1129.96</v>
      </c>
      <c r="D119" s="0" t="s">
        <v>28</v>
      </c>
      <c r="E119" s="0" t="s">
        <v>49</v>
      </c>
      <c r="F119" s="0" t="s">
        <v>30</v>
      </c>
      <c r="G119" s="0" t="n">
        <v>10.13</v>
      </c>
      <c r="H119" s="0" t="n">
        <v>0</v>
      </c>
      <c r="K119" s="0" t="s">
        <v>31</v>
      </c>
      <c r="L119" s="0" t="s">
        <v>53</v>
      </c>
      <c r="M119" s="0" t="s">
        <v>50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119.83</v>
      </c>
      <c r="Q119" s="0" t="n">
        <f aca="false">IF(ISNA(P119),IF(ISNA(R119),IF(ISNA(S119),"",S119),R119),P119)</f>
        <v>1119.8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704.5138888889</v>
      </c>
      <c r="B120" s="0" t="n">
        <v>1119.86</v>
      </c>
      <c r="C120" s="0" t="n">
        <v>1129.96</v>
      </c>
      <c r="D120" s="0" t="s">
        <v>28</v>
      </c>
      <c r="E120" s="0" t="s">
        <v>49</v>
      </c>
      <c r="F120" s="0" t="s">
        <v>30</v>
      </c>
      <c r="G120" s="0" t="n">
        <v>10.1</v>
      </c>
      <c r="H120" s="0" t="n">
        <v>0</v>
      </c>
      <c r="K120" s="0" t="s">
        <v>31</v>
      </c>
      <c r="L120" s="0" t="s">
        <v>53</v>
      </c>
      <c r="M120" s="0" t="s">
        <v>50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119.86</v>
      </c>
      <c r="Q120" s="0" t="n">
        <f aca="false">IF(ISNA(P120),IF(ISNA(R120),IF(ISNA(S120),"",S120),R120),P120)</f>
        <v>1119.8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726.5104166667</v>
      </c>
      <c r="B121" s="0" t="n">
        <v>1120.15</v>
      </c>
      <c r="C121" s="0" t="n">
        <v>1129.96</v>
      </c>
      <c r="D121" s="0" t="s">
        <v>28</v>
      </c>
      <c r="E121" s="0" t="s">
        <v>49</v>
      </c>
      <c r="F121" s="0" t="s">
        <v>30</v>
      </c>
      <c r="G121" s="0" t="n">
        <v>9.81</v>
      </c>
      <c r="H121" s="0" t="n">
        <v>0</v>
      </c>
      <c r="K121" s="0" t="s">
        <v>31</v>
      </c>
      <c r="L121" s="0" t="s">
        <v>53</v>
      </c>
      <c r="M121" s="0" t="s">
        <v>50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120.15</v>
      </c>
      <c r="Q121" s="0" t="n">
        <f aca="false">IF(ISNA(P121),IF(ISNA(R121),IF(ISNA(S121),"",S121),R121),P121)</f>
        <v>1120.1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760.5</v>
      </c>
      <c r="B122" s="0" t="n">
        <v>1120.62</v>
      </c>
      <c r="C122" s="0" t="n">
        <v>1129.96</v>
      </c>
      <c r="D122" s="0" t="s">
        <v>28</v>
      </c>
      <c r="E122" s="0" t="s">
        <v>49</v>
      </c>
      <c r="F122" s="0" t="s">
        <v>30</v>
      </c>
      <c r="G122" s="0" t="n">
        <v>9.34</v>
      </c>
      <c r="H122" s="0" t="n">
        <v>0</v>
      </c>
      <c r="K122" s="0" t="s">
        <v>31</v>
      </c>
      <c r="L122" s="0" t="s">
        <v>53</v>
      </c>
      <c r="M122" s="0" t="s">
        <v>50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120.62</v>
      </c>
      <c r="Q122" s="0" t="n">
        <f aca="false">IF(ISNA(P122),IF(ISNA(R122),IF(ISNA(S122),"",S122),R122),P122)</f>
        <v>1120.6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773.5069444444</v>
      </c>
      <c r="B123" s="0" t="n">
        <v>1122.13</v>
      </c>
      <c r="C123" s="0" t="n">
        <v>1129.96</v>
      </c>
      <c r="D123" s="0" t="s">
        <v>28</v>
      </c>
      <c r="E123" s="0" t="s">
        <v>49</v>
      </c>
      <c r="F123" s="0" t="s">
        <v>30</v>
      </c>
      <c r="G123" s="0" t="n">
        <v>7.83</v>
      </c>
      <c r="H123" s="0" t="n">
        <v>0</v>
      </c>
      <c r="K123" s="0" t="s">
        <v>31</v>
      </c>
      <c r="L123" s="0" t="s">
        <v>53</v>
      </c>
      <c r="M123" s="0" t="s">
        <v>50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122.13</v>
      </c>
      <c r="Q123" s="0" t="n">
        <f aca="false">IF(ISNA(P123),IF(ISNA(R123),IF(ISNA(S123),"",S123),R123),P123)</f>
        <v>1122.1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823.5069444444</v>
      </c>
      <c r="B124" s="0" t="n">
        <v>1122.84</v>
      </c>
      <c r="C124" s="0" t="n">
        <v>1129.96</v>
      </c>
      <c r="D124" s="0" t="s">
        <v>28</v>
      </c>
      <c r="E124" s="0" t="s">
        <v>49</v>
      </c>
      <c r="F124" s="0" t="s">
        <v>30</v>
      </c>
      <c r="G124" s="0" t="n">
        <v>7.12</v>
      </c>
      <c r="H124" s="0" t="n">
        <v>0</v>
      </c>
      <c r="K124" s="0" t="s">
        <v>31</v>
      </c>
      <c r="L124" s="0" t="s">
        <v>53</v>
      </c>
      <c r="M124" s="0" t="s">
        <v>50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122.84</v>
      </c>
      <c r="Q124" s="0" t="n">
        <f aca="false">IF(ISNA(P124),IF(ISNA(R124),IF(ISNA(S124),"",S124),R124),P124)</f>
        <v>1122.8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852.5104166667</v>
      </c>
      <c r="B125" s="0" t="n">
        <v>1122.77</v>
      </c>
      <c r="C125" s="0" t="n">
        <v>1129.96</v>
      </c>
      <c r="D125" s="0" t="s">
        <v>28</v>
      </c>
      <c r="E125" s="0" t="s">
        <v>49</v>
      </c>
      <c r="F125" s="0" t="s">
        <v>30</v>
      </c>
      <c r="G125" s="0" t="n">
        <v>7.19</v>
      </c>
      <c r="H125" s="0" t="n">
        <v>0</v>
      </c>
      <c r="K125" s="0" t="s">
        <v>31</v>
      </c>
      <c r="L125" s="0" t="s">
        <v>53</v>
      </c>
      <c r="M125" s="0" t="s">
        <v>50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122.77</v>
      </c>
      <c r="Q125" s="0" t="n">
        <f aca="false">IF(ISNA(P125),IF(ISNA(R125),IF(ISNA(S125),"",S125),R125),P125)</f>
        <v>1122.7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881.5</v>
      </c>
      <c r="B126" s="0" t="n">
        <v>1122.12</v>
      </c>
      <c r="C126" s="0" t="n">
        <v>1129.96</v>
      </c>
      <c r="D126" s="0" t="s">
        <v>28</v>
      </c>
      <c r="E126" s="0" t="s">
        <v>49</v>
      </c>
      <c r="F126" s="0" t="s">
        <v>30</v>
      </c>
      <c r="G126" s="0" t="n">
        <v>7.84</v>
      </c>
      <c r="H126" s="0" t="n">
        <v>0</v>
      </c>
      <c r="K126" s="0" t="s">
        <v>31</v>
      </c>
      <c r="L126" s="0" t="s">
        <v>53</v>
      </c>
      <c r="M126" s="0" t="s">
        <v>50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122.12</v>
      </c>
      <c r="Q126" s="0" t="n">
        <f aca="false">IF(ISNA(P126),IF(ISNA(R126),IF(ISNA(S126),"",S126),R126),P126)</f>
        <v>1122.1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915.5069444444</v>
      </c>
      <c r="B127" s="0" t="n">
        <v>1121.84</v>
      </c>
      <c r="C127" s="0" t="n">
        <v>1129.96</v>
      </c>
      <c r="D127" s="0" t="s">
        <v>28</v>
      </c>
      <c r="E127" s="0" t="s">
        <v>49</v>
      </c>
      <c r="F127" s="0" t="s">
        <v>30</v>
      </c>
      <c r="G127" s="0" t="n">
        <v>8.12</v>
      </c>
      <c r="H127" s="0" t="n">
        <v>0</v>
      </c>
      <c r="K127" s="0" t="s">
        <v>31</v>
      </c>
      <c r="L127" s="0" t="s">
        <v>53</v>
      </c>
      <c r="M127" s="0" t="s">
        <v>50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121.84</v>
      </c>
      <c r="Q127" s="0" t="n">
        <f aca="false">IF(ISNA(P127),IF(ISNA(R127),IF(ISNA(S127),"",S127),R127),P127)</f>
        <v>1121.8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944.5</v>
      </c>
      <c r="B128" s="0" t="n">
        <v>1121.44</v>
      </c>
      <c r="C128" s="0" t="n">
        <v>1129.96</v>
      </c>
      <c r="D128" s="0" t="s">
        <v>28</v>
      </c>
      <c r="E128" s="0" t="s">
        <v>49</v>
      </c>
      <c r="F128" s="0" t="s">
        <v>30</v>
      </c>
      <c r="G128" s="0" t="n">
        <v>8.52</v>
      </c>
      <c r="H128" s="0" t="n">
        <v>0</v>
      </c>
      <c r="K128" s="0" t="s">
        <v>31</v>
      </c>
      <c r="L128" s="0" t="s">
        <v>53</v>
      </c>
      <c r="M128" s="0" t="s">
        <v>50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121.44</v>
      </c>
      <c r="Q128" s="0" t="n">
        <f aca="false">IF(ISNA(P128),IF(ISNA(R128),IF(ISNA(S128),"",S128),R128),P128)</f>
        <v>1121.4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977.5416666667</v>
      </c>
      <c r="B129" s="0" t="n">
        <v>1120.8</v>
      </c>
      <c r="C129" s="0" t="n">
        <v>1129.96</v>
      </c>
      <c r="D129" s="0" t="s">
        <v>28</v>
      </c>
      <c r="E129" s="0" t="s">
        <v>49</v>
      </c>
      <c r="F129" s="0" t="s">
        <v>30</v>
      </c>
      <c r="G129" s="0" t="n">
        <v>9.16</v>
      </c>
      <c r="H129" s="0" t="n">
        <v>0</v>
      </c>
      <c r="K129" s="0" t="s">
        <v>31</v>
      </c>
      <c r="L129" s="0" t="s">
        <v>53</v>
      </c>
      <c r="M129" s="0" t="s">
        <v>50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120.8</v>
      </c>
      <c r="Q129" s="0" t="n">
        <f aca="false">IF(ISNA(P129),IF(ISNA(R129),IF(ISNA(S129),"",S129),R129),P129)</f>
        <v>1120.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999.5104166667</v>
      </c>
      <c r="B130" s="0" t="n">
        <v>1120.5</v>
      </c>
      <c r="C130" s="0" t="n">
        <v>1129.96</v>
      </c>
      <c r="D130" s="0" t="s">
        <v>28</v>
      </c>
      <c r="E130" s="0" t="s">
        <v>49</v>
      </c>
      <c r="F130" s="0" t="s">
        <v>30</v>
      </c>
      <c r="G130" s="0" t="n">
        <v>9.46</v>
      </c>
      <c r="H130" s="0" t="n">
        <v>0</v>
      </c>
      <c r="K130" s="0" t="s">
        <v>31</v>
      </c>
      <c r="L130" s="0" t="s">
        <v>53</v>
      </c>
      <c r="M130" s="0" t="s">
        <v>50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120.5</v>
      </c>
      <c r="Q130" s="0" t="n">
        <f aca="false">IF(ISNA(P130),IF(ISNA(R130),IF(ISNA(S130),"",S130),R130),P130)</f>
        <v>1120.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026.6458333333</v>
      </c>
      <c r="B131" s="0" t="n">
        <v>1120.24</v>
      </c>
      <c r="C131" s="0" t="n">
        <v>1129.96</v>
      </c>
      <c r="D131" s="0" t="s">
        <v>28</v>
      </c>
      <c r="E131" s="0" t="s">
        <v>49</v>
      </c>
      <c r="F131" s="0" t="s">
        <v>30</v>
      </c>
      <c r="G131" s="0" t="n">
        <v>9.72</v>
      </c>
      <c r="H131" s="0" t="n">
        <v>0</v>
      </c>
      <c r="K131" s="0" t="s">
        <v>31</v>
      </c>
      <c r="L131" s="0" t="s">
        <v>53</v>
      </c>
      <c r="M131" s="0" t="s">
        <v>50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120.24</v>
      </c>
      <c r="Q131" s="0" t="n">
        <f aca="false">IF(ISNA(P131),IF(ISNA(R131),IF(ISNA(S131),"",S131),R131),P131)</f>
        <v>1120.2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055.6458333333</v>
      </c>
      <c r="B132" s="0" t="n">
        <v>1120.09</v>
      </c>
      <c r="C132" s="0" t="n">
        <v>1129.96</v>
      </c>
      <c r="D132" s="0" t="s">
        <v>28</v>
      </c>
      <c r="E132" s="0" t="s">
        <v>49</v>
      </c>
      <c r="F132" s="0" t="s">
        <v>30</v>
      </c>
      <c r="G132" s="0" t="n">
        <v>9.87</v>
      </c>
      <c r="H132" s="0" t="n">
        <v>0</v>
      </c>
      <c r="K132" s="0" t="s">
        <v>31</v>
      </c>
      <c r="L132" s="0" t="s">
        <v>53</v>
      </c>
      <c r="M132" s="0" t="s">
        <v>50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120.09</v>
      </c>
      <c r="Q132" s="0" t="n">
        <f aca="false">IF(ISNA(P132),IF(ISNA(R132),IF(ISNA(S132),"",S132),R132),P132)</f>
        <v>1120.0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083.6423611111</v>
      </c>
      <c r="B133" s="0" t="n">
        <v>1119.99</v>
      </c>
      <c r="C133" s="0" t="n">
        <v>1129.96</v>
      </c>
      <c r="D133" s="0" t="s">
        <v>28</v>
      </c>
      <c r="E133" s="0" t="s">
        <v>49</v>
      </c>
      <c r="F133" s="0" t="s">
        <v>30</v>
      </c>
      <c r="G133" s="0" t="n">
        <v>9.97</v>
      </c>
      <c r="H133" s="0" t="n">
        <v>0</v>
      </c>
      <c r="K133" s="0" t="s">
        <v>31</v>
      </c>
      <c r="L133" s="0" t="s">
        <v>53</v>
      </c>
      <c r="M133" s="0" t="s">
        <v>50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119.99</v>
      </c>
      <c r="Q133" s="0" t="n">
        <f aca="false">IF(ISNA(P133),IF(ISNA(R133),IF(ISNA(S133),"",S133),R133),P133)</f>
        <v>1119.9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119.6458333333</v>
      </c>
      <c r="B134" s="0" t="n">
        <v>1119.98</v>
      </c>
      <c r="C134" s="0" t="n">
        <v>1129.96</v>
      </c>
      <c r="D134" s="0" t="s">
        <v>28</v>
      </c>
      <c r="E134" s="0" t="s">
        <v>49</v>
      </c>
      <c r="F134" s="0" t="s">
        <v>30</v>
      </c>
      <c r="G134" s="0" t="n">
        <v>9.98</v>
      </c>
      <c r="H134" s="0" t="n">
        <v>0</v>
      </c>
      <c r="K134" s="0" t="s">
        <v>31</v>
      </c>
      <c r="L134" s="0" t="s">
        <v>53</v>
      </c>
      <c r="M134" s="0" t="s">
        <v>50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119.98</v>
      </c>
      <c r="Q134" s="0" t="n">
        <f aca="false">IF(ISNA(P134),IF(ISNA(R134),IF(ISNA(S134),"",S134),R134),P134)</f>
        <v>1119.9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158.625</v>
      </c>
      <c r="B135" s="0" t="n">
        <v>1119.73</v>
      </c>
      <c r="C135" s="0" t="n">
        <v>1129.96</v>
      </c>
      <c r="D135" s="0" t="s">
        <v>28</v>
      </c>
      <c r="E135" s="0" t="s">
        <v>49</v>
      </c>
      <c r="F135" s="0" t="s">
        <v>30</v>
      </c>
      <c r="G135" s="0" t="n">
        <v>10.23</v>
      </c>
      <c r="H135" s="0" t="n">
        <v>0</v>
      </c>
      <c r="K135" s="0" t="s">
        <v>31</v>
      </c>
      <c r="L135" s="0" t="s">
        <v>53</v>
      </c>
      <c r="M135" s="0" t="s">
        <v>50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119.73</v>
      </c>
      <c r="Q135" s="0" t="n">
        <f aca="false">IF(ISNA(P135),IF(ISNA(R135),IF(ISNA(S135),"",S135),R135),P135)</f>
        <v>1119.7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180.5069444444</v>
      </c>
      <c r="B136" s="0" t="n">
        <v>1119.58</v>
      </c>
      <c r="C136" s="0" t="n">
        <v>1129.96</v>
      </c>
      <c r="D136" s="0" t="s">
        <v>28</v>
      </c>
      <c r="E136" s="0" t="s">
        <v>49</v>
      </c>
      <c r="F136" s="0" t="s">
        <v>30</v>
      </c>
      <c r="G136" s="0" t="n">
        <v>10.38</v>
      </c>
      <c r="H136" s="0" t="n">
        <v>0</v>
      </c>
      <c r="K136" s="0" t="s">
        <v>31</v>
      </c>
      <c r="L136" s="0" t="s">
        <v>53</v>
      </c>
      <c r="M136" s="0" t="s">
        <v>50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119.58</v>
      </c>
      <c r="Q136" s="0" t="n">
        <f aca="false">IF(ISNA(P136),IF(ISNA(R136),IF(ISNA(S136),"",S136),R136),P136)</f>
        <v>1119.5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210.5416666667</v>
      </c>
      <c r="B137" s="0" t="n">
        <v>1120.6</v>
      </c>
      <c r="C137" s="0" t="n">
        <v>1129.96</v>
      </c>
      <c r="D137" s="0" t="s">
        <v>28</v>
      </c>
      <c r="E137" s="0" t="s">
        <v>49</v>
      </c>
      <c r="F137" s="0" t="s">
        <v>30</v>
      </c>
      <c r="G137" s="0" t="n">
        <v>9.36</v>
      </c>
      <c r="H137" s="0" t="n">
        <v>0</v>
      </c>
      <c r="K137" s="0" t="s">
        <v>31</v>
      </c>
      <c r="L137" s="0" t="s">
        <v>53</v>
      </c>
      <c r="M137" s="0" t="s">
        <v>50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120.6</v>
      </c>
      <c r="Q137" s="0" t="n">
        <f aca="false">IF(ISNA(P137),IF(ISNA(R137),IF(ISNA(S137),"",S137),R137),P137)</f>
        <v>1120.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250.5486111111</v>
      </c>
      <c r="B138" s="0" t="n">
        <v>1121.07</v>
      </c>
      <c r="C138" s="0" t="n">
        <v>1129.96</v>
      </c>
      <c r="D138" s="0" t="s">
        <v>28</v>
      </c>
      <c r="E138" s="0" t="s">
        <v>49</v>
      </c>
      <c r="F138" s="0" t="s">
        <v>30</v>
      </c>
      <c r="G138" s="0" t="n">
        <v>8.89</v>
      </c>
      <c r="H138" s="0" t="n">
        <v>0</v>
      </c>
      <c r="K138" s="0" t="s">
        <v>31</v>
      </c>
      <c r="L138" s="0" t="s">
        <v>53</v>
      </c>
      <c r="M138" s="0" t="s">
        <v>50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121.07</v>
      </c>
      <c r="Q138" s="0" t="n">
        <f aca="false">IF(ISNA(P138),IF(ISNA(R138),IF(ISNA(S138),"",S138),R138),P138)</f>
        <v>1121.0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279.5520833333</v>
      </c>
      <c r="B139" s="0" t="n">
        <v>1122.99</v>
      </c>
      <c r="C139" s="0" t="n">
        <v>1129.96</v>
      </c>
      <c r="D139" s="0" t="s">
        <v>28</v>
      </c>
      <c r="E139" s="0" t="s">
        <v>49</v>
      </c>
      <c r="F139" s="0" t="s">
        <v>30</v>
      </c>
      <c r="G139" s="0" t="n">
        <v>6.97</v>
      </c>
      <c r="H139" s="0" t="n">
        <v>0</v>
      </c>
      <c r="K139" s="0" t="s">
        <v>31</v>
      </c>
      <c r="L139" s="0" t="s">
        <v>53</v>
      </c>
      <c r="M139" s="0" t="s">
        <v>50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122.99</v>
      </c>
      <c r="Q139" s="0" t="n">
        <f aca="false">IF(ISNA(P139),IF(ISNA(R139),IF(ISNA(S139),"",S139),R139),P139)</f>
        <v>1122.9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339.6458333333</v>
      </c>
      <c r="B140" s="0" t="n">
        <v>1123.69</v>
      </c>
      <c r="C140" s="0" t="n">
        <v>1129.96</v>
      </c>
      <c r="D140" s="0" t="s">
        <v>28</v>
      </c>
      <c r="E140" s="0" t="s">
        <v>49</v>
      </c>
      <c r="F140" s="0" t="s">
        <v>30</v>
      </c>
      <c r="G140" s="0" t="n">
        <v>6.27</v>
      </c>
      <c r="H140" s="0" t="n">
        <v>0</v>
      </c>
      <c r="K140" s="0" t="s">
        <v>31</v>
      </c>
      <c r="L140" s="0" t="s">
        <v>53</v>
      </c>
      <c r="M140" s="0" t="s">
        <v>50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123.69</v>
      </c>
      <c r="Q140" s="0" t="n">
        <f aca="false">IF(ISNA(P140),IF(ISNA(R140),IF(ISNA(S140),"",S140),R140),P140)</f>
        <v>1123.6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369.6458333333</v>
      </c>
      <c r="B141" s="0" t="n">
        <v>1123.37</v>
      </c>
      <c r="C141" s="0" t="n">
        <v>1129.96</v>
      </c>
      <c r="D141" s="0" t="s">
        <v>28</v>
      </c>
      <c r="E141" s="0" t="s">
        <v>49</v>
      </c>
      <c r="F141" s="0" t="s">
        <v>30</v>
      </c>
      <c r="G141" s="0" t="n">
        <v>6.59</v>
      </c>
      <c r="H141" s="0" t="n">
        <v>0</v>
      </c>
      <c r="K141" s="0" t="s">
        <v>31</v>
      </c>
      <c r="L141" s="0" t="s">
        <v>53</v>
      </c>
      <c r="M141" s="0" t="s">
        <v>50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123.37</v>
      </c>
      <c r="Q141" s="0" t="n">
        <f aca="false">IF(ISNA(P141),IF(ISNA(R141),IF(ISNA(S141),"",S141),R141),P141)</f>
        <v>1123.3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398.6458333333</v>
      </c>
      <c r="B142" s="0" t="n">
        <v>1125.04</v>
      </c>
      <c r="C142" s="0" t="n">
        <v>1129.96</v>
      </c>
      <c r="D142" s="0" t="s">
        <v>28</v>
      </c>
      <c r="E142" s="0" t="s">
        <v>49</v>
      </c>
      <c r="F142" s="0" t="s">
        <v>30</v>
      </c>
      <c r="G142" s="0" t="n">
        <v>4.92</v>
      </c>
      <c r="H142" s="0" t="n">
        <v>0</v>
      </c>
      <c r="K142" s="0" t="s">
        <v>31</v>
      </c>
      <c r="L142" s="0" t="s">
        <v>53</v>
      </c>
      <c r="M142" s="0" t="s">
        <v>50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125.04</v>
      </c>
      <c r="Q142" s="0" t="n">
        <f aca="false">IF(ISNA(P142),IF(ISNA(R142),IF(ISNA(S142),"",S142),R142),P142)</f>
        <v>1125.0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434.6458333333</v>
      </c>
      <c r="B143" s="0" t="n">
        <v>1125.4</v>
      </c>
      <c r="C143" s="0" t="n">
        <v>1129.96</v>
      </c>
      <c r="D143" s="0" t="s">
        <v>28</v>
      </c>
      <c r="E143" s="0" t="s">
        <v>49</v>
      </c>
      <c r="F143" s="0" t="s">
        <v>30</v>
      </c>
      <c r="G143" s="0" t="n">
        <v>4.56</v>
      </c>
      <c r="H143" s="0" t="n">
        <v>0</v>
      </c>
      <c r="K143" s="0" t="s">
        <v>31</v>
      </c>
      <c r="L143" s="0" t="s">
        <v>53</v>
      </c>
      <c r="M143" s="0" t="s">
        <v>50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125.4</v>
      </c>
      <c r="Q143" s="0" t="n">
        <f aca="false">IF(ISNA(P143),IF(ISNA(R143),IF(ISNA(S143),"",S143),R143),P143)</f>
        <v>1125.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462.6458333333</v>
      </c>
      <c r="B144" s="0" t="n">
        <v>1125.2</v>
      </c>
      <c r="C144" s="0" t="n">
        <v>1129.96</v>
      </c>
      <c r="D144" s="0" t="s">
        <v>28</v>
      </c>
      <c r="E144" s="0" t="s">
        <v>49</v>
      </c>
      <c r="F144" s="0" t="s">
        <v>30</v>
      </c>
      <c r="G144" s="0" t="n">
        <v>4.76</v>
      </c>
      <c r="H144" s="0" t="n">
        <v>0</v>
      </c>
      <c r="K144" s="0" t="s">
        <v>31</v>
      </c>
      <c r="L144" s="0" t="s">
        <v>53</v>
      </c>
      <c r="M144" s="0" t="s">
        <v>50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125.2</v>
      </c>
      <c r="Q144" s="0" t="n">
        <f aca="false">IF(ISNA(P144),IF(ISNA(R144),IF(ISNA(S144),"",S144),R144),P144)</f>
        <v>1125.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494.4930555556</v>
      </c>
      <c r="B145" s="0" t="n">
        <v>1124.74</v>
      </c>
      <c r="C145" s="0" t="n">
        <v>1129.96</v>
      </c>
      <c r="D145" s="0" t="s">
        <v>28</v>
      </c>
      <c r="E145" s="0" t="s">
        <v>49</v>
      </c>
      <c r="F145" s="0" t="s">
        <v>30</v>
      </c>
      <c r="G145" s="0" t="n">
        <v>5.22</v>
      </c>
      <c r="H145" s="0" t="n">
        <v>0</v>
      </c>
      <c r="K145" s="0" t="s">
        <v>31</v>
      </c>
      <c r="L145" s="0" t="s">
        <v>53</v>
      </c>
      <c r="M145" s="0" t="s">
        <v>50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124.74</v>
      </c>
      <c r="Q145" s="0" t="n">
        <f aca="false">IF(ISNA(P145),IF(ISNA(R145),IF(ISNA(S145),"",S145),R145),P145)</f>
        <v>1124.7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524.4930555556</v>
      </c>
      <c r="B146" s="0" t="n">
        <v>1124.57</v>
      </c>
      <c r="C146" s="0" t="n">
        <v>1129.96</v>
      </c>
      <c r="D146" s="0" t="s">
        <v>28</v>
      </c>
      <c r="E146" s="0" t="s">
        <v>49</v>
      </c>
      <c r="F146" s="0" t="s">
        <v>30</v>
      </c>
      <c r="G146" s="0" t="n">
        <v>5.39</v>
      </c>
      <c r="H146" s="0" t="n">
        <v>0</v>
      </c>
      <c r="K146" s="0" t="s">
        <v>31</v>
      </c>
      <c r="L146" s="0" t="s">
        <v>53</v>
      </c>
      <c r="M146" s="0" t="s">
        <v>50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124.57</v>
      </c>
      <c r="Q146" s="0" t="n">
        <f aca="false">IF(ISNA(P146),IF(ISNA(R146),IF(ISNA(S146),"",S146),R146),P146)</f>
        <v>1124.5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553.4930555556</v>
      </c>
      <c r="B147" s="0" t="n">
        <v>1124.32</v>
      </c>
      <c r="C147" s="0" t="n">
        <v>1129.96</v>
      </c>
      <c r="D147" s="0" t="s">
        <v>28</v>
      </c>
      <c r="E147" s="0" t="s">
        <v>49</v>
      </c>
      <c r="F147" s="0" t="s">
        <v>30</v>
      </c>
      <c r="G147" s="0" t="n">
        <v>5.64</v>
      </c>
      <c r="H147" s="0" t="n">
        <v>0</v>
      </c>
      <c r="K147" s="0" t="s">
        <v>31</v>
      </c>
      <c r="L147" s="0" t="s">
        <v>53</v>
      </c>
      <c r="M147" s="0" t="s">
        <v>50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124.32</v>
      </c>
      <c r="Q147" s="0" t="n">
        <f aca="false">IF(ISNA(P147),IF(ISNA(R147),IF(ISNA(S147),"",S147),R147),P147)</f>
        <v>1124.3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584.4930555556</v>
      </c>
      <c r="B148" s="0" t="n">
        <v>1125.24</v>
      </c>
      <c r="C148" s="0" t="n">
        <v>1129.96</v>
      </c>
      <c r="D148" s="0" t="s">
        <v>28</v>
      </c>
      <c r="E148" s="0" t="s">
        <v>49</v>
      </c>
      <c r="F148" s="0" t="s">
        <v>30</v>
      </c>
      <c r="G148" s="0" t="n">
        <v>4.72</v>
      </c>
      <c r="H148" s="0" t="n">
        <v>0</v>
      </c>
      <c r="K148" s="0" t="s">
        <v>31</v>
      </c>
      <c r="L148" s="0" t="s">
        <v>53</v>
      </c>
      <c r="M148" s="0" t="s">
        <v>50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125.24</v>
      </c>
      <c r="Q148" s="0" t="n">
        <f aca="false">IF(ISNA(P148),IF(ISNA(R148),IF(ISNA(S148),"",S148),R148),P148)</f>
        <v>1125.2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616.4930555556</v>
      </c>
      <c r="B149" s="0" t="n">
        <v>1124.87</v>
      </c>
      <c r="C149" s="0" t="n">
        <v>1129.96</v>
      </c>
      <c r="D149" s="0" t="s">
        <v>28</v>
      </c>
      <c r="E149" s="0" t="s">
        <v>49</v>
      </c>
      <c r="F149" s="0" t="s">
        <v>30</v>
      </c>
      <c r="G149" s="0" t="n">
        <v>5.09</v>
      </c>
      <c r="H149" s="0" t="n">
        <v>0</v>
      </c>
      <c r="K149" s="0" t="s">
        <v>31</v>
      </c>
      <c r="L149" s="0" t="s">
        <v>53</v>
      </c>
      <c r="M149" s="0" t="s">
        <v>50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124.87</v>
      </c>
      <c r="Q149" s="0" t="n">
        <f aca="false">IF(ISNA(P149),IF(ISNA(R149),IF(ISNA(S149),"",S149),R149),P149)</f>
        <v>1124.8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644.4930555556</v>
      </c>
      <c r="B150" s="0" t="n">
        <v>1124.44</v>
      </c>
      <c r="C150" s="0" t="n">
        <v>1129.96</v>
      </c>
      <c r="D150" s="0" t="s">
        <v>28</v>
      </c>
      <c r="E150" s="0" t="s">
        <v>49</v>
      </c>
      <c r="F150" s="0" t="s">
        <v>30</v>
      </c>
      <c r="G150" s="0" t="n">
        <v>5.52</v>
      </c>
      <c r="H150" s="0" t="n">
        <v>0</v>
      </c>
      <c r="K150" s="0" t="s">
        <v>31</v>
      </c>
      <c r="L150" s="0" t="s">
        <v>53</v>
      </c>
      <c r="M150" s="0" t="s">
        <v>50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124.44</v>
      </c>
      <c r="Q150" s="0" t="n">
        <f aca="false">IF(ISNA(P150),IF(ISNA(R150),IF(ISNA(S150),"",S150),R150),P150)</f>
        <v>1124.4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677.4930555556</v>
      </c>
      <c r="B151" s="0" t="n">
        <v>1124.04</v>
      </c>
      <c r="C151" s="0" t="n">
        <v>1129.96</v>
      </c>
      <c r="D151" s="0" t="s">
        <v>28</v>
      </c>
      <c r="E151" s="0" t="s">
        <v>49</v>
      </c>
      <c r="F151" s="0" t="s">
        <v>30</v>
      </c>
      <c r="G151" s="0" t="n">
        <v>5.92</v>
      </c>
      <c r="H151" s="0" t="n">
        <v>0</v>
      </c>
      <c r="K151" s="0" t="s">
        <v>31</v>
      </c>
      <c r="L151" s="0" t="s">
        <v>53</v>
      </c>
      <c r="M151" s="0" t="s">
        <v>50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124.04</v>
      </c>
      <c r="Q151" s="0" t="n">
        <f aca="false">IF(ISNA(P151),IF(ISNA(R151),IF(ISNA(S151),"",S151),R151),P151)</f>
        <v>1124.0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706.4166666667</v>
      </c>
      <c r="B152" s="0" t="n">
        <v>1123.76</v>
      </c>
      <c r="C152" s="0" t="n">
        <v>1129.96</v>
      </c>
      <c r="D152" s="0" t="s">
        <v>28</v>
      </c>
      <c r="E152" s="0" t="s">
        <v>49</v>
      </c>
      <c r="F152" s="0" t="s">
        <v>30</v>
      </c>
      <c r="G152" s="0" t="n">
        <v>6.2</v>
      </c>
      <c r="H152" s="0" t="n">
        <v>0</v>
      </c>
      <c r="K152" s="0" t="s">
        <v>31</v>
      </c>
      <c r="L152" s="0" t="s">
        <v>53</v>
      </c>
      <c r="M152" s="0" t="s">
        <v>50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123.76</v>
      </c>
      <c r="Q152" s="0" t="n">
        <f aca="false">IF(ISNA(P152),IF(ISNA(R152),IF(ISNA(S152),"",S152),R152),P152)</f>
        <v>1123.7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738.6770833333</v>
      </c>
      <c r="B153" s="0" t="n">
        <v>1123.68</v>
      </c>
      <c r="C153" s="0" t="n">
        <v>1129.96</v>
      </c>
      <c r="D153" s="0" t="s">
        <v>28</v>
      </c>
      <c r="E153" s="0" t="s">
        <v>49</v>
      </c>
      <c r="F153" s="0" t="s">
        <v>30</v>
      </c>
      <c r="G153" s="0" t="n">
        <v>6.28</v>
      </c>
      <c r="H153" s="0" t="n">
        <v>0</v>
      </c>
      <c r="K153" s="0" t="s">
        <v>31</v>
      </c>
      <c r="L153" s="0" t="s">
        <v>53</v>
      </c>
      <c r="M153" s="0" t="s">
        <v>50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123.68</v>
      </c>
      <c r="Q153" s="0" t="n">
        <f aca="false">IF(ISNA(P153),IF(ISNA(R153),IF(ISNA(S153),"",S153),R153),P153)</f>
        <v>1123.6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762.5104166667</v>
      </c>
      <c r="B154" s="0" t="n">
        <v>1123.55</v>
      </c>
      <c r="C154" s="0" t="n">
        <v>1129.96</v>
      </c>
      <c r="D154" s="0" t="s">
        <v>28</v>
      </c>
      <c r="E154" s="0" t="s">
        <v>49</v>
      </c>
      <c r="F154" s="0" t="s">
        <v>30</v>
      </c>
      <c r="G154" s="0" t="n">
        <v>6.41</v>
      </c>
      <c r="H154" s="0" t="n">
        <v>0</v>
      </c>
      <c r="K154" s="0" t="s">
        <v>31</v>
      </c>
      <c r="L154" s="0" t="s">
        <v>53</v>
      </c>
      <c r="M154" s="0" t="s">
        <v>50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123.55</v>
      </c>
      <c r="Q154" s="0" t="n">
        <f aca="false">IF(ISNA(P154),IF(ISNA(R154),IF(ISNA(S154),"",S154),R154),P154)</f>
        <v>1123.5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796.6145833333</v>
      </c>
      <c r="B155" s="0" t="n">
        <v>1123.48</v>
      </c>
      <c r="C155" s="0" t="n">
        <v>1129.96</v>
      </c>
      <c r="D155" s="0" t="s">
        <v>28</v>
      </c>
      <c r="E155" s="0" t="s">
        <v>49</v>
      </c>
      <c r="F155" s="0" t="s">
        <v>30</v>
      </c>
      <c r="G155" s="0" t="n">
        <v>6.48</v>
      </c>
      <c r="H155" s="0" t="n">
        <v>0</v>
      </c>
      <c r="K155" s="0" t="s">
        <v>31</v>
      </c>
      <c r="L155" s="0" t="s">
        <v>53</v>
      </c>
      <c r="M155" s="0" t="s">
        <v>50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123.48</v>
      </c>
      <c r="Q155" s="0" t="n">
        <f aca="false">IF(ISNA(P155),IF(ISNA(R155),IF(ISNA(S155),"",S155),R155),P155)</f>
        <v>1123.4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815.53125</v>
      </c>
      <c r="B156" s="0" t="n">
        <v>1123.71</v>
      </c>
      <c r="C156" s="0" t="n">
        <v>1129.96</v>
      </c>
      <c r="D156" s="0" t="s">
        <v>28</v>
      </c>
      <c r="E156" s="0" t="s">
        <v>49</v>
      </c>
      <c r="F156" s="0" t="s">
        <v>30</v>
      </c>
      <c r="G156" s="0" t="n">
        <v>6.25</v>
      </c>
      <c r="H156" s="0" t="n">
        <v>0</v>
      </c>
      <c r="K156" s="0" t="s">
        <v>31</v>
      </c>
      <c r="L156" s="0" t="s">
        <v>53</v>
      </c>
      <c r="M156" s="0" t="s">
        <v>50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123.71</v>
      </c>
      <c r="Q156" s="0" t="n">
        <f aca="false">IF(ISNA(P156),IF(ISNA(R156),IF(ISNA(S156),"",S156),R156),P156)</f>
        <v>1123.7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889.5729166667</v>
      </c>
      <c r="B157" s="0" t="n">
        <v>1125.08</v>
      </c>
      <c r="C157" s="0" t="n">
        <v>1129.96</v>
      </c>
      <c r="D157" s="0" t="s">
        <v>28</v>
      </c>
      <c r="E157" s="0" t="s">
        <v>49</v>
      </c>
      <c r="F157" s="0" t="s">
        <v>30</v>
      </c>
      <c r="G157" s="0" t="n">
        <v>4.88</v>
      </c>
      <c r="H157" s="0" t="n">
        <v>0</v>
      </c>
      <c r="K157" s="0" t="s">
        <v>31</v>
      </c>
      <c r="L157" s="0" t="s">
        <v>53</v>
      </c>
      <c r="M157" s="0" t="s">
        <v>50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125.08</v>
      </c>
      <c r="Q157" s="0" t="n">
        <f aca="false">IF(ISNA(P157),IF(ISNA(R157),IF(ISNA(S157),"",S157),R157),P157)</f>
        <v>1125.0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950.4930555556</v>
      </c>
      <c r="B158" s="0" t="n">
        <v>1125.45</v>
      </c>
      <c r="C158" s="0" t="n">
        <v>1129.96</v>
      </c>
      <c r="D158" s="0" t="s">
        <v>28</v>
      </c>
      <c r="E158" s="0" t="s">
        <v>49</v>
      </c>
      <c r="F158" s="0" t="s">
        <v>30</v>
      </c>
      <c r="G158" s="0" t="n">
        <v>4.51</v>
      </c>
      <c r="H158" s="0" t="n">
        <v>0</v>
      </c>
      <c r="K158" s="0" t="s">
        <v>31</v>
      </c>
      <c r="L158" s="0" t="s">
        <v>53</v>
      </c>
      <c r="M158" s="0" t="s">
        <v>50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125.45</v>
      </c>
      <c r="Q158" s="0" t="n">
        <f aca="false">IF(ISNA(P158),IF(ISNA(R158),IF(ISNA(S158),"",S158),R158),P158)</f>
        <v>1125.4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979.4930555556</v>
      </c>
      <c r="B159" s="0" t="n">
        <v>1125.37</v>
      </c>
      <c r="C159" s="0" t="n">
        <v>1129.96</v>
      </c>
      <c r="D159" s="0" t="s">
        <v>28</v>
      </c>
      <c r="E159" s="0" t="s">
        <v>49</v>
      </c>
      <c r="F159" s="0" t="s">
        <v>30</v>
      </c>
      <c r="G159" s="0" t="n">
        <v>4.59</v>
      </c>
      <c r="H159" s="0" t="n">
        <v>0</v>
      </c>
      <c r="K159" s="0" t="s">
        <v>31</v>
      </c>
      <c r="L159" s="0" t="s">
        <v>53</v>
      </c>
      <c r="M159" s="0" t="s">
        <v>50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125.37</v>
      </c>
      <c r="Q159" s="0" t="n">
        <f aca="false">IF(ISNA(P159),IF(ISNA(R159),IF(ISNA(S159),"",S159),R159),P159)</f>
        <v>1125.3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007.4930555556</v>
      </c>
      <c r="B160" s="0" t="n">
        <v>1124.35</v>
      </c>
      <c r="C160" s="0" t="n">
        <v>1129.96</v>
      </c>
      <c r="D160" s="0" t="s">
        <v>28</v>
      </c>
      <c r="E160" s="0" t="s">
        <v>49</v>
      </c>
      <c r="F160" s="0" t="s">
        <v>30</v>
      </c>
      <c r="G160" s="0" t="n">
        <v>5.61</v>
      </c>
      <c r="H160" s="0" t="n">
        <v>0</v>
      </c>
      <c r="K160" s="0" t="s">
        <v>31</v>
      </c>
      <c r="L160" s="0" t="s">
        <v>53</v>
      </c>
      <c r="M160" s="0" t="s">
        <v>50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124.35</v>
      </c>
      <c r="Q160" s="0" t="n">
        <f aca="false">IF(ISNA(P160),IF(ISNA(R160),IF(ISNA(S160),"",S160),R160),P160)</f>
        <v>1124.3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041.4930555556</v>
      </c>
      <c r="B161" s="0" t="n">
        <v>1123.76</v>
      </c>
      <c r="C161" s="0" t="n">
        <v>1129.96</v>
      </c>
      <c r="D161" s="0" t="s">
        <v>28</v>
      </c>
      <c r="E161" s="0" t="s">
        <v>49</v>
      </c>
      <c r="F161" s="0" t="s">
        <v>30</v>
      </c>
      <c r="G161" s="0" t="n">
        <v>6.2</v>
      </c>
      <c r="H161" s="0" t="n">
        <v>0</v>
      </c>
      <c r="K161" s="0" t="s">
        <v>31</v>
      </c>
      <c r="L161" s="0" t="s">
        <v>53</v>
      </c>
      <c r="M161" s="0" t="s">
        <v>50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123.76</v>
      </c>
      <c r="Q161" s="0" t="n">
        <f aca="false">IF(ISNA(P161),IF(ISNA(R161),IF(ISNA(S161),"",S161),R161),P161)</f>
        <v>1123.7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4068.4930555556</v>
      </c>
      <c r="B162" s="0" t="n">
        <v>1123.5</v>
      </c>
      <c r="C162" s="0" t="n">
        <v>1129.96</v>
      </c>
      <c r="D162" s="0" t="s">
        <v>28</v>
      </c>
      <c r="E162" s="0" t="s">
        <v>49</v>
      </c>
      <c r="F162" s="0" t="s">
        <v>30</v>
      </c>
      <c r="G162" s="0" t="n">
        <v>6.46</v>
      </c>
      <c r="H162" s="0" t="n">
        <v>0</v>
      </c>
      <c r="K162" s="0" t="s">
        <v>31</v>
      </c>
      <c r="L162" s="0" t="s">
        <v>53</v>
      </c>
      <c r="M162" s="0" t="s">
        <v>50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123.5</v>
      </c>
      <c r="Q162" s="0" t="n">
        <f aca="false">IF(ISNA(P162),IF(ISNA(R162),IF(ISNA(S162),"",S162),R162),P162)</f>
        <v>1123.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4103.4930555556</v>
      </c>
      <c r="B163" s="0" t="n">
        <v>1123.1</v>
      </c>
      <c r="C163" s="0" t="n">
        <v>1129.96</v>
      </c>
      <c r="D163" s="0" t="s">
        <v>28</v>
      </c>
      <c r="E163" s="0" t="s">
        <v>49</v>
      </c>
      <c r="F163" s="0" t="s">
        <v>30</v>
      </c>
      <c r="G163" s="0" t="n">
        <v>6.86</v>
      </c>
      <c r="H163" s="0" t="n">
        <v>0</v>
      </c>
      <c r="K163" s="0" t="s">
        <v>31</v>
      </c>
      <c r="L163" s="0" t="s">
        <v>53</v>
      </c>
      <c r="M163" s="0" t="s">
        <v>50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123.1</v>
      </c>
      <c r="Q163" s="0" t="n">
        <f aca="false">IF(ISNA(P163),IF(ISNA(R163),IF(ISNA(S163),"",S163),R163),P163)</f>
        <v>1123.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4133.5486111111</v>
      </c>
      <c r="B164" s="0" t="n">
        <v>1123.13</v>
      </c>
      <c r="C164" s="0" t="n">
        <v>1129.96</v>
      </c>
      <c r="D164" s="0" t="s">
        <v>28</v>
      </c>
      <c r="E164" s="0" t="s">
        <v>49</v>
      </c>
      <c r="F164" s="0" t="s">
        <v>30</v>
      </c>
      <c r="G164" s="0" t="n">
        <v>6.83</v>
      </c>
      <c r="H164" s="0" t="n">
        <v>0</v>
      </c>
      <c r="K164" s="0" t="s">
        <v>31</v>
      </c>
      <c r="L164" s="0" t="s">
        <v>53</v>
      </c>
      <c r="M164" s="0" t="s">
        <v>50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123.13</v>
      </c>
      <c r="Q164" s="0" t="n">
        <f aca="false">IF(ISNA(P164),IF(ISNA(R164),IF(ISNA(S164),"",S164),R164),P164)</f>
        <v>1123.1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4151.6041666667</v>
      </c>
      <c r="B165" s="0" t="n">
        <v>1123.2</v>
      </c>
      <c r="C165" s="0" t="n">
        <v>1129.96</v>
      </c>
      <c r="D165" s="0" t="s">
        <v>28</v>
      </c>
      <c r="E165" s="0" t="s">
        <v>49</v>
      </c>
      <c r="F165" s="0" t="s">
        <v>30</v>
      </c>
      <c r="G165" s="0" t="n">
        <v>6.76</v>
      </c>
      <c r="H165" s="0" t="n">
        <v>0</v>
      </c>
      <c r="K165" s="0" t="s">
        <v>31</v>
      </c>
      <c r="L165" s="0" t="s">
        <v>53</v>
      </c>
      <c r="M165" s="0" t="s">
        <v>50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123.2</v>
      </c>
      <c r="Q165" s="0" t="n">
        <f aca="false">IF(ISNA(P165),IF(ISNA(R165),IF(ISNA(S165),"",S165),R165),P165)</f>
        <v>1123.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4195.5451388889</v>
      </c>
      <c r="B166" s="0" t="n">
        <v>1123.07</v>
      </c>
      <c r="C166" s="0" t="n">
        <v>1129.96</v>
      </c>
      <c r="D166" s="0" t="s">
        <v>28</v>
      </c>
      <c r="E166" s="0" t="s">
        <v>49</v>
      </c>
      <c r="F166" s="0" t="s">
        <v>30</v>
      </c>
      <c r="G166" s="0" t="n">
        <v>6.89</v>
      </c>
      <c r="H166" s="0" t="n">
        <v>0</v>
      </c>
      <c r="K166" s="0" t="s">
        <v>31</v>
      </c>
      <c r="L166" s="0" t="s">
        <v>53</v>
      </c>
      <c r="M166" s="0" t="s">
        <v>50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123.07</v>
      </c>
      <c r="Q166" s="0" t="n">
        <f aca="false">IF(ISNA(P166),IF(ISNA(R166),IF(ISNA(S166),"",S166),R166),P166)</f>
        <v>1123.0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4223.5520833333</v>
      </c>
      <c r="B167" s="0" t="n">
        <v>1123.56</v>
      </c>
      <c r="C167" s="0" t="n">
        <v>1129.96</v>
      </c>
      <c r="D167" s="0" t="s">
        <v>28</v>
      </c>
      <c r="E167" s="0" t="s">
        <v>49</v>
      </c>
      <c r="F167" s="0" t="s">
        <v>30</v>
      </c>
      <c r="G167" s="0" t="n">
        <v>6.4</v>
      </c>
      <c r="H167" s="0" t="n">
        <v>0</v>
      </c>
      <c r="K167" s="0" t="s">
        <v>31</v>
      </c>
      <c r="L167" s="0" t="s">
        <v>53</v>
      </c>
      <c r="M167" s="0" t="s">
        <v>50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123.56</v>
      </c>
      <c r="Q167" s="0" t="n">
        <f aca="false">IF(ISNA(P167),IF(ISNA(R167),IF(ISNA(S167),"",S167),R167),P167)</f>
        <v>1123.5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4252.5520833333</v>
      </c>
      <c r="B168" s="0" t="n">
        <v>1123.8</v>
      </c>
      <c r="C168" s="0" t="n">
        <v>1129.96</v>
      </c>
      <c r="D168" s="0" t="s">
        <v>28</v>
      </c>
      <c r="E168" s="0" t="s">
        <v>49</v>
      </c>
      <c r="F168" s="0" t="s">
        <v>30</v>
      </c>
      <c r="G168" s="0" t="n">
        <v>6.16</v>
      </c>
      <c r="H168" s="0" t="n">
        <v>0</v>
      </c>
      <c r="K168" s="0" t="s">
        <v>31</v>
      </c>
      <c r="L168" s="0" t="s">
        <v>53</v>
      </c>
      <c r="M168" s="0" t="s">
        <v>50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123.8</v>
      </c>
      <c r="Q168" s="0" t="n">
        <f aca="false">IF(ISNA(P168),IF(ISNA(R168),IF(ISNA(S168),"",S168),R168),P168)</f>
        <v>1123.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4280.4930555556</v>
      </c>
      <c r="B169" s="0" t="n">
        <v>1123.63</v>
      </c>
      <c r="C169" s="0" t="n">
        <v>1129.96</v>
      </c>
      <c r="D169" s="0" t="s">
        <v>28</v>
      </c>
      <c r="E169" s="0" t="s">
        <v>49</v>
      </c>
      <c r="F169" s="0" t="s">
        <v>30</v>
      </c>
      <c r="G169" s="0" t="n">
        <v>6.33</v>
      </c>
      <c r="H169" s="0" t="n">
        <v>0</v>
      </c>
      <c r="K169" s="0" t="s">
        <v>31</v>
      </c>
      <c r="L169" s="0" t="s">
        <v>53</v>
      </c>
      <c r="M169" s="0" t="s">
        <v>50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123.63</v>
      </c>
      <c r="Q169" s="0" t="n">
        <f aca="false">IF(ISNA(P169),IF(ISNA(R169),IF(ISNA(S169),"",S169),R169),P169)</f>
        <v>1123.6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1125.45</v>
      </c>
    </row>
    <row r="15000" customFormat="false" ht="12.75" hidden="false" customHeight="false" outlineLevel="0" collapsed="false">
      <c r="AJ15000" s="0" t="n">
        <f aca="false">MAX($Q$3:$Q$169)</f>
        <v>1125.45</v>
      </c>
    </row>
    <row r="15001" customFormat="false" ht="12.75" hidden="false" customHeight="false" outlineLevel="0" collapsed="false">
      <c r="AJ15001" s="0" t="n">
        <f aca="false">MIN($Q$3:$Q$169)</f>
        <v>1119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4:18Z</dcterms:modified>
  <cp:revision>0</cp:revision>
  <dc:subject/>
  <dc:title/>
</cp:coreProperties>
</file>