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20-8-0021 (Lías)" sheetId="1" state="visible" r:id="rId2"/>
    <sheet name="Gráf.Estadísticas (Lías)" sheetId="2" state="visible" r:id="rId3"/>
    <sheet name="Gráf.IndiceEstado (Lías)" sheetId="3" state="visible" r:id="rId4"/>
    <sheet name="PA 2820-8-0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4">
  <si>
    <t xml:space="preserve">Puente El Vado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ías</t>
  </si>
  <si>
    <t xml:space="preserve">Nivel Estático</t>
  </si>
  <si>
    <t xml:space="preserve">BROCAL</t>
  </si>
  <si>
    <t xml:space="preserve">día y hora</t>
  </si>
  <si>
    <t xml:space="preserve">oct</t>
  </si>
  <si>
    <t xml:space="preserve">SONDA MANUAL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N/A</t>
  </si>
  <si>
    <t xml:space="preserve">El nivel estaba intercambiado con el de Aliaga en el estadillo</t>
  </si>
  <si>
    <t xml:space="preserve">No recoge la cinta</t>
  </si>
  <si>
    <t xml:space="preserve">estaban intercambiados los niveles con el de Aliag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20-8-0021 (Puente El Vado MMA)</a:t>
            </a:r>
          </a:p>
        </c:rich>
      </c:tx>
      <c:layout>
        <c:manualLayout>
          <c:xMode val="edge"/>
          <c:yMode val="edge"/>
          <c:x val="0.207215381291856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0-8-0021'!$A$3:$A$142</c:f>
              <c:numCache>
                <c:formatCode>General</c:formatCode>
                <c:ptCount val="140"/>
                <c:pt idx="0">
                  <c:v>39644.8541666667</c:v>
                </c:pt>
                <c:pt idx="1">
                  <c:v>39666.6423611111</c:v>
                </c:pt>
                <c:pt idx="2">
                  <c:v>39694.6527777778</c:v>
                </c:pt>
                <c:pt idx="3">
                  <c:v>39729.6145833333</c:v>
                </c:pt>
                <c:pt idx="4">
                  <c:v>39827.6458333333</c:v>
                </c:pt>
                <c:pt idx="5">
                  <c:v>39855.6458333333</c:v>
                </c:pt>
                <c:pt idx="6">
                  <c:v>39878.75</c:v>
                </c:pt>
                <c:pt idx="7">
                  <c:v>39918.6388888889</c:v>
                </c:pt>
                <c:pt idx="8">
                  <c:v>39939.4444444444</c:v>
                </c:pt>
                <c:pt idx="9">
                  <c:v>39973.5277777778</c:v>
                </c:pt>
                <c:pt idx="10">
                  <c:v>40002.4027777778</c:v>
                </c:pt>
                <c:pt idx="11">
                  <c:v>40030.3958333333</c:v>
                </c:pt>
                <c:pt idx="12">
                  <c:v>40059.3958333333</c:v>
                </c:pt>
                <c:pt idx="13">
                  <c:v>40092.4166666667</c:v>
                </c:pt>
                <c:pt idx="14">
                  <c:v>40127.4444444444</c:v>
                </c:pt>
                <c:pt idx="15">
                  <c:v>40198.4409722222</c:v>
                </c:pt>
                <c:pt idx="16">
                  <c:v>40253.4201388889</c:v>
                </c:pt>
                <c:pt idx="17">
                  <c:v>40273.71875</c:v>
                </c:pt>
                <c:pt idx="18">
                  <c:v>40302.4375</c:v>
                </c:pt>
                <c:pt idx="19">
                  <c:v>40331.4826388889</c:v>
                </c:pt>
                <c:pt idx="20">
                  <c:v>40364.6666666667</c:v>
                </c:pt>
                <c:pt idx="21">
                  <c:v>40392.7291666667</c:v>
                </c:pt>
                <c:pt idx="22">
                  <c:v>40422.7534722222</c:v>
                </c:pt>
                <c:pt idx="23">
                  <c:v>40455.7256944444</c:v>
                </c:pt>
                <c:pt idx="24">
                  <c:v>40490.7291666667</c:v>
                </c:pt>
                <c:pt idx="25">
                  <c:v>40688</c:v>
                </c:pt>
                <c:pt idx="26">
                  <c:v>40745.6041666667</c:v>
                </c:pt>
                <c:pt idx="27">
                  <c:v>40778.625</c:v>
                </c:pt>
                <c:pt idx="28">
                  <c:v>40808.625</c:v>
                </c:pt>
                <c:pt idx="29">
                  <c:v>40835.5972222222</c:v>
                </c:pt>
                <c:pt idx="30">
                  <c:v>40868.5520833333</c:v>
                </c:pt>
                <c:pt idx="31">
                  <c:v>40897.6875</c:v>
                </c:pt>
                <c:pt idx="32">
                  <c:v>40935.5763888889</c:v>
                </c:pt>
                <c:pt idx="33">
                  <c:v>40963.5416666667</c:v>
                </c:pt>
                <c:pt idx="34">
                  <c:v>40996.6180555556</c:v>
                </c:pt>
                <c:pt idx="35">
                  <c:v>41026.5625</c:v>
                </c:pt>
                <c:pt idx="36">
                  <c:v>41054.59375</c:v>
                </c:pt>
                <c:pt idx="37">
                  <c:v>41087.6041666667</c:v>
                </c:pt>
                <c:pt idx="38">
                  <c:v>41109.53125</c:v>
                </c:pt>
                <c:pt idx="39">
                  <c:v>41142.6041666667</c:v>
                </c:pt>
                <c:pt idx="40">
                  <c:v>41172.6041666667</c:v>
                </c:pt>
                <c:pt idx="41">
                  <c:v>41205.6180555556</c:v>
                </c:pt>
                <c:pt idx="42">
                  <c:v>41233.625</c:v>
                </c:pt>
                <c:pt idx="43">
                  <c:v>41261.5833333333</c:v>
                </c:pt>
                <c:pt idx="44">
                  <c:v>41296.5104166667</c:v>
                </c:pt>
                <c:pt idx="45">
                  <c:v>41325.4375</c:v>
                </c:pt>
                <c:pt idx="46">
                  <c:v>41355.6875</c:v>
                </c:pt>
                <c:pt idx="47">
                  <c:v>41390.6770833333</c:v>
                </c:pt>
                <c:pt idx="48">
                  <c:v>41415.7083333333</c:v>
                </c:pt>
                <c:pt idx="49">
                  <c:v>41443.6041666667</c:v>
                </c:pt>
                <c:pt idx="50">
                  <c:v>41477.6458333333</c:v>
                </c:pt>
                <c:pt idx="51">
                  <c:v>41506.6145833333</c:v>
                </c:pt>
                <c:pt idx="52">
                  <c:v>41541.6875</c:v>
                </c:pt>
                <c:pt idx="53">
                  <c:v>41569.6805555556</c:v>
                </c:pt>
                <c:pt idx="54">
                  <c:v>41603.625</c:v>
                </c:pt>
                <c:pt idx="55">
                  <c:v>41628.6527777778</c:v>
                </c:pt>
                <c:pt idx="56">
                  <c:v>41659.6875</c:v>
                </c:pt>
                <c:pt idx="57">
                  <c:v>41691.6180555556</c:v>
                </c:pt>
                <c:pt idx="58">
                  <c:v>41719.625</c:v>
                </c:pt>
                <c:pt idx="59">
                  <c:v>41743.6597222222</c:v>
                </c:pt>
                <c:pt idx="60">
                  <c:v>41778.6666666667</c:v>
                </c:pt>
                <c:pt idx="61">
                  <c:v>41800.6666666667</c:v>
                </c:pt>
                <c:pt idx="62">
                  <c:v>41834.5729166667</c:v>
                </c:pt>
                <c:pt idx="63">
                  <c:v>41870.7083333333</c:v>
                </c:pt>
                <c:pt idx="64">
                  <c:v>41900.6666666667</c:v>
                </c:pt>
                <c:pt idx="65">
                  <c:v>41934.5833333333</c:v>
                </c:pt>
                <c:pt idx="66">
                  <c:v>41962.6770833333</c:v>
                </c:pt>
                <c:pt idx="67">
                  <c:v>41983.6770833333</c:v>
                </c:pt>
                <c:pt idx="68">
                  <c:v>42025.6597222222</c:v>
                </c:pt>
                <c:pt idx="69">
                  <c:v>42051.6875</c:v>
                </c:pt>
                <c:pt idx="70">
                  <c:v>42093.4375</c:v>
                </c:pt>
                <c:pt idx="71">
                  <c:v>42118.6666666667</c:v>
                </c:pt>
                <c:pt idx="72">
                  <c:v>42153.46875</c:v>
                </c:pt>
                <c:pt idx="73">
                  <c:v>42185.5347222222</c:v>
                </c:pt>
                <c:pt idx="74">
                  <c:v>42215.7013888889</c:v>
                </c:pt>
                <c:pt idx="75">
                  <c:v>42233</c:v>
                </c:pt>
                <c:pt idx="76">
                  <c:v>42270.5486111111</c:v>
                </c:pt>
                <c:pt idx="77">
                  <c:v>42306.6944444444</c:v>
                </c:pt>
                <c:pt idx="78">
                  <c:v>42338.5625</c:v>
                </c:pt>
                <c:pt idx="79">
                  <c:v>42366.5555555556</c:v>
                </c:pt>
                <c:pt idx="80">
                  <c:v>42397.7013888889</c:v>
                </c:pt>
                <c:pt idx="81">
                  <c:v>42426.6736111111</c:v>
                </c:pt>
                <c:pt idx="82">
                  <c:v>42458.6909722222</c:v>
                </c:pt>
                <c:pt idx="83">
                  <c:v>42487.6875</c:v>
                </c:pt>
                <c:pt idx="84">
                  <c:v>42510.6840277778</c:v>
                </c:pt>
                <c:pt idx="85">
                  <c:v>42548.6805555556</c:v>
                </c:pt>
                <c:pt idx="86">
                  <c:v>42579.6875</c:v>
                </c:pt>
                <c:pt idx="87">
                  <c:v>42607.6875</c:v>
                </c:pt>
                <c:pt idx="88">
                  <c:v>42641.6909722222</c:v>
                </c:pt>
                <c:pt idx="89">
                  <c:v>42670.6944444444</c:v>
                </c:pt>
                <c:pt idx="90">
                  <c:v>42704.6979166667</c:v>
                </c:pt>
                <c:pt idx="91">
                  <c:v>42726.6944444444</c:v>
                </c:pt>
                <c:pt idx="92">
                  <c:v>42773.6909722222</c:v>
                </c:pt>
                <c:pt idx="93">
                  <c:v>42823.6979166667</c:v>
                </c:pt>
                <c:pt idx="94">
                  <c:v>42852.6909722222</c:v>
                </c:pt>
                <c:pt idx="95">
                  <c:v>42881.7048611111</c:v>
                </c:pt>
                <c:pt idx="96">
                  <c:v>42915.6875</c:v>
                </c:pt>
                <c:pt idx="97">
                  <c:v>42944.6944444444</c:v>
                </c:pt>
                <c:pt idx="98">
                  <c:v>42977.5</c:v>
                </c:pt>
                <c:pt idx="99">
                  <c:v>42999.6909722222</c:v>
                </c:pt>
                <c:pt idx="100">
                  <c:v>43026.6770833333</c:v>
                </c:pt>
                <c:pt idx="101">
                  <c:v>43055.6770833333</c:v>
                </c:pt>
                <c:pt idx="102">
                  <c:v>43083.6805555556</c:v>
                </c:pt>
                <c:pt idx="103">
                  <c:v>43119.6875</c:v>
                </c:pt>
                <c:pt idx="104">
                  <c:v>43158.6527777778</c:v>
                </c:pt>
                <c:pt idx="105">
                  <c:v>43180.5625</c:v>
                </c:pt>
                <c:pt idx="106">
                  <c:v>43210.4305555556</c:v>
                </c:pt>
                <c:pt idx="107">
                  <c:v>43250.4375</c:v>
                </c:pt>
                <c:pt idx="108">
                  <c:v>43279.4409722222</c:v>
                </c:pt>
                <c:pt idx="109">
                  <c:v>43311.4409722222</c:v>
                </c:pt>
                <c:pt idx="110">
                  <c:v>43339.4895833333</c:v>
                </c:pt>
                <c:pt idx="111">
                  <c:v>43369.4930555556</c:v>
                </c:pt>
                <c:pt idx="112">
                  <c:v>43398.4930555556</c:v>
                </c:pt>
                <c:pt idx="113">
                  <c:v>43434.4895833333</c:v>
                </c:pt>
                <c:pt idx="114">
                  <c:v>43462.4930555556</c:v>
                </c:pt>
                <c:pt idx="115">
                  <c:v>43494.5416666667</c:v>
                </c:pt>
                <c:pt idx="116">
                  <c:v>43524.5416666667</c:v>
                </c:pt>
                <c:pt idx="117">
                  <c:v>43553.5416666667</c:v>
                </c:pt>
                <c:pt idx="118">
                  <c:v>43584.5416666667</c:v>
                </c:pt>
                <c:pt idx="119">
                  <c:v>43616.5416666667</c:v>
                </c:pt>
                <c:pt idx="120">
                  <c:v>43622.5451388889</c:v>
                </c:pt>
                <c:pt idx="121">
                  <c:v>43677.5451388889</c:v>
                </c:pt>
                <c:pt idx="122">
                  <c:v>43706.5</c:v>
                </c:pt>
                <c:pt idx="123">
                  <c:v>43738.5416666667</c:v>
                </c:pt>
                <c:pt idx="124">
                  <c:v>43762.4791666667</c:v>
                </c:pt>
                <c:pt idx="125">
                  <c:v>43796.5833333333</c:v>
                </c:pt>
                <c:pt idx="126">
                  <c:v>43815.4895833333</c:v>
                </c:pt>
                <c:pt idx="127">
                  <c:v>43889.6145833333</c:v>
                </c:pt>
                <c:pt idx="128">
                  <c:v>43950.5451388889</c:v>
                </c:pt>
                <c:pt idx="129">
                  <c:v>43979.5451388889</c:v>
                </c:pt>
                <c:pt idx="130">
                  <c:v>44007.5451388889</c:v>
                </c:pt>
                <c:pt idx="131">
                  <c:v>44041.5451388889</c:v>
                </c:pt>
                <c:pt idx="132">
                  <c:v>44068.5451388889</c:v>
                </c:pt>
                <c:pt idx="133">
                  <c:v>44103.5451388889</c:v>
                </c:pt>
                <c:pt idx="134">
                  <c:v>44133.5972222222</c:v>
                </c:pt>
                <c:pt idx="135">
                  <c:v>44151.6354166667</c:v>
                </c:pt>
                <c:pt idx="136">
                  <c:v>44195.6354166667</c:v>
                </c:pt>
                <c:pt idx="137">
                  <c:v>44223.6041666667</c:v>
                </c:pt>
                <c:pt idx="138">
                  <c:v>44252.5138888889</c:v>
                </c:pt>
                <c:pt idx="139">
                  <c:v>44280.5451388889</c:v>
                </c:pt>
              </c:numCache>
            </c:numRef>
          </c:xVal>
          <c:yVal>
            <c:numRef>
              <c:f>'PA 2820-8-0021'!$P$3:$P$142</c:f>
              <c:numCache>
                <c:formatCode>General</c:formatCode>
                <c:ptCount val="140"/>
                <c:pt idx="0">
                  <c:v>733.135</c:v>
                </c:pt>
                <c:pt idx="1">
                  <c:v>732.605</c:v>
                </c:pt>
                <c:pt idx="2">
                  <c:v>732.145</c:v>
                </c:pt>
                <c:pt idx="3">
                  <c:v>731.745</c:v>
                </c:pt>
                <c:pt idx="4">
                  <c:v>732.015</c:v>
                </c:pt>
                <c:pt idx="5">
                  <c:v>733.125</c:v>
                </c:pt>
                <c:pt idx="6">
                  <c:v>733.015</c:v>
                </c:pt>
                <c:pt idx="7">
                  <c:v>734.455</c:v>
                </c:pt>
                <c:pt idx="8">
                  <c:v>734.325</c:v>
                </c:pt>
                <c:pt idx="9">
                  <c:v>733.365</c:v>
                </c:pt>
                <c:pt idx="10">
                  <c:v>732.795</c:v>
                </c:pt>
                <c:pt idx="11">
                  <c:v>732.415</c:v>
                </c:pt>
                <c:pt idx="12">
                  <c:v>731.785</c:v>
                </c:pt>
                <c:pt idx="13">
                  <c:v>731.955</c:v>
                </c:pt>
                <c:pt idx="14">
                  <c:v>731.415</c:v>
                </c:pt>
                <c:pt idx="15">
                  <c:v>733.455</c:v>
                </c:pt>
                <c:pt idx="16">
                  <c:v>733.305</c:v>
                </c:pt>
                <c:pt idx="17">
                  <c:v>733.205</c:v>
                </c:pt>
                <c:pt idx="18">
                  <c:v>733.125</c:v>
                </c:pt>
                <c:pt idx="19">
                  <c:v>734.265</c:v>
                </c:pt>
                <c:pt idx="20">
                  <c:v>733.855</c:v>
                </c:pt>
                <c:pt idx="21">
                  <c:v>733.145</c:v>
                </c:pt>
                <c:pt idx="22">
                  <c:v>732.725</c:v>
                </c:pt>
                <c:pt idx="23">
                  <c:v>732.105</c:v>
                </c:pt>
                <c:pt idx="24">
                  <c:v>731.695</c:v>
                </c:pt>
                <c:pt idx="25">
                  <c:v>731.635</c:v>
                </c:pt>
                <c:pt idx="26">
                  <c:v>731.875</c:v>
                </c:pt>
                <c:pt idx="27">
                  <c:v>731.615</c:v>
                </c:pt>
                <c:pt idx="28">
                  <c:v>731.375</c:v>
                </c:pt>
                <c:pt idx="29">
                  <c:v>731.135</c:v>
                </c:pt>
                <c:pt idx="30">
                  <c:v>731.035</c:v>
                </c:pt>
                <c:pt idx="31">
                  <c:v>731.295</c:v>
                </c:pt>
                <c:pt idx="32">
                  <c:v>730.915</c:v>
                </c:pt>
                <c:pt idx="33">
                  <c:v>730.535</c:v>
                </c:pt>
                <c:pt idx="34">
                  <c:v>730.835</c:v>
                </c:pt>
                <c:pt idx="35">
                  <c:v>731.015</c:v>
                </c:pt>
                <c:pt idx="36">
                  <c:v>730.755</c:v>
                </c:pt>
                <c:pt idx="37">
                  <c:v>730.555</c:v>
                </c:pt>
                <c:pt idx="38">
                  <c:v>730.285</c:v>
                </c:pt>
                <c:pt idx="39">
                  <c:v>730.135</c:v>
                </c:pt>
                <c:pt idx="40">
                  <c:v>729.915</c:v>
                </c:pt>
                <c:pt idx="41">
                  <c:v>730.185</c:v>
                </c:pt>
                <c:pt idx="42">
                  <c:v>731.215</c:v>
                </c:pt>
                <c:pt idx="43">
                  <c:v>730.985</c:v>
                </c:pt>
                <c:pt idx="44">
                  <c:v>730.635</c:v>
                </c:pt>
                <c:pt idx="45">
                  <c:v>731.295</c:v>
                </c:pt>
                <c:pt idx="46">
                  <c:v>734.025</c:v>
                </c:pt>
                <c:pt idx="47">
                  <c:v>733.755</c:v>
                </c:pt>
                <c:pt idx="48">
                  <c:v>735.205</c:v>
                </c:pt>
                <c:pt idx="49">
                  <c:v>734.535</c:v>
                </c:pt>
                <c:pt idx="50">
                  <c:v>734.085</c:v>
                </c:pt>
                <c:pt idx="51">
                  <c:v>733.285</c:v>
                </c:pt>
                <c:pt idx="52">
                  <c:v>732.675</c:v>
                </c:pt>
                <c:pt idx="53">
                  <c:v>732.315</c:v>
                </c:pt>
                <c:pt idx="54">
                  <c:v>731.955</c:v>
                </c:pt>
                <c:pt idx="55">
                  <c:v>731.585</c:v>
                </c:pt>
                <c:pt idx="56">
                  <c:v>731.435</c:v>
                </c:pt>
                <c:pt idx="57">
                  <c:v>731.775</c:v>
                </c:pt>
                <c:pt idx="58">
                  <c:v>731.885</c:v>
                </c:pt>
                <c:pt idx="59">
                  <c:v>732.055</c:v>
                </c:pt>
                <c:pt idx="60">
                  <c:v>731.705</c:v>
                </c:pt>
                <c:pt idx="61">
                  <c:v>731.555</c:v>
                </c:pt>
                <c:pt idx="62">
                  <c:v>731.165</c:v>
                </c:pt>
                <c:pt idx="63">
                  <c:v>730.795</c:v>
                </c:pt>
                <c:pt idx="64">
                  <c:v>730.525</c:v>
                </c:pt>
                <c:pt idx="65">
                  <c:v>730.115</c:v>
                </c:pt>
                <c:pt idx="66">
                  <c:v>729.815</c:v>
                </c:pt>
                <c:pt idx="67">
                  <c:v>730.405</c:v>
                </c:pt>
                <c:pt idx="68">
                  <c:v>730.025</c:v>
                </c:pt>
                <c:pt idx="69">
                  <c:v>730.215</c:v>
                </c:pt>
                <c:pt idx="70">
                  <c:v>743.985</c:v>
                </c:pt>
                <c:pt idx="71">
                  <c:v>739.605</c:v>
                </c:pt>
                <c:pt idx="72">
                  <c:v>738.035</c:v>
                </c:pt>
                <c:pt idx="73">
                  <c:v>736.455</c:v>
                </c:pt>
                <c:pt idx="74">
                  <c:v>736.435</c:v>
                </c:pt>
                <c:pt idx="75">
                  <c:v>735.165</c:v>
                </c:pt>
                <c:pt idx="76">
                  <c:v>734.335</c:v>
                </c:pt>
                <c:pt idx="77">
                  <c:v>733.635</c:v>
                </c:pt>
                <c:pt idx="78">
                  <c:v>733.665</c:v>
                </c:pt>
                <c:pt idx="79">
                  <c:v>732.825</c:v>
                </c:pt>
                <c:pt idx="80">
                  <c:v>732.705</c:v>
                </c:pt>
                <c:pt idx="81">
                  <c:v>732.095</c:v>
                </c:pt>
                <c:pt idx="82">
                  <c:v>732.955</c:v>
                </c:pt>
                <c:pt idx="83">
                  <c:v>733.035</c:v>
                </c:pt>
                <c:pt idx="84">
                  <c:v>732.485</c:v>
                </c:pt>
                <c:pt idx="85">
                  <c:v>732.435</c:v>
                </c:pt>
                <c:pt idx="86">
                  <c:v>731.725</c:v>
                </c:pt>
                <c:pt idx="87">
                  <c:v>731.425</c:v>
                </c:pt>
                <c:pt idx="88">
                  <c:v>731.215</c:v>
                </c:pt>
                <c:pt idx="89">
                  <c:v>731.195</c:v>
                </c:pt>
                <c:pt idx="90">
                  <c:v>731.275</c:v>
                </c:pt>
                <c:pt idx="91">
                  <c:v>732.155</c:v>
                </c:pt>
                <c:pt idx="92">
                  <c:v>733.355</c:v>
                </c:pt>
                <c:pt idx="93">
                  <c:v>733.455</c:v>
                </c:pt>
                <c:pt idx="94">
                  <c:v>733.415</c:v>
                </c:pt>
                <c:pt idx="95">
                  <c:v>732.485</c:v>
                </c:pt>
                <c:pt idx="96">
                  <c:v>731.585</c:v>
                </c:pt>
                <c:pt idx="97">
                  <c:v>731.865</c:v>
                </c:pt>
                <c:pt idx="98">
                  <c:v>731.125</c:v>
                </c:pt>
                <c:pt idx="99">
                  <c:v>730.835</c:v>
                </c:pt>
                <c:pt idx="100">
                  <c:v>730.585</c:v>
                </c:pt>
                <c:pt idx="101">
                  <c:v>730.525</c:v>
                </c:pt>
                <c:pt idx="102">
                  <c:v>729.995</c:v>
                </c:pt>
                <c:pt idx="103">
                  <c:v>729.885</c:v>
                </c:pt>
                <c:pt idx="104">
                  <c:v>729.875</c:v>
                </c:pt>
                <c:pt idx="105">
                  <c:v>729.965</c:v>
                </c:pt>
                <c:pt idx="106">
                  <c:v>730.105</c:v>
                </c:pt>
                <c:pt idx="107">
                  <c:v>730.695</c:v>
                </c:pt>
                <c:pt idx="108">
                  <c:v>732.645</c:v>
                </c:pt>
                <c:pt idx="109">
                  <c:v>732.435</c:v>
                </c:pt>
                <c:pt idx="110">
                  <c:v>732.825</c:v>
                </c:pt>
                <c:pt idx="111">
                  <c:v>732.615</c:v>
                </c:pt>
                <c:pt idx="112">
                  <c:v>733.065</c:v>
                </c:pt>
                <c:pt idx="113">
                  <c:v>733.115</c:v>
                </c:pt>
                <c:pt idx="114">
                  <c:v>732.645</c:v>
                </c:pt>
                <c:pt idx="115">
                  <c:v>732.195</c:v>
                </c:pt>
                <c:pt idx="116">
                  <c:v>741.845</c:v>
                </c:pt>
                <c:pt idx="117">
                  <c:v>741.035</c:v>
                </c:pt>
                <c:pt idx="118">
                  <c:v>741.305</c:v>
                </c:pt>
                <c:pt idx="119">
                  <c:v>743.585</c:v>
                </c:pt>
                <c:pt idx="120">
                  <c:v>743.235</c:v>
                </c:pt>
                <c:pt idx="121">
                  <c:v>742.425</c:v>
                </c:pt>
                <c:pt idx="122">
                  <c:v>741.485</c:v>
                </c:pt>
                <c:pt idx="123">
                  <c:v>740.905</c:v>
                </c:pt>
                <c:pt idx="124">
                  <c:v>740.045</c:v>
                </c:pt>
                <c:pt idx="125">
                  <c:v>739.465</c:v>
                </c:pt>
                <c:pt idx="126">
                  <c:v>740.645</c:v>
                </c:pt>
                <c:pt idx="127">
                  <c:v>745.355</c:v>
                </c:pt>
                <c:pt idx="128">
                  <c:v>746.095</c:v>
                </c:pt>
                <c:pt idx="129">
                  <c:v>745.965</c:v>
                </c:pt>
                <c:pt idx="130">
                  <c:v>745.955</c:v>
                </c:pt>
                <c:pt idx="131">
                  <c:v>743.535</c:v>
                </c:pt>
                <c:pt idx="132">
                  <c:v>742.335</c:v>
                </c:pt>
                <c:pt idx="133">
                  <c:v>742.195</c:v>
                </c:pt>
                <c:pt idx="134">
                  <c:v>739.575</c:v>
                </c:pt>
                <c:pt idx="135">
                  <c:v>739.345</c:v>
                </c:pt>
                <c:pt idx="136">
                  <c:v>738.245</c:v>
                </c:pt>
                <c:pt idx="137">
                  <c:v>739.025</c:v>
                </c:pt>
                <c:pt idx="138">
                  <c:v>738.055</c:v>
                </c:pt>
                <c:pt idx="139">
                  <c:v>737.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0-8-0021'!$A$3:$A$142</c:f>
              <c:numCache>
                <c:formatCode>General</c:formatCode>
                <c:ptCount val="140"/>
                <c:pt idx="0">
                  <c:v>39644.8541666667</c:v>
                </c:pt>
                <c:pt idx="1">
                  <c:v>39666.6423611111</c:v>
                </c:pt>
                <c:pt idx="2">
                  <c:v>39694.6527777778</c:v>
                </c:pt>
                <c:pt idx="3">
                  <c:v>39729.6145833333</c:v>
                </c:pt>
                <c:pt idx="4">
                  <c:v>39827.6458333333</c:v>
                </c:pt>
                <c:pt idx="5">
                  <c:v>39855.6458333333</c:v>
                </c:pt>
                <c:pt idx="6">
                  <c:v>39878.75</c:v>
                </c:pt>
                <c:pt idx="7">
                  <c:v>39918.6388888889</c:v>
                </c:pt>
                <c:pt idx="8">
                  <c:v>39939.4444444444</c:v>
                </c:pt>
                <c:pt idx="9">
                  <c:v>39973.5277777778</c:v>
                </c:pt>
                <c:pt idx="10">
                  <c:v>40002.4027777778</c:v>
                </c:pt>
                <c:pt idx="11">
                  <c:v>40030.3958333333</c:v>
                </c:pt>
                <c:pt idx="12">
                  <c:v>40059.3958333333</c:v>
                </c:pt>
                <c:pt idx="13">
                  <c:v>40092.4166666667</c:v>
                </c:pt>
                <c:pt idx="14">
                  <c:v>40127.4444444444</c:v>
                </c:pt>
                <c:pt idx="15">
                  <c:v>40198.4409722222</c:v>
                </c:pt>
                <c:pt idx="16">
                  <c:v>40253.4201388889</c:v>
                </c:pt>
                <c:pt idx="17">
                  <c:v>40273.71875</c:v>
                </c:pt>
                <c:pt idx="18">
                  <c:v>40302.4375</c:v>
                </c:pt>
                <c:pt idx="19">
                  <c:v>40331.4826388889</c:v>
                </c:pt>
                <c:pt idx="20">
                  <c:v>40364.6666666667</c:v>
                </c:pt>
                <c:pt idx="21">
                  <c:v>40392.7291666667</c:v>
                </c:pt>
                <c:pt idx="22">
                  <c:v>40422.7534722222</c:v>
                </c:pt>
                <c:pt idx="23">
                  <c:v>40455.7256944444</c:v>
                </c:pt>
                <c:pt idx="24">
                  <c:v>40490.7291666667</c:v>
                </c:pt>
                <c:pt idx="25">
                  <c:v>40688</c:v>
                </c:pt>
                <c:pt idx="26">
                  <c:v>40745.6041666667</c:v>
                </c:pt>
                <c:pt idx="27">
                  <c:v>40778.625</c:v>
                </c:pt>
                <c:pt idx="28">
                  <c:v>40808.625</c:v>
                </c:pt>
                <c:pt idx="29">
                  <c:v>40835.5972222222</c:v>
                </c:pt>
                <c:pt idx="30">
                  <c:v>40868.5520833333</c:v>
                </c:pt>
                <c:pt idx="31">
                  <c:v>40897.6875</c:v>
                </c:pt>
                <c:pt idx="32">
                  <c:v>40935.5763888889</c:v>
                </c:pt>
                <c:pt idx="33">
                  <c:v>40963.5416666667</c:v>
                </c:pt>
                <c:pt idx="34">
                  <c:v>40996.6180555556</c:v>
                </c:pt>
                <c:pt idx="35">
                  <c:v>41026.5625</c:v>
                </c:pt>
                <c:pt idx="36">
                  <c:v>41054.59375</c:v>
                </c:pt>
                <c:pt idx="37">
                  <c:v>41087.6041666667</c:v>
                </c:pt>
                <c:pt idx="38">
                  <c:v>41109.53125</c:v>
                </c:pt>
                <c:pt idx="39">
                  <c:v>41142.6041666667</c:v>
                </c:pt>
                <c:pt idx="40">
                  <c:v>41172.6041666667</c:v>
                </c:pt>
                <c:pt idx="41">
                  <c:v>41205.6180555556</c:v>
                </c:pt>
                <c:pt idx="42">
                  <c:v>41233.625</c:v>
                </c:pt>
                <c:pt idx="43">
                  <c:v>41261.5833333333</c:v>
                </c:pt>
                <c:pt idx="44">
                  <c:v>41296.5104166667</c:v>
                </c:pt>
                <c:pt idx="45">
                  <c:v>41325.4375</c:v>
                </c:pt>
                <c:pt idx="46">
                  <c:v>41355.6875</c:v>
                </c:pt>
                <c:pt idx="47">
                  <c:v>41390.6770833333</c:v>
                </c:pt>
                <c:pt idx="48">
                  <c:v>41415.7083333333</c:v>
                </c:pt>
                <c:pt idx="49">
                  <c:v>41443.6041666667</c:v>
                </c:pt>
                <c:pt idx="50">
                  <c:v>41477.6458333333</c:v>
                </c:pt>
                <c:pt idx="51">
                  <c:v>41506.6145833333</c:v>
                </c:pt>
                <c:pt idx="52">
                  <c:v>41541.6875</c:v>
                </c:pt>
                <c:pt idx="53">
                  <c:v>41569.6805555556</c:v>
                </c:pt>
                <c:pt idx="54">
                  <c:v>41603.625</c:v>
                </c:pt>
                <c:pt idx="55">
                  <c:v>41628.6527777778</c:v>
                </c:pt>
                <c:pt idx="56">
                  <c:v>41659.6875</c:v>
                </c:pt>
                <c:pt idx="57">
                  <c:v>41691.6180555556</c:v>
                </c:pt>
                <c:pt idx="58">
                  <c:v>41719.625</c:v>
                </c:pt>
                <c:pt idx="59">
                  <c:v>41743.6597222222</c:v>
                </c:pt>
                <c:pt idx="60">
                  <c:v>41778.6666666667</c:v>
                </c:pt>
                <c:pt idx="61">
                  <c:v>41800.6666666667</c:v>
                </c:pt>
                <c:pt idx="62">
                  <c:v>41834.5729166667</c:v>
                </c:pt>
                <c:pt idx="63">
                  <c:v>41870.7083333333</c:v>
                </c:pt>
                <c:pt idx="64">
                  <c:v>41900.6666666667</c:v>
                </c:pt>
                <c:pt idx="65">
                  <c:v>41934.5833333333</c:v>
                </c:pt>
                <c:pt idx="66">
                  <c:v>41962.6770833333</c:v>
                </c:pt>
                <c:pt idx="67">
                  <c:v>41983.6770833333</c:v>
                </c:pt>
                <c:pt idx="68">
                  <c:v>42025.6597222222</c:v>
                </c:pt>
                <c:pt idx="69">
                  <c:v>42051.6875</c:v>
                </c:pt>
                <c:pt idx="70">
                  <c:v>42093.4375</c:v>
                </c:pt>
                <c:pt idx="71">
                  <c:v>42118.6666666667</c:v>
                </c:pt>
                <c:pt idx="72">
                  <c:v>42153.46875</c:v>
                </c:pt>
                <c:pt idx="73">
                  <c:v>42185.5347222222</c:v>
                </c:pt>
                <c:pt idx="74">
                  <c:v>42215.7013888889</c:v>
                </c:pt>
                <c:pt idx="75">
                  <c:v>42233</c:v>
                </c:pt>
                <c:pt idx="76">
                  <c:v>42270.5486111111</c:v>
                </c:pt>
                <c:pt idx="77">
                  <c:v>42306.6944444444</c:v>
                </c:pt>
                <c:pt idx="78">
                  <c:v>42338.5625</c:v>
                </c:pt>
                <c:pt idx="79">
                  <c:v>42366.5555555556</c:v>
                </c:pt>
                <c:pt idx="80">
                  <c:v>42397.7013888889</c:v>
                </c:pt>
                <c:pt idx="81">
                  <c:v>42426.6736111111</c:v>
                </c:pt>
                <c:pt idx="82">
                  <c:v>42458.6909722222</c:v>
                </c:pt>
                <c:pt idx="83">
                  <c:v>42487.6875</c:v>
                </c:pt>
                <c:pt idx="84">
                  <c:v>42510.6840277778</c:v>
                </c:pt>
                <c:pt idx="85">
                  <c:v>42548.6805555556</c:v>
                </c:pt>
                <c:pt idx="86">
                  <c:v>42579.6875</c:v>
                </c:pt>
                <c:pt idx="87">
                  <c:v>42607.6875</c:v>
                </c:pt>
                <c:pt idx="88">
                  <c:v>42641.6909722222</c:v>
                </c:pt>
                <c:pt idx="89">
                  <c:v>42670.6944444444</c:v>
                </c:pt>
                <c:pt idx="90">
                  <c:v>42704.6979166667</c:v>
                </c:pt>
                <c:pt idx="91">
                  <c:v>42726.6944444444</c:v>
                </c:pt>
                <c:pt idx="92">
                  <c:v>42773.6909722222</c:v>
                </c:pt>
                <c:pt idx="93">
                  <c:v>42823.6979166667</c:v>
                </c:pt>
                <c:pt idx="94">
                  <c:v>42852.6909722222</c:v>
                </c:pt>
                <c:pt idx="95">
                  <c:v>42881.7048611111</c:v>
                </c:pt>
                <c:pt idx="96">
                  <c:v>42915.6875</c:v>
                </c:pt>
                <c:pt idx="97">
                  <c:v>42944.6944444444</c:v>
                </c:pt>
                <c:pt idx="98">
                  <c:v>42977.5</c:v>
                </c:pt>
                <c:pt idx="99">
                  <c:v>42999.6909722222</c:v>
                </c:pt>
                <c:pt idx="100">
                  <c:v>43026.6770833333</c:v>
                </c:pt>
                <c:pt idx="101">
                  <c:v>43055.6770833333</c:v>
                </c:pt>
                <c:pt idx="102">
                  <c:v>43083.6805555556</c:v>
                </c:pt>
                <c:pt idx="103">
                  <c:v>43119.6875</c:v>
                </c:pt>
                <c:pt idx="104">
                  <c:v>43158.6527777778</c:v>
                </c:pt>
                <c:pt idx="105">
                  <c:v>43180.5625</c:v>
                </c:pt>
                <c:pt idx="106">
                  <c:v>43210.4305555556</c:v>
                </c:pt>
                <c:pt idx="107">
                  <c:v>43250.4375</c:v>
                </c:pt>
                <c:pt idx="108">
                  <c:v>43279.4409722222</c:v>
                </c:pt>
                <c:pt idx="109">
                  <c:v>43311.4409722222</c:v>
                </c:pt>
                <c:pt idx="110">
                  <c:v>43339.4895833333</c:v>
                </c:pt>
                <c:pt idx="111">
                  <c:v>43369.4930555556</c:v>
                </c:pt>
                <c:pt idx="112">
                  <c:v>43398.4930555556</c:v>
                </c:pt>
                <c:pt idx="113">
                  <c:v>43434.4895833333</c:v>
                </c:pt>
                <c:pt idx="114">
                  <c:v>43462.4930555556</c:v>
                </c:pt>
                <c:pt idx="115">
                  <c:v>43494.5416666667</c:v>
                </c:pt>
                <c:pt idx="116">
                  <c:v>43524.5416666667</c:v>
                </c:pt>
                <c:pt idx="117">
                  <c:v>43553.5416666667</c:v>
                </c:pt>
                <c:pt idx="118">
                  <c:v>43584.5416666667</c:v>
                </c:pt>
                <c:pt idx="119">
                  <c:v>43616.5416666667</c:v>
                </c:pt>
                <c:pt idx="120">
                  <c:v>43622.5451388889</c:v>
                </c:pt>
                <c:pt idx="121">
                  <c:v>43677.5451388889</c:v>
                </c:pt>
                <c:pt idx="122">
                  <c:v>43706.5</c:v>
                </c:pt>
                <c:pt idx="123">
                  <c:v>43738.5416666667</c:v>
                </c:pt>
                <c:pt idx="124">
                  <c:v>43762.4791666667</c:v>
                </c:pt>
                <c:pt idx="125">
                  <c:v>43796.5833333333</c:v>
                </c:pt>
                <c:pt idx="126">
                  <c:v>43815.4895833333</c:v>
                </c:pt>
                <c:pt idx="127">
                  <c:v>43889.6145833333</c:v>
                </c:pt>
                <c:pt idx="128">
                  <c:v>43950.5451388889</c:v>
                </c:pt>
                <c:pt idx="129">
                  <c:v>43979.5451388889</c:v>
                </c:pt>
                <c:pt idx="130">
                  <c:v>44007.5451388889</c:v>
                </c:pt>
                <c:pt idx="131">
                  <c:v>44041.5451388889</c:v>
                </c:pt>
                <c:pt idx="132">
                  <c:v>44068.5451388889</c:v>
                </c:pt>
                <c:pt idx="133">
                  <c:v>44103.5451388889</c:v>
                </c:pt>
                <c:pt idx="134">
                  <c:v>44133.5972222222</c:v>
                </c:pt>
                <c:pt idx="135">
                  <c:v>44151.6354166667</c:v>
                </c:pt>
                <c:pt idx="136">
                  <c:v>44195.6354166667</c:v>
                </c:pt>
                <c:pt idx="137">
                  <c:v>44223.6041666667</c:v>
                </c:pt>
                <c:pt idx="138">
                  <c:v>44252.5138888889</c:v>
                </c:pt>
                <c:pt idx="139">
                  <c:v>44280.5451388889</c:v>
                </c:pt>
              </c:numCache>
            </c:numRef>
          </c:xVal>
          <c:yVal>
            <c:numRef>
              <c:f>'PA 2820-8-0021'!$O$3:$O$142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0-8-0021'!$A$3:$A$142</c:f>
              <c:numCache>
                <c:formatCode>General</c:formatCode>
                <c:ptCount val="140"/>
                <c:pt idx="0">
                  <c:v>39644.8541666667</c:v>
                </c:pt>
                <c:pt idx="1">
                  <c:v>39666.6423611111</c:v>
                </c:pt>
                <c:pt idx="2">
                  <c:v>39694.6527777778</c:v>
                </c:pt>
                <c:pt idx="3">
                  <c:v>39729.6145833333</c:v>
                </c:pt>
                <c:pt idx="4">
                  <c:v>39827.6458333333</c:v>
                </c:pt>
                <c:pt idx="5">
                  <c:v>39855.6458333333</c:v>
                </c:pt>
                <c:pt idx="6">
                  <c:v>39878.75</c:v>
                </c:pt>
                <c:pt idx="7">
                  <c:v>39918.6388888889</c:v>
                </c:pt>
                <c:pt idx="8">
                  <c:v>39939.4444444444</c:v>
                </c:pt>
                <c:pt idx="9">
                  <c:v>39973.5277777778</c:v>
                </c:pt>
                <c:pt idx="10">
                  <c:v>40002.4027777778</c:v>
                </c:pt>
                <c:pt idx="11">
                  <c:v>40030.3958333333</c:v>
                </c:pt>
                <c:pt idx="12">
                  <c:v>40059.3958333333</c:v>
                </c:pt>
                <c:pt idx="13">
                  <c:v>40092.4166666667</c:v>
                </c:pt>
                <c:pt idx="14">
                  <c:v>40127.4444444444</c:v>
                </c:pt>
                <c:pt idx="15">
                  <c:v>40198.4409722222</c:v>
                </c:pt>
                <c:pt idx="16">
                  <c:v>40253.4201388889</c:v>
                </c:pt>
                <c:pt idx="17">
                  <c:v>40273.71875</c:v>
                </c:pt>
                <c:pt idx="18">
                  <c:v>40302.4375</c:v>
                </c:pt>
                <c:pt idx="19">
                  <c:v>40331.4826388889</c:v>
                </c:pt>
                <c:pt idx="20">
                  <c:v>40364.6666666667</c:v>
                </c:pt>
                <c:pt idx="21">
                  <c:v>40392.7291666667</c:v>
                </c:pt>
                <c:pt idx="22">
                  <c:v>40422.7534722222</c:v>
                </c:pt>
                <c:pt idx="23">
                  <c:v>40455.7256944444</c:v>
                </c:pt>
                <c:pt idx="24">
                  <c:v>40490.7291666667</c:v>
                </c:pt>
                <c:pt idx="25">
                  <c:v>40688</c:v>
                </c:pt>
                <c:pt idx="26">
                  <c:v>40745.6041666667</c:v>
                </c:pt>
                <c:pt idx="27">
                  <c:v>40778.625</c:v>
                </c:pt>
                <c:pt idx="28">
                  <c:v>40808.625</c:v>
                </c:pt>
                <c:pt idx="29">
                  <c:v>40835.5972222222</c:v>
                </c:pt>
                <c:pt idx="30">
                  <c:v>40868.5520833333</c:v>
                </c:pt>
                <c:pt idx="31">
                  <c:v>40897.6875</c:v>
                </c:pt>
                <c:pt idx="32">
                  <c:v>40935.5763888889</c:v>
                </c:pt>
                <c:pt idx="33">
                  <c:v>40963.5416666667</c:v>
                </c:pt>
                <c:pt idx="34">
                  <c:v>40996.6180555556</c:v>
                </c:pt>
                <c:pt idx="35">
                  <c:v>41026.5625</c:v>
                </c:pt>
                <c:pt idx="36">
                  <c:v>41054.59375</c:v>
                </c:pt>
                <c:pt idx="37">
                  <c:v>41087.6041666667</c:v>
                </c:pt>
                <c:pt idx="38">
                  <c:v>41109.53125</c:v>
                </c:pt>
                <c:pt idx="39">
                  <c:v>41142.6041666667</c:v>
                </c:pt>
                <c:pt idx="40">
                  <c:v>41172.6041666667</c:v>
                </c:pt>
                <c:pt idx="41">
                  <c:v>41205.6180555556</c:v>
                </c:pt>
                <c:pt idx="42">
                  <c:v>41233.625</c:v>
                </c:pt>
                <c:pt idx="43">
                  <c:v>41261.5833333333</c:v>
                </c:pt>
                <c:pt idx="44">
                  <c:v>41296.5104166667</c:v>
                </c:pt>
                <c:pt idx="45">
                  <c:v>41325.4375</c:v>
                </c:pt>
                <c:pt idx="46">
                  <c:v>41355.6875</c:v>
                </c:pt>
                <c:pt idx="47">
                  <c:v>41390.6770833333</c:v>
                </c:pt>
                <c:pt idx="48">
                  <c:v>41415.7083333333</c:v>
                </c:pt>
                <c:pt idx="49">
                  <c:v>41443.6041666667</c:v>
                </c:pt>
                <c:pt idx="50">
                  <c:v>41477.6458333333</c:v>
                </c:pt>
                <c:pt idx="51">
                  <c:v>41506.6145833333</c:v>
                </c:pt>
                <c:pt idx="52">
                  <c:v>41541.6875</c:v>
                </c:pt>
                <c:pt idx="53">
                  <c:v>41569.6805555556</c:v>
                </c:pt>
                <c:pt idx="54">
                  <c:v>41603.625</c:v>
                </c:pt>
                <c:pt idx="55">
                  <c:v>41628.6527777778</c:v>
                </c:pt>
                <c:pt idx="56">
                  <c:v>41659.6875</c:v>
                </c:pt>
                <c:pt idx="57">
                  <c:v>41691.6180555556</c:v>
                </c:pt>
                <c:pt idx="58">
                  <c:v>41719.625</c:v>
                </c:pt>
                <c:pt idx="59">
                  <c:v>41743.6597222222</c:v>
                </c:pt>
                <c:pt idx="60">
                  <c:v>41778.6666666667</c:v>
                </c:pt>
                <c:pt idx="61">
                  <c:v>41800.6666666667</c:v>
                </c:pt>
                <c:pt idx="62">
                  <c:v>41834.5729166667</c:v>
                </c:pt>
                <c:pt idx="63">
                  <c:v>41870.7083333333</c:v>
                </c:pt>
                <c:pt idx="64">
                  <c:v>41900.6666666667</c:v>
                </c:pt>
                <c:pt idx="65">
                  <c:v>41934.5833333333</c:v>
                </c:pt>
                <c:pt idx="66">
                  <c:v>41962.6770833333</c:v>
                </c:pt>
                <c:pt idx="67">
                  <c:v>41983.6770833333</c:v>
                </c:pt>
                <c:pt idx="68">
                  <c:v>42025.6597222222</c:v>
                </c:pt>
                <c:pt idx="69">
                  <c:v>42051.6875</c:v>
                </c:pt>
                <c:pt idx="70">
                  <c:v>42093.4375</c:v>
                </c:pt>
                <c:pt idx="71">
                  <c:v>42118.6666666667</c:v>
                </c:pt>
                <c:pt idx="72">
                  <c:v>42153.46875</c:v>
                </c:pt>
                <c:pt idx="73">
                  <c:v>42185.5347222222</c:v>
                </c:pt>
                <c:pt idx="74">
                  <c:v>42215.7013888889</c:v>
                </c:pt>
                <c:pt idx="75">
                  <c:v>42233</c:v>
                </c:pt>
                <c:pt idx="76">
                  <c:v>42270.5486111111</c:v>
                </c:pt>
                <c:pt idx="77">
                  <c:v>42306.6944444444</c:v>
                </c:pt>
                <c:pt idx="78">
                  <c:v>42338.5625</c:v>
                </c:pt>
                <c:pt idx="79">
                  <c:v>42366.5555555556</c:v>
                </c:pt>
                <c:pt idx="80">
                  <c:v>42397.7013888889</c:v>
                </c:pt>
                <c:pt idx="81">
                  <c:v>42426.6736111111</c:v>
                </c:pt>
                <c:pt idx="82">
                  <c:v>42458.6909722222</c:v>
                </c:pt>
                <c:pt idx="83">
                  <c:v>42487.6875</c:v>
                </c:pt>
                <c:pt idx="84">
                  <c:v>42510.6840277778</c:v>
                </c:pt>
                <c:pt idx="85">
                  <c:v>42548.6805555556</c:v>
                </c:pt>
                <c:pt idx="86">
                  <c:v>42579.6875</c:v>
                </c:pt>
                <c:pt idx="87">
                  <c:v>42607.6875</c:v>
                </c:pt>
                <c:pt idx="88">
                  <c:v>42641.6909722222</c:v>
                </c:pt>
                <c:pt idx="89">
                  <c:v>42670.6944444444</c:v>
                </c:pt>
                <c:pt idx="90">
                  <c:v>42704.6979166667</c:v>
                </c:pt>
                <c:pt idx="91">
                  <c:v>42726.6944444444</c:v>
                </c:pt>
                <c:pt idx="92">
                  <c:v>42773.6909722222</c:v>
                </c:pt>
                <c:pt idx="93">
                  <c:v>42823.6979166667</c:v>
                </c:pt>
                <c:pt idx="94">
                  <c:v>42852.6909722222</c:v>
                </c:pt>
                <c:pt idx="95">
                  <c:v>42881.7048611111</c:v>
                </c:pt>
                <c:pt idx="96">
                  <c:v>42915.6875</c:v>
                </c:pt>
                <c:pt idx="97">
                  <c:v>42944.6944444444</c:v>
                </c:pt>
                <c:pt idx="98">
                  <c:v>42977.5</c:v>
                </c:pt>
                <c:pt idx="99">
                  <c:v>42999.6909722222</c:v>
                </c:pt>
                <c:pt idx="100">
                  <c:v>43026.6770833333</c:v>
                </c:pt>
                <c:pt idx="101">
                  <c:v>43055.6770833333</c:v>
                </c:pt>
                <c:pt idx="102">
                  <c:v>43083.6805555556</c:v>
                </c:pt>
                <c:pt idx="103">
                  <c:v>43119.6875</c:v>
                </c:pt>
                <c:pt idx="104">
                  <c:v>43158.6527777778</c:v>
                </c:pt>
                <c:pt idx="105">
                  <c:v>43180.5625</c:v>
                </c:pt>
                <c:pt idx="106">
                  <c:v>43210.4305555556</c:v>
                </c:pt>
                <c:pt idx="107">
                  <c:v>43250.4375</c:v>
                </c:pt>
                <c:pt idx="108">
                  <c:v>43279.4409722222</c:v>
                </c:pt>
                <c:pt idx="109">
                  <c:v>43311.4409722222</c:v>
                </c:pt>
                <c:pt idx="110">
                  <c:v>43339.4895833333</c:v>
                </c:pt>
                <c:pt idx="111">
                  <c:v>43369.4930555556</c:v>
                </c:pt>
                <c:pt idx="112">
                  <c:v>43398.4930555556</c:v>
                </c:pt>
                <c:pt idx="113">
                  <c:v>43434.4895833333</c:v>
                </c:pt>
                <c:pt idx="114">
                  <c:v>43462.4930555556</c:v>
                </c:pt>
                <c:pt idx="115">
                  <c:v>43494.5416666667</c:v>
                </c:pt>
                <c:pt idx="116">
                  <c:v>43524.5416666667</c:v>
                </c:pt>
                <c:pt idx="117">
                  <c:v>43553.5416666667</c:v>
                </c:pt>
                <c:pt idx="118">
                  <c:v>43584.5416666667</c:v>
                </c:pt>
                <c:pt idx="119">
                  <c:v>43616.5416666667</c:v>
                </c:pt>
                <c:pt idx="120">
                  <c:v>43622.5451388889</c:v>
                </c:pt>
                <c:pt idx="121">
                  <c:v>43677.5451388889</c:v>
                </c:pt>
                <c:pt idx="122">
                  <c:v>43706.5</c:v>
                </c:pt>
                <c:pt idx="123">
                  <c:v>43738.5416666667</c:v>
                </c:pt>
                <c:pt idx="124">
                  <c:v>43762.4791666667</c:v>
                </c:pt>
                <c:pt idx="125">
                  <c:v>43796.5833333333</c:v>
                </c:pt>
                <c:pt idx="126">
                  <c:v>43815.4895833333</c:v>
                </c:pt>
                <c:pt idx="127">
                  <c:v>43889.6145833333</c:v>
                </c:pt>
                <c:pt idx="128">
                  <c:v>43950.5451388889</c:v>
                </c:pt>
                <c:pt idx="129">
                  <c:v>43979.5451388889</c:v>
                </c:pt>
                <c:pt idx="130">
                  <c:v>44007.5451388889</c:v>
                </c:pt>
                <c:pt idx="131">
                  <c:v>44041.5451388889</c:v>
                </c:pt>
                <c:pt idx="132">
                  <c:v>44068.5451388889</c:v>
                </c:pt>
                <c:pt idx="133">
                  <c:v>44103.5451388889</c:v>
                </c:pt>
                <c:pt idx="134">
                  <c:v>44133.5972222222</c:v>
                </c:pt>
                <c:pt idx="135">
                  <c:v>44151.6354166667</c:v>
                </c:pt>
                <c:pt idx="136">
                  <c:v>44195.6354166667</c:v>
                </c:pt>
                <c:pt idx="137">
                  <c:v>44223.6041666667</c:v>
                </c:pt>
                <c:pt idx="138">
                  <c:v>44252.5138888889</c:v>
                </c:pt>
                <c:pt idx="139">
                  <c:v>44280.5451388889</c:v>
                </c:pt>
              </c:numCache>
            </c:numRef>
          </c:xVal>
          <c:yVal>
            <c:numRef>
              <c:f>'PA 2820-8-0021'!$R$3:$R$142</c:f>
              <c:numCache>
                <c:formatCode>General</c:formatCode>
                <c:ptCount val="14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0-8-0021'!$A$3:$A$142</c:f>
              <c:numCache>
                <c:formatCode>General</c:formatCode>
                <c:ptCount val="140"/>
                <c:pt idx="0">
                  <c:v>39644.8541666667</c:v>
                </c:pt>
                <c:pt idx="1">
                  <c:v>39666.6423611111</c:v>
                </c:pt>
                <c:pt idx="2">
                  <c:v>39694.6527777778</c:v>
                </c:pt>
                <c:pt idx="3">
                  <c:v>39729.6145833333</c:v>
                </c:pt>
                <c:pt idx="4">
                  <c:v>39827.6458333333</c:v>
                </c:pt>
                <c:pt idx="5">
                  <c:v>39855.6458333333</c:v>
                </c:pt>
                <c:pt idx="6">
                  <c:v>39878.75</c:v>
                </c:pt>
                <c:pt idx="7">
                  <c:v>39918.6388888889</c:v>
                </c:pt>
                <c:pt idx="8">
                  <c:v>39939.4444444444</c:v>
                </c:pt>
                <c:pt idx="9">
                  <c:v>39973.5277777778</c:v>
                </c:pt>
                <c:pt idx="10">
                  <c:v>40002.4027777778</c:v>
                </c:pt>
                <c:pt idx="11">
                  <c:v>40030.3958333333</c:v>
                </c:pt>
                <c:pt idx="12">
                  <c:v>40059.3958333333</c:v>
                </c:pt>
                <c:pt idx="13">
                  <c:v>40092.4166666667</c:v>
                </c:pt>
                <c:pt idx="14">
                  <c:v>40127.4444444444</c:v>
                </c:pt>
                <c:pt idx="15">
                  <c:v>40198.4409722222</c:v>
                </c:pt>
                <c:pt idx="16">
                  <c:v>40253.4201388889</c:v>
                </c:pt>
                <c:pt idx="17">
                  <c:v>40273.71875</c:v>
                </c:pt>
                <c:pt idx="18">
                  <c:v>40302.4375</c:v>
                </c:pt>
                <c:pt idx="19">
                  <c:v>40331.4826388889</c:v>
                </c:pt>
                <c:pt idx="20">
                  <c:v>40364.6666666667</c:v>
                </c:pt>
                <c:pt idx="21">
                  <c:v>40392.7291666667</c:v>
                </c:pt>
                <c:pt idx="22">
                  <c:v>40422.7534722222</c:v>
                </c:pt>
                <c:pt idx="23">
                  <c:v>40455.7256944444</c:v>
                </c:pt>
                <c:pt idx="24">
                  <c:v>40490.7291666667</c:v>
                </c:pt>
                <c:pt idx="25">
                  <c:v>40688</c:v>
                </c:pt>
                <c:pt idx="26">
                  <c:v>40745.6041666667</c:v>
                </c:pt>
                <c:pt idx="27">
                  <c:v>40778.625</c:v>
                </c:pt>
                <c:pt idx="28">
                  <c:v>40808.625</c:v>
                </c:pt>
                <c:pt idx="29">
                  <c:v>40835.5972222222</c:v>
                </c:pt>
                <c:pt idx="30">
                  <c:v>40868.5520833333</c:v>
                </c:pt>
                <c:pt idx="31">
                  <c:v>40897.6875</c:v>
                </c:pt>
                <c:pt idx="32">
                  <c:v>40935.5763888889</c:v>
                </c:pt>
                <c:pt idx="33">
                  <c:v>40963.5416666667</c:v>
                </c:pt>
                <c:pt idx="34">
                  <c:v>40996.6180555556</c:v>
                </c:pt>
                <c:pt idx="35">
                  <c:v>41026.5625</c:v>
                </c:pt>
                <c:pt idx="36">
                  <c:v>41054.59375</c:v>
                </c:pt>
                <c:pt idx="37">
                  <c:v>41087.6041666667</c:v>
                </c:pt>
                <c:pt idx="38">
                  <c:v>41109.53125</c:v>
                </c:pt>
                <c:pt idx="39">
                  <c:v>41142.6041666667</c:v>
                </c:pt>
                <c:pt idx="40">
                  <c:v>41172.6041666667</c:v>
                </c:pt>
                <c:pt idx="41">
                  <c:v>41205.6180555556</c:v>
                </c:pt>
                <c:pt idx="42">
                  <c:v>41233.625</c:v>
                </c:pt>
                <c:pt idx="43">
                  <c:v>41261.5833333333</c:v>
                </c:pt>
                <c:pt idx="44">
                  <c:v>41296.5104166667</c:v>
                </c:pt>
                <c:pt idx="45">
                  <c:v>41325.4375</c:v>
                </c:pt>
                <c:pt idx="46">
                  <c:v>41355.6875</c:v>
                </c:pt>
                <c:pt idx="47">
                  <c:v>41390.6770833333</c:v>
                </c:pt>
                <c:pt idx="48">
                  <c:v>41415.7083333333</c:v>
                </c:pt>
                <c:pt idx="49">
                  <c:v>41443.6041666667</c:v>
                </c:pt>
                <c:pt idx="50">
                  <c:v>41477.6458333333</c:v>
                </c:pt>
                <c:pt idx="51">
                  <c:v>41506.6145833333</c:v>
                </c:pt>
                <c:pt idx="52">
                  <c:v>41541.6875</c:v>
                </c:pt>
                <c:pt idx="53">
                  <c:v>41569.6805555556</c:v>
                </c:pt>
                <c:pt idx="54">
                  <c:v>41603.625</c:v>
                </c:pt>
                <c:pt idx="55">
                  <c:v>41628.6527777778</c:v>
                </c:pt>
                <c:pt idx="56">
                  <c:v>41659.6875</c:v>
                </c:pt>
                <c:pt idx="57">
                  <c:v>41691.6180555556</c:v>
                </c:pt>
                <c:pt idx="58">
                  <c:v>41719.625</c:v>
                </c:pt>
                <c:pt idx="59">
                  <c:v>41743.6597222222</c:v>
                </c:pt>
                <c:pt idx="60">
                  <c:v>41778.6666666667</c:v>
                </c:pt>
                <c:pt idx="61">
                  <c:v>41800.6666666667</c:v>
                </c:pt>
                <c:pt idx="62">
                  <c:v>41834.5729166667</c:v>
                </c:pt>
                <c:pt idx="63">
                  <c:v>41870.7083333333</c:v>
                </c:pt>
                <c:pt idx="64">
                  <c:v>41900.6666666667</c:v>
                </c:pt>
                <c:pt idx="65">
                  <c:v>41934.5833333333</c:v>
                </c:pt>
                <c:pt idx="66">
                  <c:v>41962.6770833333</c:v>
                </c:pt>
                <c:pt idx="67">
                  <c:v>41983.6770833333</c:v>
                </c:pt>
                <c:pt idx="68">
                  <c:v>42025.6597222222</c:v>
                </c:pt>
                <c:pt idx="69">
                  <c:v>42051.6875</c:v>
                </c:pt>
                <c:pt idx="70">
                  <c:v>42093.4375</c:v>
                </c:pt>
                <c:pt idx="71">
                  <c:v>42118.6666666667</c:v>
                </c:pt>
                <c:pt idx="72">
                  <c:v>42153.46875</c:v>
                </c:pt>
                <c:pt idx="73">
                  <c:v>42185.5347222222</c:v>
                </c:pt>
                <c:pt idx="74">
                  <c:v>42215.7013888889</c:v>
                </c:pt>
                <c:pt idx="75">
                  <c:v>42233</c:v>
                </c:pt>
                <c:pt idx="76">
                  <c:v>42270.5486111111</c:v>
                </c:pt>
                <c:pt idx="77">
                  <c:v>42306.6944444444</c:v>
                </c:pt>
                <c:pt idx="78">
                  <c:v>42338.5625</c:v>
                </c:pt>
                <c:pt idx="79">
                  <c:v>42366.5555555556</c:v>
                </c:pt>
                <c:pt idx="80">
                  <c:v>42397.7013888889</c:v>
                </c:pt>
                <c:pt idx="81">
                  <c:v>42426.6736111111</c:v>
                </c:pt>
                <c:pt idx="82">
                  <c:v>42458.6909722222</c:v>
                </c:pt>
                <c:pt idx="83">
                  <c:v>42487.6875</c:v>
                </c:pt>
                <c:pt idx="84">
                  <c:v>42510.6840277778</c:v>
                </c:pt>
                <c:pt idx="85">
                  <c:v>42548.6805555556</c:v>
                </c:pt>
                <c:pt idx="86">
                  <c:v>42579.6875</c:v>
                </c:pt>
                <c:pt idx="87">
                  <c:v>42607.6875</c:v>
                </c:pt>
                <c:pt idx="88">
                  <c:v>42641.6909722222</c:v>
                </c:pt>
                <c:pt idx="89">
                  <c:v>42670.6944444444</c:v>
                </c:pt>
                <c:pt idx="90">
                  <c:v>42704.6979166667</c:v>
                </c:pt>
                <c:pt idx="91">
                  <c:v>42726.6944444444</c:v>
                </c:pt>
                <c:pt idx="92">
                  <c:v>42773.6909722222</c:v>
                </c:pt>
                <c:pt idx="93">
                  <c:v>42823.6979166667</c:v>
                </c:pt>
                <c:pt idx="94">
                  <c:v>42852.6909722222</c:v>
                </c:pt>
                <c:pt idx="95">
                  <c:v>42881.7048611111</c:v>
                </c:pt>
                <c:pt idx="96">
                  <c:v>42915.6875</c:v>
                </c:pt>
                <c:pt idx="97">
                  <c:v>42944.6944444444</c:v>
                </c:pt>
                <c:pt idx="98">
                  <c:v>42977.5</c:v>
                </c:pt>
                <c:pt idx="99">
                  <c:v>42999.6909722222</c:v>
                </c:pt>
                <c:pt idx="100">
                  <c:v>43026.6770833333</c:v>
                </c:pt>
                <c:pt idx="101">
                  <c:v>43055.6770833333</c:v>
                </c:pt>
                <c:pt idx="102">
                  <c:v>43083.6805555556</c:v>
                </c:pt>
                <c:pt idx="103">
                  <c:v>43119.6875</c:v>
                </c:pt>
                <c:pt idx="104">
                  <c:v>43158.6527777778</c:v>
                </c:pt>
                <c:pt idx="105">
                  <c:v>43180.5625</c:v>
                </c:pt>
                <c:pt idx="106">
                  <c:v>43210.4305555556</c:v>
                </c:pt>
                <c:pt idx="107">
                  <c:v>43250.4375</c:v>
                </c:pt>
                <c:pt idx="108">
                  <c:v>43279.4409722222</c:v>
                </c:pt>
                <c:pt idx="109">
                  <c:v>43311.4409722222</c:v>
                </c:pt>
                <c:pt idx="110">
                  <c:v>43339.4895833333</c:v>
                </c:pt>
                <c:pt idx="111">
                  <c:v>43369.4930555556</c:v>
                </c:pt>
                <c:pt idx="112">
                  <c:v>43398.4930555556</c:v>
                </c:pt>
                <c:pt idx="113">
                  <c:v>43434.4895833333</c:v>
                </c:pt>
                <c:pt idx="114">
                  <c:v>43462.4930555556</c:v>
                </c:pt>
                <c:pt idx="115">
                  <c:v>43494.5416666667</c:v>
                </c:pt>
                <c:pt idx="116">
                  <c:v>43524.5416666667</c:v>
                </c:pt>
                <c:pt idx="117">
                  <c:v>43553.5416666667</c:v>
                </c:pt>
                <c:pt idx="118">
                  <c:v>43584.5416666667</c:v>
                </c:pt>
                <c:pt idx="119">
                  <c:v>43616.5416666667</c:v>
                </c:pt>
                <c:pt idx="120">
                  <c:v>43622.5451388889</c:v>
                </c:pt>
                <c:pt idx="121">
                  <c:v>43677.5451388889</c:v>
                </c:pt>
                <c:pt idx="122">
                  <c:v>43706.5</c:v>
                </c:pt>
                <c:pt idx="123">
                  <c:v>43738.5416666667</c:v>
                </c:pt>
                <c:pt idx="124">
                  <c:v>43762.4791666667</c:v>
                </c:pt>
                <c:pt idx="125">
                  <c:v>43796.5833333333</c:v>
                </c:pt>
                <c:pt idx="126">
                  <c:v>43815.4895833333</c:v>
                </c:pt>
                <c:pt idx="127">
                  <c:v>43889.6145833333</c:v>
                </c:pt>
                <c:pt idx="128">
                  <c:v>43950.5451388889</c:v>
                </c:pt>
                <c:pt idx="129">
                  <c:v>43979.5451388889</c:v>
                </c:pt>
                <c:pt idx="130">
                  <c:v>44007.5451388889</c:v>
                </c:pt>
                <c:pt idx="131">
                  <c:v>44041.5451388889</c:v>
                </c:pt>
                <c:pt idx="132">
                  <c:v>44068.5451388889</c:v>
                </c:pt>
                <c:pt idx="133">
                  <c:v>44103.5451388889</c:v>
                </c:pt>
                <c:pt idx="134">
                  <c:v>44133.5972222222</c:v>
                </c:pt>
                <c:pt idx="135">
                  <c:v>44151.6354166667</c:v>
                </c:pt>
                <c:pt idx="136">
                  <c:v>44195.6354166667</c:v>
                </c:pt>
                <c:pt idx="137">
                  <c:v>44223.6041666667</c:v>
                </c:pt>
                <c:pt idx="138">
                  <c:v>44252.5138888889</c:v>
                </c:pt>
                <c:pt idx="139">
                  <c:v>44280.5451388889</c:v>
                </c:pt>
              </c:numCache>
            </c:numRef>
          </c:xVal>
          <c:yVal>
            <c:numRef>
              <c:f>'PA 2820-8-0021'!$S$3:$S$142</c:f>
              <c:numCache>
                <c:formatCode>General</c:formatCode>
                <c:ptCount val="140"/>
              </c:numCache>
            </c:numRef>
          </c:yVal>
          <c:smooth val="0"/>
        </c:ser>
        <c:axId val="99220497"/>
        <c:axId val="66799829"/>
      </c:scatterChart>
      <c:valAx>
        <c:axId val="99220497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9829"/>
        <c:crossesAt val="0"/>
        <c:crossBetween val="midCat"/>
        <c:majorUnit val="365.25"/>
        <c:minorUnit val="365.25"/>
      </c:valAx>
      <c:valAx>
        <c:axId val="66799829"/>
        <c:scaling>
          <c:orientation val="minMax"/>
          <c:min val="7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049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0-8-0021 (Puente El Vado MMA)</a:t>
            </a:r>
          </a:p>
        </c:rich>
      </c:tx>
      <c:layout>
        <c:manualLayout>
          <c:xMode val="edge"/>
          <c:yMode val="edge"/>
          <c:x val="0.28939295744221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A$3:$AA$14</c:f>
              <c:numCache>
                <c:formatCode>General</c:formatCode>
                <c:ptCount val="12"/>
                <c:pt idx="0">
                  <c:v>740.045</c:v>
                </c:pt>
                <c:pt idx="1">
                  <c:v>739.465</c:v>
                </c:pt>
                <c:pt idx="2">
                  <c:v>740.645</c:v>
                </c:pt>
                <c:pt idx="3">
                  <c:v>739.025</c:v>
                </c:pt>
                <c:pt idx="4">
                  <c:v>745.355</c:v>
                </c:pt>
                <c:pt idx="5">
                  <c:v>743.985</c:v>
                </c:pt>
                <c:pt idx="6">
                  <c:v>746.095</c:v>
                </c:pt>
                <c:pt idx="7">
                  <c:v>745.965</c:v>
                </c:pt>
                <c:pt idx="8">
                  <c:v>745.955</c:v>
                </c:pt>
                <c:pt idx="9">
                  <c:v>743.535</c:v>
                </c:pt>
                <c:pt idx="10">
                  <c:v>742.335</c:v>
                </c:pt>
                <c:pt idx="11">
                  <c:v>742.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B$3:$AB$14</c:f>
              <c:numCache>
                <c:formatCode>General</c:formatCode>
                <c:ptCount val="12"/>
                <c:pt idx="0">
                  <c:v>730.115</c:v>
                </c:pt>
                <c:pt idx="1">
                  <c:v>729.815</c:v>
                </c:pt>
                <c:pt idx="2">
                  <c:v>729.995</c:v>
                </c:pt>
                <c:pt idx="3">
                  <c:v>729.885</c:v>
                </c:pt>
                <c:pt idx="4">
                  <c:v>729.875</c:v>
                </c:pt>
                <c:pt idx="5">
                  <c:v>729.965</c:v>
                </c:pt>
                <c:pt idx="6">
                  <c:v>730.105</c:v>
                </c:pt>
                <c:pt idx="7">
                  <c:v>730.695</c:v>
                </c:pt>
                <c:pt idx="8">
                  <c:v>730.555</c:v>
                </c:pt>
                <c:pt idx="9">
                  <c:v>730.285</c:v>
                </c:pt>
                <c:pt idx="10">
                  <c:v>730.135</c:v>
                </c:pt>
                <c:pt idx="11">
                  <c:v>729.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C$3:$AC$14</c:f>
              <c:numCache>
                <c:formatCode>General</c:formatCode>
                <c:ptCount val="12"/>
                <c:pt idx="0">
                  <c:v>732.896538461539</c:v>
                </c:pt>
                <c:pt idx="1">
                  <c:v>732.876666666667</c:v>
                </c:pt>
                <c:pt idx="2">
                  <c:v>733.078</c:v>
                </c:pt>
                <c:pt idx="3">
                  <c:v>732.229</c:v>
                </c:pt>
                <c:pt idx="4">
                  <c:v>734.320454545455</c:v>
                </c:pt>
                <c:pt idx="5">
                  <c:v>734.713181818182</c:v>
                </c:pt>
                <c:pt idx="6">
                  <c:v>735.276818181818</c:v>
                </c:pt>
                <c:pt idx="7">
                  <c:v>735</c:v>
                </c:pt>
                <c:pt idx="8">
                  <c:v>735.144090909091</c:v>
                </c:pt>
                <c:pt idx="9">
                  <c:v>734.278076923077</c:v>
                </c:pt>
                <c:pt idx="10">
                  <c:v>733.719615384615</c:v>
                </c:pt>
                <c:pt idx="11">
                  <c:v>733.32653846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E$3:$AE$14</c:f>
              <c:numCache>
                <c:formatCode>General</c:formatCode>
                <c:ptCount val="12"/>
                <c:pt idx="0">
                  <c:v>740.045</c:v>
                </c:pt>
                <c:pt idx="1">
                  <c:v>739.465</c:v>
                </c:pt>
                <c:pt idx="2">
                  <c:v>740.645</c:v>
                </c:pt>
                <c:pt idx="4">
                  <c:v>745.355</c:v>
                </c:pt>
                <c:pt idx="6">
                  <c:v>746.095</c:v>
                </c:pt>
                <c:pt idx="7">
                  <c:v>745.965</c:v>
                </c:pt>
                <c:pt idx="8">
                  <c:v>745.955</c:v>
                </c:pt>
                <c:pt idx="9">
                  <c:v>743.535</c:v>
                </c:pt>
                <c:pt idx="10">
                  <c:v>742.335</c:v>
                </c:pt>
                <c:pt idx="11">
                  <c:v>742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9113"/>
        <c:axId val="2570750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75218316"/>
        <c:axId val="57722440"/>
      </c:barChart>
      <c:catAx>
        <c:axId val="50929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7507"/>
        <c:crossesAt val="0"/>
        <c:auto val="1"/>
        <c:lblAlgn val="ctr"/>
        <c:lblOffset val="100"/>
        <c:noMultiLvlLbl val="0"/>
      </c:catAx>
      <c:valAx>
        <c:axId val="25707507"/>
        <c:scaling>
          <c:orientation val="minMax"/>
          <c:min val="7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9113"/>
        <c:crossesAt val="1"/>
        <c:crossBetween val="midCat"/>
      </c:valAx>
      <c:catAx>
        <c:axId val="75218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22440"/>
        <c:auto val="1"/>
        <c:lblAlgn val="ctr"/>
        <c:lblOffset val="100"/>
        <c:noMultiLvlLbl val="0"/>
      </c:catAx>
      <c:valAx>
        <c:axId val="577224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83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0-8-0021 (Puente El Vado MMA)</a:t>
            </a:r>
          </a:p>
        </c:rich>
      </c:tx>
      <c:layout>
        <c:manualLayout>
          <c:xMode val="edge"/>
          <c:yMode val="edge"/>
          <c:x val="0.28939295744221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G$3:$AG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0-8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0-8-0021'!$AH$3:$AH$14</c:f>
              <c:numCache>
                <c:formatCode>General</c:formatCode>
                <c:ptCount val="12"/>
                <c:pt idx="0">
                  <c:v>0.75188066836962</c:v>
                </c:pt>
                <c:pt idx="1">
                  <c:v>0.728094021700926</c:v>
                </c:pt>
                <c:pt idx="2">
                  <c:v>0.776487544233791</c:v>
                </c:pt>
                <c:pt idx="4">
                  <c:v>0.969651519767524</c:v>
                </c:pt>
                <c:pt idx="6">
                  <c:v>1</c:v>
                </c:pt>
                <c:pt idx="7">
                  <c:v>0.99466851022943</c:v>
                </c:pt>
                <c:pt idx="8">
                  <c:v>0.994258395631694</c:v>
                </c:pt>
                <c:pt idx="9">
                  <c:v>0.895010662979541</c:v>
                </c:pt>
                <c:pt idx="10">
                  <c:v>0.845796911251204</c:v>
                </c:pt>
                <c:pt idx="11">
                  <c:v>0.840055306882899</c:v>
                </c:pt>
              </c:numCache>
            </c:numRef>
          </c:val>
        </c:ser>
        <c:gapWidth val="150"/>
        <c:overlap val="0"/>
        <c:axId val="54362564"/>
        <c:axId val="94256142"/>
      </c:barChart>
      <c:catAx>
        <c:axId val="5436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6142"/>
        <c:crossesAt val="0"/>
        <c:auto val="1"/>
        <c:lblAlgn val="ctr"/>
        <c:lblOffset val="100"/>
        <c:noMultiLvlLbl val="0"/>
      </c:catAx>
      <c:valAx>
        <c:axId val="942561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256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0-8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0-8-002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0-8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0-8-002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0-8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0-8-002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0281"/>
        <c:axId val="99376750"/>
      </c:lineChart>
      <c:dateAx>
        <c:axId val="963028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75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937675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2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369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46.095</v>
      </c>
      <c r="AB2" s="0" t="n">
        <f aca="false">MIN(AB3:AB14)</f>
        <v>729.815</v>
      </c>
      <c r="AC2" s="0" t="n">
        <v>733.903285714286</v>
      </c>
      <c r="AD2" s="0" t="n">
        <f aca="false">SUM(AD3:AD14)</f>
        <v>140</v>
      </c>
      <c r="AJ2" s="6"/>
      <c r="AK2" s="6"/>
      <c r="AL2" s="6"/>
    </row>
    <row r="3" customFormat="false" ht="12.75" hidden="false" customHeight="false" outlineLevel="0" collapsed="false">
      <c r="A3" s="4" t="n">
        <v>39644.8541666667</v>
      </c>
      <c r="B3" s="5" t="n">
        <v>733.135</v>
      </c>
      <c r="C3" s="5" t="n">
        <v>798.135</v>
      </c>
      <c r="D3" s="5" t="s">
        <v>28</v>
      </c>
      <c r="E3" s="5" t="s">
        <v>29</v>
      </c>
      <c r="G3" s="0" t="n">
        <v>65</v>
      </c>
      <c r="H3" s="0" t="n">
        <v>0</v>
      </c>
      <c r="K3" s="0" t="s">
        <v>30</v>
      </c>
      <c r="M3" s="0" t="s">
        <v>31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33.135</v>
      </c>
      <c r="Q3" s="0" t="n">
        <f aca="false">IF(ISNA(P3),IF(ISNA(R3),IF(ISNA(S3),"",S3),R3),P3)</f>
        <v>733.13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2</v>
      </c>
      <c r="AA3" s="0" t="n">
        <v>740.045</v>
      </c>
      <c r="AB3" s="0" t="n">
        <v>730.115</v>
      </c>
      <c r="AC3" s="0" t="n">
        <v>732.896538461539</v>
      </c>
      <c r="AD3" s="0" t="n">
        <v>13</v>
      </c>
      <c r="AE3" s="0" t="n">
        <v>740.045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0.75188066836962</v>
      </c>
      <c r="AJ3" s="6"/>
      <c r="AK3" s="6"/>
      <c r="AL3" s="6"/>
    </row>
    <row r="4" customFormat="false" ht="12.75" hidden="false" customHeight="false" outlineLevel="0" collapsed="false">
      <c r="A4" s="4" t="n">
        <v>39666.6423611111</v>
      </c>
      <c r="B4" s="5" t="n">
        <v>732.605</v>
      </c>
      <c r="C4" s="5" t="n">
        <v>798.135</v>
      </c>
      <c r="D4" s="5" t="s">
        <v>28</v>
      </c>
      <c r="E4" s="5" t="s">
        <v>29</v>
      </c>
      <c r="F4" s="0" t="s">
        <v>33</v>
      </c>
      <c r="G4" s="0" t="n">
        <v>65.53</v>
      </c>
      <c r="H4" s="0" t="n">
        <v>0</v>
      </c>
      <c r="K4" s="0" t="s">
        <v>30</v>
      </c>
      <c r="M4" s="0" t="s">
        <v>31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32.605</v>
      </c>
      <c r="Q4" s="0" t="n">
        <f aca="false">IF(ISNA(P4),IF(ISNA(R4),IF(ISNA(S4),"",S4),R4),P4)</f>
        <v>732.60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739.465</v>
      </c>
      <c r="AB4" s="0" t="n">
        <v>729.815</v>
      </c>
      <c r="AC4" s="0" t="n">
        <v>732.876666666667</v>
      </c>
      <c r="AD4" s="0" t="n">
        <v>12</v>
      </c>
      <c r="AE4" s="0" t="n">
        <v>739.465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728094021700926</v>
      </c>
      <c r="AJ4" s="6"/>
      <c r="AK4" s="6"/>
      <c r="AL4" s="6"/>
    </row>
    <row r="5" customFormat="false" ht="12.75" hidden="false" customHeight="false" outlineLevel="0" collapsed="false">
      <c r="A5" s="4" t="n">
        <v>39694.6527777778</v>
      </c>
      <c r="B5" s="5" t="n">
        <v>732.145</v>
      </c>
      <c r="C5" s="5" t="n">
        <v>798.135</v>
      </c>
      <c r="D5" s="5" t="s">
        <v>28</v>
      </c>
      <c r="E5" s="5" t="s">
        <v>29</v>
      </c>
      <c r="F5" s="0" t="s">
        <v>33</v>
      </c>
      <c r="G5" s="0" t="n">
        <v>65.99</v>
      </c>
      <c r="H5" s="0" t="n">
        <v>0</v>
      </c>
      <c r="K5" s="0" t="s">
        <v>30</v>
      </c>
      <c r="M5" s="0" t="s">
        <v>31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32.145</v>
      </c>
      <c r="Q5" s="0" t="n">
        <f aca="false">IF(ISNA(P5),IF(ISNA(R5),IF(ISNA(S5),"",S5),R5),P5)</f>
        <v>732.14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740.645</v>
      </c>
      <c r="AB5" s="0" t="n">
        <v>729.995</v>
      </c>
      <c r="AC5" s="0" t="n">
        <v>733.078</v>
      </c>
      <c r="AD5" s="0" t="n">
        <v>10</v>
      </c>
      <c r="AE5" s="0" t="n">
        <v>740.645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776487544233791</v>
      </c>
      <c r="AJ5" s="6"/>
      <c r="AK5" s="6"/>
      <c r="AL5" s="6"/>
    </row>
    <row r="6" customFormat="false" ht="12.75" hidden="false" customHeight="false" outlineLevel="0" collapsed="false">
      <c r="A6" s="4" t="n">
        <v>39729.6145833333</v>
      </c>
      <c r="B6" s="5" t="n">
        <v>731.745</v>
      </c>
      <c r="C6" s="5" t="n">
        <v>798.135</v>
      </c>
      <c r="D6" s="5" t="s">
        <v>28</v>
      </c>
      <c r="E6" s="5" t="s">
        <v>29</v>
      </c>
      <c r="F6" s="0" t="s">
        <v>33</v>
      </c>
      <c r="G6" s="0" t="n">
        <v>66.39</v>
      </c>
      <c r="H6" s="0" t="n">
        <v>0</v>
      </c>
      <c r="K6" s="0" t="s">
        <v>30</v>
      </c>
      <c r="M6" s="0" t="s">
        <v>31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31.745</v>
      </c>
      <c r="Q6" s="0" t="n">
        <f aca="false">IF(ISNA(P6),IF(ISNA(R6),IF(ISNA(S6),"",S6),R6),P6)</f>
        <v>731.74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739.025</v>
      </c>
      <c r="AB6" s="0" t="n">
        <v>729.885</v>
      </c>
      <c r="AC6" s="0" t="n">
        <v>732.229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827.6458333333</v>
      </c>
      <c r="B7" s="5" t="n">
        <v>732.015</v>
      </c>
      <c r="C7" s="5" t="n">
        <v>798.135</v>
      </c>
      <c r="D7" s="5" t="s">
        <v>28</v>
      </c>
      <c r="E7" s="5" t="s">
        <v>29</v>
      </c>
      <c r="F7" s="0" t="s">
        <v>33</v>
      </c>
      <c r="G7" s="0" t="n">
        <v>66.12</v>
      </c>
      <c r="H7" s="0" t="n">
        <v>0</v>
      </c>
      <c r="K7" s="0" t="s">
        <v>30</v>
      </c>
      <c r="M7" s="0" t="s">
        <v>3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32.015</v>
      </c>
      <c r="Q7" s="0" t="n">
        <f aca="false">IF(ISNA(P7),IF(ISNA(R7),IF(ISNA(S7),"",S7),R7),P7)</f>
        <v>732.01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745.355</v>
      </c>
      <c r="AB7" s="0" t="n">
        <v>729.875</v>
      </c>
      <c r="AC7" s="0" t="n">
        <v>734.320454545455</v>
      </c>
      <c r="AD7" s="0" t="n">
        <v>11</v>
      </c>
      <c r="AE7" s="0" t="n">
        <v>745.355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969651519767524</v>
      </c>
      <c r="AJ7" s="6"/>
      <c r="AK7" s="6"/>
      <c r="AL7" s="6"/>
    </row>
    <row r="8" customFormat="false" ht="12.75" hidden="false" customHeight="false" outlineLevel="0" collapsed="false">
      <c r="A8" s="4" t="n">
        <v>39855.6458333333</v>
      </c>
      <c r="B8" s="5" t="n">
        <v>733.125</v>
      </c>
      <c r="C8" s="5" t="n">
        <v>798.135</v>
      </c>
      <c r="D8" s="5" t="s">
        <v>28</v>
      </c>
      <c r="E8" s="5" t="s">
        <v>29</v>
      </c>
      <c r="F8" s="0" t="s">
        <v>33</v>
      </c>
      <c r="G8" s="0" t="n">
        <v>65.01</v>
      </c>
      <c r="H8" s="0" t="n">
        <v>0</v>
      </c>
      <c r="K8" s="0" t="s">
        <v>30</v>
      </c>
      <c r="M8" s="0" t="s">
        <v>3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33.125</v>
      </c>
      <c r="Q8" s="0" t="n">
        <f aca="false">IF(ISNA(P8),IF(ISNA(R8),IF(ISNA(S8),"",S8),R8),P8)</f>
        <v>733.12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743.985</v>
      </c>
      <c r="AB8" s="0" t="n">
        <v>729.965</v>
      </c>
      <c r="AC8" s="0" t="n">
        <v>734.713181818182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878.75</v>
      </c>
      <c r="B9" s="5" t="n">
        <v>733.015</v>
      </c>
      <c r="C9" s="5" t="n">
        <v>798.135</v>
      </c>
      <c r="D9" s="5" t="s">
        <v>28</v>
      </c>
      <c r="E9" s="5" t="s">
        <v>29</v>
      </c>
      <c r="F9" s="0" t="s">
        <v>33</v>
      </c>
      <c r="G9" s="0" t="n">
        <v>65.12</v>
      </c>
      <c r="H9" s="0" t="n">
        <v>0</v>
      </c>
      <c r="K9" s="0" t="s">
        <v>30</v>
      </c>
      <c r="M9" s="0" t="s">
        <v>31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33.015</v>
      </c>
      <c r="Q9" s="0" t="n">
        <f aca="false">IF(ISNA(P9),IF(ISNA(R9),IF(ISNA(S9),"",S9),R9),P9)</f>
        <v>733.01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746.095</v>
      </c>
      <c r="AB9" s="0" t="n">
        <v>730.105</v>
      </c>
      <c r="AC9" s="0" t="n">
        <v>735.276818181818</v>
      </c>
      <c r="AD9" s="0" t="n">
        <v>11</v>
      </c>
      <c r="AE9" s="0" t="n">
        <v>746.09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39918.6388888889</v>
      </c>
      <c r="B10" s="5" t="n">
        <v>734.455</v>
      </c>
      <c r="C10" s="5" t="n">
        <v>798.135</v>
      </c>
      <c r="D10" s="5" t="s">
        <v>28</v>
      </c>
      <c r="E10" s="5" t="s">
        <v>29</v>
      </c>
      <c r="F10" s="0" t="s">
        <v>33</v>
      </c>
      <c r="G10" s="0" t="n">
        <v>63.68</v>
      </c>
      <c r="H10" s="0" t="n">
        <v>0</v>
      </c>
      <c r="K10" s="0" t="s">
        <v>30</v>
      </c>
      <c r="M10" s="0" t="s">
        <v>31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34.455</v>
      </c>
      <c r="Q10" s="0" t="n">
        <f aca="false">IF(ISNA(P10),IF(ISNA(R10),IF(ISNA(S10),"",S10),R10),P10)</f>
        <v>734.45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745.965</v>
      </c>
      <c r="AB10" s="0" t="n">
        <v>730.695</v>
      </c>
      <c r="AC10" s="0" t="n">
        <v>735</v>
      </c>
      <c r="AD10" s="0" t="n">
        <v>12</v>
      </c>
      <c r="AE10" s="0" t="n">
        <v>745.965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9466851022943</v>
      </c>
      <c r="AJ10" s="6"/>
      <c r="AK10" s="6"/>
      <c r="AL10" s="6"/>
    </row>
    <row r="11" customFormat="false" ht="12.75" hidden="false" customHeight="false" outlineLevel="0" collapsed="false">
      <c r="A11" s="4" t="n">
        <v>39939.4444444444</v>
      </c>
      <c r="B11" s="5" t="n">
        <v>734.325</v>
      </c>
      <c r="C11" s="5" t="n">
        <v>798.135</v>
      </c>
      <c r="D11" s="5" t="s">
        <v>28</v>
      </c>
      <c r="E11" s="5" t="s">
        <v>29</v>
      </c>
      <c r="F11" s="0" t="s">
        <v>33</v>
      </c>
      <c r="G11" s="0" t="n">
        <v>63.81</v>
      </c>
      <c r="H11" s="0" t="n">
        <v>0</v>
      </c>
      <c r="K11" s="0" t="s">
        <v>30</v>
      </c>
      <c r="M11" s="0" t="s">
        <v>31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34.325</v>
      </c>
      <c r="Q11" s="0" t="n">
        <f aca="false">IF(ISNA(P11),IF(ISNA(R11),IF(ISNA(S11),"",S11),R11),P11)</f>
        <v>734.32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745.955</v>
      </c>
      <c r="AB11" s="0" t="n">
        <v>730.555</v>
      </c>
      <c r="AC11" s="0" t="n">
        <v>735.144090909091</v>
      </c>
      <c r="AD11" s="0" t="n">
        <v>11</v>
      </c>
      <c r="AE11" s="0" t="n">
        <v>745.95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94258395631694</v>
      </c>
      <c r="AJ11" s="6"/>
      <c r="AK11" s="6"/>
      <c r="AL11" s="6"/>
    </row>
    <row r="12" customFormat="false" ht="12.75" hidden="false" customHeight="false" outlineLevel="0" collapsed="false">
      <c r="A12" s="4" t="n">
        <v>39973.5277777778</v>
      </c>
      <c r="B12" s="5" t="n">
        <v>733.365</v>
      </c>
      <c r="C12" s="5" t="n">
        <v>798.135</v>
      </c>
      <c r="D12" s="5" t="s">
        <v>28</v>
      </c>
      <c r="E12" s="5" t="s">
        <v>29</v>
      </c>
      <c r="F12" s="0" t="s">
        <v>33</v>
      </c>
      <c r="G12" s="0" t="n">
        <v>64.77</v>
      </c>
      <c r="H12" s="0" t="n">
        <v>0</v>
      </c>
      <c r="K12" s="0" t="s">
        <v>30</v>
      </c>
      <c r="M12" s="0" t="s">
        <v>31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33.365</v>
      </c>
      <c r="Q12" s="0" t="n">
        <f aca="false">IF(ISNA(P12),IF(ISNA(R12),IF(ISNA(S12),"",S12),R12),P12)</f>
        <v>733.36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743.535</v>
      </c>
      <c r="AB12" s="0" t="n">
        <v>730.285</v>
      </c>
      <c r="AC12" s="0" t="n">
        <v>734.278076923077</v>
      </c>
      <c r="AD12" s="0" t="n">
        <v>13</v>
      </c>
      <c r="AE12" s="0" t="n">
        <v>743.535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95010662979541</v>
      </c>
      <c r="AJ12" s="6"/>
      <c r="AK12" s="6"/>
      <c r="AL12" s="6"/>
    </row>
    <row r="13" customFormat="false" ht="12.75" hidden="false" customHeight="false" outlineLevel="0" collapsed="false">
      <c r="A13" s="4" t="n">
        <v>40002.4027777778</v>
      </c>
      <c r="B13" s="5" t="n">
        <v>732.795</v>
      </c>
      <c r="C13" s="5" t="n">
        <v>798.135</v>
      </c>
      <c r="D13" s="5" t="s">
        <v>28</v>
      </c>
      <c r="E13" s="5" t="s">
        <v>29</v>
      </c>
      <c r="F13" s="0" t="s">
        <v>33</v>
      </c>
      <c r="G13" s="0" t="n">
        <v>65.34</v>
      </c>
      <c r="H13" s="0" t="n">
        <v>0</v>
      </c>
      <c r="K13" s="0" t="s">
        <v>30</v>
      </c>
      <c r="M13" s="0" t="s">
        <v>31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32.795</v>
      </c>
      <c r="Q13" s="0" t="n">
        <f aca="false">IF(ISNA(P13),IF(ISNA(R13),IF(ISNA(S13),"",S13),R13),P13)</f>
        <v>732.7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742.335</v>
      </c>
      <c r="AB13" s="0" t="n">
        <v>730.135</v>
      </c>
      <c r="AC13" s="0" t="n">
        <v>733.719615384615</v>
      </c>
      <c r="AD13" s="0" t="n">
        <v>13</v>
      </c>
      <c r="AE13" s="0" t="n">
        <v>742.335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45796911251204</v>
      </c>
      <c r="AJ13" s="6"/>
      <c r="AK13" s="6"/>
      <c r="AL13" s="6"/>
    </row>
    <row r="14" customFormat="false" ht="12.75" hidden="false" customHeight="false" outlineLevel="0" collapsed="false">
      <c r="A14" s="4" t="n">
        <v>40030.3958333333</v>
      </c>
      <c r="B14" s="5" t="n">
        <v>732.415</v>
      </c>
      <c r="C14" s="5" t="n">
        <v>798.135</v>
      </c>
      <c r="D14" s="5" t="s">
        <v>28</v>
      </c>
      <c r="E14" s="5" t="s">
        <v>29</v>
      </c>
      <c r="F14" s="0" t="s">
        <v>33</v>
      </c>
      <c r="G14" s="0" t="n">
        <v>65.72</v>
      </c>
      <c r="H14" s="0" t="n">
        <v>0</v>
      </c>
      <c r="K14" s="0" t="s">
        <v>30</v>
      </c>
      <c r="M14" s="0" t="s">
        <v>31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32.415</v>
      </c>
      <c r="Q14" s="0" t="n">
        <f aca="false">IF(ISNA(P14),IF(ISNA(R14),IF(ISNA(S14),"",S14),R14),P14)</f>
        <v>732.41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742.195</v>
      </c>
      <c r="AB14" s="0" t="n">
        <v>729.915</v>
      </c>
      <c r="AC14" s="0" t="n">
        <v>733.326538461538</v>
      </c>
      <c r="AD14" s="0" t="n">
        <v>13</v>
      </c>
      <c r="AE14" s="0" t="n">
        <v>742.195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40055306882899</v>
      </c>
      <c r="AJ14" s="6"/>
      <c r="AK14" s="6"/>
      <c r="AL14" s="6"/>
    </row>
    <row r="15" customFormat="false" ht="12.75" hidden="false" customHeight="false" outlineLevel="0" collapsed="false">
      <c r="A15" s="4" t="n">
        <v>40059.3958333333</v>
      </c>
      <c r="B15" s="5" t="n">
        <v>731.785</v>
      </c>
      <c r="C15" s="5" t="n">
        <v>798.135</v>
      </c>
      <c r="D15" s="5" t="s">
        <v>28</v>
      </c>
      <c r="E15" s="5" t="s">
        <v>29</v>
      </c>
      <c r="F15" s="0" t="s">
        <v>33</v>
      </c>
      <c r="G15" s="0" t="n">
        <v>66.35</v>
      </c>
      <c r="H15" s="0" t="n">
        <v>0</v>
      </c>
      <c r="K15" s="0" t="s">
        <v>30</v>
      </c>
      <c r="M15" s="0" t="s">
        <v>31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31.785</v>
      </c>
      <c r="Q15" s="0" t="n">
        <f aca="false">IF(ISNA(P15),IF(ISNA(R15),IF(ISNA(S15),"",S15),R15),P15)</f>
        <v>731.78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092.4166666667</v>
      </c>
      <c r="B16" s="5" t="n">
        <v>731.955</v>
      </c>
      <c r="C16" s="5" t="n">
        <v>798.135</v>
      </c>
      <c r="D16" s="5" t="s">
        <v>28</v>
      </c>
      <c r="E16" s="5" t="s">
        <v>29</v>
      </c>
      <c r="F16" s="0" t="s">
        <v>33</v>
      </c>
      <c r="G16" s="0" t="n">
        <v>66.18</v>
      </c>
      <c r="H16" s="0" t="n">
        <v>0</v>
      </c>
      <c r="K16" s="0" t="s">
        <v>30</v>
      </c>
      <c r="M16" s="0" t="s">
        <v>31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31.955</v>
      </c>
      <c r="Q16" s="0" t="n">
        <f aca="false">IF(ISNA(P16),IF(ISNA(R16),IF(ISNA(S16),"",S16),R16),P16)</f>
        <v>731.9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127.4444444444</v>
      </c>
      <c r="B17" s="5" t="n">
        <v>731.415</v>
      </c>
      <c r="C17" s="5" t="n">
        <v>798.135</v>
      </c>
      <c r="D17" s="5" t="s">
        <v>28</v>
      </c>
      <c r="E17" s="5" t="s">
        <v>29</v>
      </c>
      <c r="F17" s="0" t="s">
        <v>33</v>
      </c>
      <c r="G17" s="0" t="n">
        <v>66.72</v>
      </c>
      <c r="H17" s="0" t="n">
        <v>0</v>
      </c>
      <c r="K17" s="0" t="s">
        <v>30</v>
      </c>
      <c r="M17" s="0" t="s">
        <v>31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31.415</v>
      </c>
      <c r="Q17" s="0" t="n">
        <f aca="false">IF(ISNA(P17),IF(ISNA(R17),IF(ISNA(S17),"",S17),R17),P17)</f>
        <v>731.41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198.4409722222</v>
      </c>
      <c r="B18" s="5" t="n">
        <v>733.455</v>
      </c>
      <c r="C18" s="5" t="n">
        <v>798.135</v>
      </c>
      <c r="D18" s="5" t="s">
        <v>28</v>
      </c>
      <c r="E18" s="5" t="s">
        <v>29</v>
      </c>
      <c r="F18" s="0" t="s">
        <v>33</v>
      </c>
      <c r="G18" s="0" t="n">
        <v>64.68</v>
      </c>
      <c r="H18" s="0" t="n">
        <v>0</v>
      </c>
      <c r="K18" s="0" t="s">
        <v>30</v>
      </c>
      <c r="M18" s="0" t="s">
        <v>31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33.455</v>
      </c>
      <c r="Q18" s="0" t="n">
        <f aca="false">IF(ISNA(P18),IF(ISNA(R18),IF(ISNA(S18),"",S18),R18),P18)</f>
        <v>733.45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2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253.4201388889</v>
      </c>
      <c r="B19" s="5" t="n">
        <v>733.305</v>
      </c>
      <c r="C19" s="5" t="n">
        <v>798.135</v>
      </c>
      <c r="D19" s="5" t="s">
        <v>28</v>
      </c>
      <c r="E19" s="5" t="s">
        <v>29</v>
      </c>
      <c r="F19" s="0" t="s">
        <v>33</v>
      </c>
      <c r="G19" s="0" t="n">
        <v>64.83</v>
      </c>
      <c r="H19" s="0" t="n">
        <v>0</v>
      </c>
      <c r="K19" s="0" t="s">
        <v>30</v>
      </c>
      <c r="M19" s="0" t="s">
        <v>31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33.305</v>
      </c>
      <c r="Q19" s="0" t="n">
        <f aca="false">IF(ISNA(P19),IF(ISNA(R19),IF(ISNA(S19),"",S19),R19),P19)</f>
        <v>733.30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273.71875</v>
      </c>
      <c r="B20" s="5" t="n">
        <v>733.205</v>
      </c>
      <c r="C20" s="5" t="n">
        <v>798.135</v>
      </c>
      <c r="D20" s="5" t="s">
        <v>28</v>
      </c>
      <c r="E20" s="5" t="s">
        <v>29</v>
      </c>
      <c r="F20" s="0" t="s">
        <v>33</v>
      </c>
      <c r="G20" s="0" t="n">
        <v>64.93</v>
      </c>
      <c r="H20" s="0" t="n">
        <v>0</v>
      </c>
      <c r="K20" s="0" t="s">
        <v>30</v>
      </c>
      <c r="M20" s="0" t="s">
        <v>31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33.205</v>
      </c>
      <c r="Q20" s="0" t="n">
        <f aca="false">IF(ISNA(P20),IF(ISNA(R20),IF(ISNA(S20),"",S20),R20),P20)</f>
        <v>733.2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302.4375</v>
      </c>
      <c r="B21" s="5" t="n">
        <v>733.125</v>
      </c>
      <c r="C21" s="5" t="n">
        <v>798.135</v>
      </c>
      <c r="D21" s="5" t="s">
        <v>28</v>
      </c>
      <c r="E21" s="5" t="s">
        <v>29</v>
      </c>
      <c r="F21" s="0" t="s">
        <v>33</v>
      </c>
      <c r="G21" s="0" t="n">
        <v>65.01</v>
      </c>
      <c r="H21" s="0" t="n">
        <v>0</v>
      </c>
      <c r="K21" s="0" t="s">
        <v>30</v>
      </c>
      <c r="M21" s="0" t="s">
        <v>31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33.125</v>
      </c>
      <c r="Q21" s="0" t="n">
        <f aca="false">IF(ISNA(P21),IF(ISNA(R21),IF(ISNA(S21),"",S21),R21),P21)</f>
        <v>733.12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331.4826388889</v>
      </c>
      <c r="B22" s="5" t="n">
        <v>734.265</v>
      </c>
      <c r="C22" s="5" t="n">
        <v>798.135</v>
      </c>
      <c r="D22" s="5" t="s">
        <v>28</v>
      </c>
      <c r="E22" s="5" t="s">
        <v>29</v>
      </c>
      <c r="F22" s="0" t="s">
        <v>33</v>
      </c>
      <c r="G22" s="0" t="n">
        <v>63.87</v>
      </c>
      <c r="H22" s="0" t="n">
        <v>0</v>
      </c>
      <c r="K22" s="0" t="s">
        <v>30</v>
      </c>
      <c r="M22" s="0" t="s">
        <v>31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34.265</v>
      </c>
      <c r="Q22" s="0" t="n">
        <f aca="false">IF(ISNA(P22),IF(ISNA(R22),IF(ISNA(S22),"",S22),R22),P22)</f>
        <v>734.26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364.6666666667</v>
      </c>
      <c r="B23" s="5" t="n">
        <v>733.855</v>
      </c>
      <c r="C23" s="5" t="n">
        <v>798.135</v>
      </c>
      <c r="D23" s="5" t="s">
        <v>28</v>
      </c>
      <c r="E23" s="5" t="s">
        <v>29</v>
      </c>
      <c r="F23" s="0" t="s">
        <v>33</v>
      </c>
      <c r="G23" s="0" t="n">
        <v>64.28</v>
      </c>
      <c r="H23" s="0" t="n">
        <v>0</v>
      </c>
      <c r="K23" s="0" t="s">
        <v>30</v>
      </c>
      <c r="M23" s="0" t="s">
        <v>31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33.855</v>
      </c>
      <c r="Q23" s="0" t="n">
        <f aca="false">IF(ISNA(P23),IF(ISNA(R23),IF(ISNA(S23),"",S23),R23),P23)</f>
        <v>733.85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392.7291666667</v>
      </c>
      <c r="B24" s="5" t="n">
        <v>733.145</v>
      </c>
      <c r="C24" s="5" t="n">
        <v>798.135</v>
      </c>
      <c r="D24" s="5" t="s">
        <v>28</v>
      </c>
      <c r="E24" s="5" t="s">
        <v>29</v>
      </c>
      <c r="F24" s="0" t="s">
        <v>33</v>
      </c>
      <c r="G24" s="0" t="n">
        <v>64.99</v>
      </c>
      <c r="H24" s="0" t="n">
        <v>0</v>
      </c>
      <c r="K24" s="0" t="s">
        <v>30</v>
      </c>
      <c r="M24" s="0" t="s">
        <v>3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33.145</v>
      </c>
      <c r="Q24" s="0" t="n">
        <f aca="false">IF(ISNA(P24),IF(ISNA(R24),IF(ISNA(S24),"",S24),R24),P24)</f>
        <v>733.14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422.7534722222</v>
      </c>
      <c r="B25" s="0" t="n">
        <v>732.725</v>
      </c>
      <c r="C25" s="0" t="n">
        <v>798.135</v>
      </c>
      <c r="D25" s="0" t="s">
        <v>28</v>
      </c>
      <c r="E25" s="0" t="s">
        <v>29</v>
      </c>
      <c r="F25" s="0" t="s">
        <v>33</v>
      </c>
      <c r="G25" s="0" t="n">
        <v>65.41</v>
      </c>
      <c r="H25" s="0" t="n">
        <v>0</v>
      </c>
      <c r="K25" s="0" t="s">
        <v>30</v>
      </c>
      <c r="M25" s="0" t="s">
        <v>31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32.725</v>
      </c>
      <c r="Q25" s="0" t="n">
        <f aca="false">IF(ISNA(P25),IF(ISNA(R25),IF(ISNA(S25),"",S25),R25),P25)</f>
        <v>732.72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455.7256944444</v>
      </c>
      <c r="B26" s="0" t="n">
        <v>732.105</v>
      </c>
      <c r="C26" s="0" t="n">
        <v>798.135</v>
      </c>
      <c r="D26" s="0" t="s">
        <v>28</v>
      </c>
      <c r="E26" s="0" t="s">
        <v>29</v>
      </c>
      <c r="F26" s="0" t="s">
        <v>33</v>
      </c>
      <c r="G26" s="0" t="n">
        <v>66.03</v>
      </c>
      <c r="H26" s="0" t="n">
        <v>0</v>
      </c>
      <c r="K26" s="0" t="s">
        <v>30</v>
      </c>
      <c r="M26" s="0" t="s">
        <v>31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32.105</v>
      </c>
      <c r="Q26" s="0" t="n">
        <f aca="false">IF(ISNA(P26),IF(ISNA(R26),IF(ISNA(S26),"",S26),R26),P26)</f>
        <v>732.10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490.7291666667</v>
      </c>
      <c r="B27" s="0" t="n">
        <v>731.695</v>
      </c>
      <c r="C27" s="0" t="n">
        <v>798.135</v>
      </c>
      <c r="D27" s="0" t="s">
        <v>28</v>
      </c>
      <c r="E27" s="0" t="s">
        <v>29</v>
      </c>
      <c r="F27" s="0" t="s">
        <v>33</v>
      </c>
      <c r="G27" s="0" t="n">
        <v>66.44</v>
      </c>
      <c r="H27" s="0" t="n">
        <v>0</v>
      </c>
      <c r="K27" s="0" t="s">
        <v>30</v>
      </c>
      <c r="M27" s="0" t="s">
        <v>31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31.695</v>
      </c>
      <c r="Q27" s="0" t="n">
        <f aca="false">IF(ISNA(P27),IF(ISNA(R27),IF(ISNA(S27),"",S27),R27),P27)</f>
        <v>731.69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688</v>
      </c>
      <c r="B28" s="0" t="n">
        <v>731.635</v>
      </c>
      <c r="C28" s="0" t="n">
        <v>798.135</v>
      </c>
      <c r="D28" s="0" t="s">
        <v>28</v>
      </c>
      <c r="E28" s="0" t="s">
        <v>29</v>
      </c>
      <c r="F28" s="0" t="s">
        <v>33</v>
      </c>
      <c r="G28" s="0" t="n">
        <v>66.5</v>
      </c>
      <c r="H28" s="0" t="n">
        <v>0</v>
      </c>
      <c r="K28" s="0" t="s">
        <v>30</v>
      </c>
      <c r="L28" s="0" t="s">
        <v>47</v>
      </c>
      <c r="M28" s="0" t="s">
        <v>31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31.635</v>
      </c>
      <c r="Q28" s="0" t="n">
        <f aca="false">IF(ISNA(P28),IF(ISNA(R28),IF(ISNA(S28),"",S28),R28),P28)</f>
        <v>731.63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745.6041666667</v>
      </c>
      <c r="B29" s="0" t="n">
        <v>731.875</v>
      </c>
      <c r="C29" s="0" t="n">
        <v>798.135</v>
      </c>
      <c r="D29" s="0" t="s">
        <v>28</v>
      </c>
      <c r="E29" s="0" t="s">
        <v>29</v>
      </c>
      <c r="F29" s="0" t="s">
        <v>33</v>
      </c>
      <c r="G29" s="0" t="n">
        <v>66.26</v>
      </c>
      <c r="H29" s="0" t="n">
        <v>0</v>
      </c>
      <c r="K29" s="0" t="s">
        <v>30</v>
      </c>
      <c r="L29" s="0" t="s">
        <v>47</v>
      </c>
      <c r="M29" s="0" t="s">
        <v>31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31.875</v>
      </c>
      <c r="Q29" s="0" t="n">
        <f aca="false">IF(ISNA(P29),IF(ISNA(R29),IF(ISNA(S29),"",S29),R29),P29)</f>
        <v>731.8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778.625</v>
      </c>
      <c r="B30" s="0" t="n">
        <v>731.615</v>
      </c>
      <c r="C30" s="0" t="n">
        <v>798.135</v>
      </c>
      <c r="D30" s="0" t="s">
        <v>28</v>
      </c>
      <c r="E30" s="0" t="s">
        <v>29</v>
      </c>
      <c r="F30" s="0" t="s">
        <v>33</v>
      </c>
      <c r="G30" s="0" t="n">
        <v>66.52</v>
      </c>
      <c r="H30" s="0" t="n">
        <v>0</v>
      </c>
      <c r="K30" s="0" t="s">
        <v>30</v>
      </c>
      <c r="L30" s="0" t="s">
        <v>47</v>
      </c>
      <c r="M30" s="0" t="s">
        <v>31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31.615</v>
      </c>
      <c r="Q30" s="0" t="n">
        <f aca="false">IF(ISNA(P30),IF(ISNA(R30),IF(ISNA(S30),"",S30),R30),P30)</f>
        <v>731.6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808.625</v>
      </c>
      <c r="B31" s="0" t="n">
        <v>731.375</v>
      </c>
      <c r="C31" s="0" t="n">
        <v>798.135</v>
      </c>
      <c r="D31" s="0" t="s">
        <v>28</v>
      </c>
      <c r="E31" s="0" t="s">
        <v>29</v>
      </c>
      <c r="F31" s="0" t="s">
        <v>33</v>
      </c>
      <c r="G31" s="0" t="n">
        <v>66.76</v>
      </c>
      <c r="H31" s="0" t="n">
        <v>0</v>
      </c>
      <c r="K31" s="0" t="s">
        <v>30</v>
      </c>
      <c r="L31" s="0" t="s">
        <v>47</v>
      </c>
      <c r="M31" s="0" t="s">
        <v>31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31.375</v>
      </c>
      <c r="Q31" s="0" t="n">
        <f aca="false">IF(ISNA(P31),IF(ISNA(R31),IF(ISNA(S31),"",S31),R31),P31)</f>
        <v>731.37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835.5972222222</v>
      </c>
      <c r="B32" s="0" t="n">
        <v>731.135</v>
      </c>
      <c r="C32" s="0" t="n">
        <v>798.135</v>
      </c>
      <c r="D32" s="0" t="s">
        <v>28</v>
      </c>
      <c r="E32" s="0" t="s">
        <v>29</v>
      </c>
      <c r="F32" s="0" t="s">
        <v>33</v>
      </c>
      <c r="G32" s="0" t="n">
        <v>67</v>
      </c>
      <c r="H32" s="0" t="n">
        <v>0</v>
      </c>
      <c r="K32" s="0" t="s">
        <v>30</v>
      </c>
      <c r="L32" s="0" t="s">
        <v>47</v>
      </c>
      <c r="M32" s="0" t="s">
        <v>31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31.135</v>
      </c>
      <c r="Q32" s="0" t="n">
        <f aca="false">IF(ISNA(P32),IF(ISNA(R32),IF(ISNA(S32),"",S32),R32),P32)</f>
        <v>731.13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868.5520833333</v>
      </c>
      <c r="B33" s="0" t="n">
        <v>731.035</v>
      </c>
      <c r="C33" s="0" t="n">
        <v>798.135</v>
      </c>
      <c r="D33" s="0" t="s">
        <v>28</v>
      </c>
      <c r="E33" s="0" t="s">
        <v>29</v>
      </c>
      <c r="F33" s="0" t="s">
        <v>33</v>
      </c>
      <c r="G33" s="0" t="n">
        <v>67.1</v>
      </c>
      <c r="H33" s="0" t="n">
        <v>0</v>
      </c>
      <c r="K33" s="0" t="s">
        <v>30</v>
      </c>
      <c r="L33" s="0" t="s">
        <v>47</v>
      </c>
      <c r="M33" s="0" t="s">
        <v>3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31.035</v>
      </c>
      <c r="Q33" s="0" t="n">
        <f aca="false">IF(ISNA(P33),IF(ISNA(R33),IF(ISNA(S33),"",S33),R33),P33)</f>
        <v>731.03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2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897.6875</v>
      </c>
      <c r="B34" s="0" t="n">
        <v>731.295</v>
      </c>
      <c r="C34" s="0" t="n">
        <v>798.135</v>
      </c>
      <c r="D34" s="0" t="s">
        <v>28</v>
      </c>
      <c r="E34" s="0" t="s">
        <v>29</v>
      </c>
      <c r="F34" s="0" t="s">
        <v>33</v>
      </c>
      <c r="G34" s="0" t="n">
        <v>66.84</v>
      </c>
      <c r="H34" s="0" t="n">
        <v>0</v>
      </c>
      <c r="K34" s="0" t="s">
        <v>30</v>
      </c>
      <c r="L34" s="0" t="s">
        <v>47</v>
      </c>
      <c r="M34" s="0" t="s">
        <v>31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31.295</v>
      </c>
      <c r="Q34" s="0" t="n">
        <f aca="false">IF(ISNA(P34),IF(ISNA(R34),IF(ISNA(S34),"",S34),R34),P34)</f>
        <v>731.29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935.5763888889</v>
      </c>
      <c r="B35" s="0" t="n">
        <v>730.915</v>
      </c>
      <c r="C35" s="0" t="n">
        <v>798.135</v>
      </c>
      <c r="D35" s="0" t="s">
        <v>28</v>
      </c>
      <c r="E35" s="0" t="s">
        <v>29</v>
      </c>
      <c r="F35" s="0" t="s">
        <v>33</v>
      </c>
      <c r="G35" s="0" t="n">
        <v>67.22</v>
      </c>
      <c r="H35" s="0" t="n">
        <v>0</v>
      </c>
      <c r="K35" s="0" t="s">
        <v>30</v>
      </c>
      <c r="L35" s="0" t="s">
        <v>47</v>
      </c>
      <c r="M35" s="0" t="s">
        <v>31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30.915</v>
      </c>
      <c r="Q35" s="0" t="n">
        <f aca="false">IF(ISNA(P35),IF(ISNA(R35),IF(ISNA(S35),"",S35),R35),P35)</f>
        <v>730.91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963.5416666667</v>
      </c>
      <c r="B36" s="0" t="n">
        <v>730.535</v>
      </c>
      <c r="C36" s="0" t="n">
        <v>798.135</v>
      </c>
      <c r="D36" s="0" t="s">
        <v>28</v>
      </c>
      <c r="E36" s="0" t="s">
        <v>29</v>
      </c>
      <c r="F36" s="0" t="s">
        <v>33</v>
      </c>
      <c r="G36" s="0" t="n">
        <v>67.6</v>
      </c>
      <c r="H36" s="0" t="n">
        <v>0</v>
      </c>
      <c r="K36" s="0" t="s">
        <v>30</v>
      </c>
      <c r="L36" s="0" t="s">
        <v>47</v>
      </c>
      <c r="M36" s="0" t="s">
        <v>31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30.535</v>
      </c>
      <c r="Q36" s="0" t="n">
        <f aca="false">IF(ISNA(P36),IF(ISNA(R36),IF(ISNA(S36),"",S36),R36),P36)</f>
        <v>730.53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996.6180555556</v>
      </c>
      <c r="B37" s="0" t="n">
        <v>730.835</v>
      </c>
      <c r="C37" s="0" t="n">
        <v>798.135</v>
      </c>
      <c r="D37" s="0" t="s">
        <v>28</v>
      </c>
      <c r="E37" s="0" t="s">
        <v>29</v>
      </c>
      <c r="F37" s="0" t="s">
        <v>33</v>
      </c>
      <c r="G37" s="0" t="n">
        <v>67.3</v>
      </c>
      <c r="H37" s="0" t="n">
        <v>0</v>
      </c>
      <c r="K37" s="0" t="s">
        <v>30</v>
      </c>
      <c r="L37" s="0" t="s">
        <v>47</v>
      </c>
      <c r="M37" s="0" t="s">
        <v>31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0.835</v>
      </c>
      <c r="Q37" s="0" t="n">
        <f aca="false">IF(ISNA(P37),IF(ISNA(R37),IF(ISNA(S37),"",S37),R37),P37)</f>
        <v>730.83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026.5625</v>
      </c>
      <c r="B38" s="0" t="n">
        <v>731.015</v>
      </c>
      <c r="C38" s="0" t="n">
        <v>798.135</v>
      </c>
      <c r="D38" s="0" t="s">
        <v>28</v>
      </c>
      <c r="E38" s="0" t="s">
        <v>29</v>
      </c>
      <c r="F38" s="0" t="s">
        <v>33</v>
      </c>
      <c r="G38" s="0" t="n">
        <v>67.12</v>
      </c>
      <c r="H38" s="0" t="n">
        <v>0</v>
      </c>
      <c r="K38" s="0" t="s">
        <v>30</v>
      </c>
      <c r="L38" s="0" t="s">
        <v>47</v>
      </c>
      <c r="M38" s="0" t="s">
        <v>31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1.015</v>
      </c>
      <c r="Q38" s="0" t="n">
        <f aca="false">IF(ISNA(P38),IF(ISNA(R38),IF(ISNA(S38),"",S38),R38),P38)</f>
        <v>731.0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054.59375</v>
      </c>
      <c r="B39" s="0" t="n">
        <v>730.755</v>
      </c>
      <c r="C39" s="0" t="n">
        <v>798.135</v>
      </c>
      <c r="D39" s="0" t="s">
        <v>28</v>
      </c>
      <c r="E39" s="0" t="s">
        <v>29</v>
      </c>
      <c r="F39" s="0" t="s">
        <v>33</v>
      </c>
      <c r="G39" s="0" t="n">
        <v>67.38</v>
      </c>
      <c r="H39" s="0" t="n">
        <v>0</v>
      </c>
      <c r="K39" s="0" t="s">
        <v>30</v>
      </c>
      <c r="L39" s="0" t="s">
        <v>47</v>
      </c>
      <c r="M39" s="0" t="s">
        <v>31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30.755</v>
      </c>
      <c r="Q39" s="0" t="n">
        <f aca="false">IF(ISNA(P39),IF(ISNA(R39),IF(ISNA(S39),"",S39),R39),P39)</f>
        <v>730.75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087.6041666667</v>
      </c>
      <c r="B40" s="0" t="n">
        <v>730.555</v>
      </c>
      <c r="C40" s="0" t="n">
        <v>798.135</v>
      </c>
      <c r="D40" s="0" t="s">
        <v>28</v>
      </c>
      <c r="E40" s="0" t="s">
        <v>29</v>
      </c>
      <c r="F40" s="0" t="s">
        <v>33</v>
      </c>
      <c r="G40" s="0" t="n">
        <v>67.58</v>
      </c>
      <c r="H40" s="0" t="n">
        <v>0</v>
      </c>
      <c r="K40" s="0" t="s">
        <v>30</v>
      </c>
      <c r="L40" s="0" t="s">
        <v>47</v>
      </c>
      <c r="M40" s="0" t="s">
        <v>31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30.555</v>
      </c>
      <c r="Q40" s="0" t="n">
        <f aca="false">IF(ISNA(P40),IF(ISNA(R40),IF(ISNA(S40),"",S40),R40),P40)</f>
        <v>730.55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109.53125</v>
      </c>
      <c r="B41" s="0" t="n">
        <v>730.285</v>
      </c>
      <c r="C41" s="0" t="n">
        <v>798.135</v>
      </c>
      <c r="D41" s="0" t="s">
        <v>28</v>
      </c>
      <c r="E41" s="0" t="s">
        <v>29</v>
      </c>
      <c r="F41" s="0" t="s">
        <v>33</v>
      </c>
      <c r="G41" s="0" t="n">
        <v>67.85</v>
      </c>
      <c r="H41" s="0" t="n">
        <v>0</v>
      </c>
      <c r="K41" s="0" t="s">
        <v>30</v>
      </c>
      <c r="L41" s="0" t="s">
        <v>47</v>
      </c>
      <c r="M41" s="0" t="s">
        <v>31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30.285</v>
      </c>
      <c r="Q41" s="0" t="n">
        <f aca="false">IF(ISNA(P41),IF(ISNA(R41),IF(ISNA(S41),"",S41),R41),P41)</f>
        <v>730.28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142.6041666667</v>
      </c>
      <c r="B42" s="0" t="n">
        <v>730.135</v>
      </c>
      <c r="C42" s="0" t="n">
        <v>798.135</v>
      </c>
      <c r="D42" s="0" t="s">
        <v>28</v>
      </c>
      <c r="E42" s="0" t="s">
        <v>29</v>
      </c>
      <c r="F42" s="0" t="s">
        <v>33</v>
      </c>
      <c r="G42" s="0" t="n">
        <v>68</v>
      </c>
      <c r="H42" s="0" t="n">
        <v>0</v>
      </c>
      <c r="K42" s="0" t="s">
        <v>30</v>
      </c>
      <c r="L42" s="0" t="s">
        <v>47</v>
      </c>
      <c r="M42" s="0" t="s">
        <v>31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30.135</v>
      </c>
      <c r="Q42" s="0" t="n">
        <f aca="false">IF(ISNA(P42),IF(ISNA(R42),IF(ISNA(S42),"",S42),R42),P42)</f>
        <v>730.13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172.6041666667</v>
      </c>
      <c r="B43" s="0" t="n">
        <v>729.915</v>
      </c>
      <c r="C43" s="0" t="n">
        <v>798.135</v>
      </c>
      <c r="D43" s="0" t="s">
        <v>28</v>
      </c>
      <c r="E43" s="0" t="s">
        <v>29</v>
      </c>
      <c r="F43" s="0" t="s">
        <v>33</v>
      </c>
      <c r="G43" s="0" t="n">
        <v>68.22</v>
      </c>
      <c r="H43" s="0" t="n">
        <v>0</v>
      </c>
      <c r="K43" s="0" t="s">
        <v>30</v>
      </c>
      <c r="L43" s="0" t="s">
        <v>47</v>
      </c>
      <c r="M43" s="0" t="s">
        <v>31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29.915</v>
      </c>
      <c r="Q43" s="0" t="n">
        <f aca="false">IF(ISNA(P43),IF(ISNA(R43),IF(ISNA(S43),"",S43),R43),P43)</f>
        <v>729.9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205.6180555556</v>
      </c>
      <c r="B44" s="0" t="n">
        <v>730.185</v>
      </c>
      <c r="C44" s="0" t="n">
        <v>798.135</v>
      </c>
      <c r="D44" s="0" t="s">
        <v>28</v>
      </c>
      <c r="E44" s="0" t="s">
        <v>29</v>
      </c>
      <c r="F44" s="0" t="s">
        <v>33</v>
      </c>
      <c r="G44" s="0" t="n">
        <v>67.95</v>
      </c>
      <c r="H44" s="0" t="n">
        <v>0</v>
      </c>
      <c r="K44" s="0" t="s">
        <v>30</v>
      </c>
      <c r="L44" s="0" t="s">
        <v>47</v>
      </c>
      <c r="M44" s="0" t="s">
        <v>3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30.185</v>
      </c>
      <c r="Q44" s="0" t="n">
        <f aca="false">IF(ISNA(P44),IF(ISNA(R44),IF(ISNA(S44),"",S44),R44),P44)</f>
        <v>730.18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233.625</v>
      </c>
      <c r="B45" s="0" t="n">
        <v>731.215</v>
      </c>
      <c r="C45" s="0" t="n">
        <v>798.135</v>
      </c>
      <c r="D45" s="0" t="s">
        <v>28</v>
      </c>
      <c r="E45" s="0" t="s">
        <v>29</v>
      </c>
      <c r="F45" s="0" t="s">
        <v>33</v>
      </c>
      <c r="G45" s="0" t="n">
        <v>66.92</v>
      </c>
      <c r="H45" s="0" t="n">
        <v>0</v>
      </c>
      <c r="K45" s="0" t="s">
        <v>30</v>
      </c>
      <c r="L45" s="0" t="s">
        <v>47</v>
      </c>
      <c r="M45" s="0" t="s">
        <v>3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31.215</v>
      </c>
      <c r="Q45" s="0" t="n">
        <f aca="false">IF(ISNA(P45),IF(ISNA(R45),IF(ISNA(S45),"",S45),R45),P45)</f>
        <v>731.21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261.5833333333</v>
      </c>
      <c r="B46" s="0" t="n">
        <v>730.985</v>
      </c>
      <c r="C46" s="0" t="n">
        <v>798.135</v>
      </c>
      <c r="D46" s="0" t="s">
        <v>28</v>
      </c>
      <c r="E46" s="0" t="s">
        <v>29</v>
      </c>
      <c r="F46" s="0" t="s">
        <v>33</v>
      </c>
      <c r="G46" s="0" t="n">
        <v>67.15</v>
      </c>
      <c r="H46" s="0" t="n">
        <v>0</v>
      </c>
      <c r="K46" s="0" t="s">
        <v>30</v>
      </c>
      <c r="L46" s="0" t="s">
        <v>47</v>
      </c>
      <c r="M46" s="0" t="s">
        <v>3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30.985</v>
      </c>
      <c r="Q46" s="0" t="n">
        <f aca="false">IF(ISNA(P46),IF(ISNA(R46),IF(ISNA(S46),"",S46),R46),P46)</f>
        <v>730.9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296.5104166667</v>
      </c>
      <c r="B47" s="0" t="n">
        <v>730.635</v>
      </c>
      <c r="C47" s="0" t="n">
        <v>798.135</v>
      </c>
      <c r="D47" s="0" t="s">
        <v>28</v>
      </c>
      <c r="E47" s="0" t="s">
        <v>29</v>
      </c>
      <c r="F47" s="0" t="s">
        <v>33</v>
      </c>
      <c r="G47" s="0" t="n">
        <v>67.5</v>
      </c>
      <c r="H47" s="0" t="n">
        <v>0</v>
      </c>
      <c r="K47" s="0" t="s">
        <v>30</v>
      </c>
      <c r="L47" s="0" t="s">
        <v>47</v>
      </c>
      <c r="M47" s="0" t="s">
        <v>31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30.635</v>
      </c>
      <c r="Q47" s="0" t="n">
        <f aca="false">IF(ISNA(P47),IF(ISNA(R47),IF(ISNA(S47),"",S47),R47),P47)</f>
        <v>730.63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325.4375</v>
      </c>
      <c r="B48" s="0" t="n">
        <v>731.295</v>
      </c>
      <c r="C48" s="0" t="n">
        <v>798.135</v>
      </c>
      <c r="D48" s="0" t="s">
        <v>28</v>
      </c>
      <c r="E48" s="0" t="s">
        <v>29</v>
      </c>
      <c r="F48" s="0" t="s">
        <v>33</v>
      </c>
      <c r="G48" s="0" t="n">
        <v>66.84</v>
      </c>
      <c r="H48" s="0" t="n">
        <v>0</v>
      </c>
      <c r="K48" s="0" t="s">
        <v>30</v>
      </c>
      <c r="L48" s="0" t="s">
        <v>47</v>
      </c>
      <c r="M48" s="0" t="s">
        <v>3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31.295</v>
      </c>
      <c r="Q48" s="0" t="n">
        <f aca="false">IF(ISNA(P48),IF(ISNA(R48),IF(ISNA(S48),"",S48),R48),P48)</f>
        <v>731.2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2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355.6875</v>
      </c>
      <c r="B49" s="0" t="n">
        <v>734.025</v>
      </c>
      <c r="C49" s="0" t="n">
        <v>798.135</v>
      </c>
      <c r="D49" s="0" t="s">
        <v>28</v>
      </c>
      <c r="E49" s="0" t="s">
        <v>29</v>
      </c>
      <c r="F49" s="0" t="s">
        <v>33</v>
      </c>
      <c r="G49" s="0" t="n">
        <v>64.11</v>
      </c>
      <c r="H49" s="0" t="n">
        <v>0</v>
      </c>
      <c r="K49" s="0" t="s">
        <v>30</v>
      </c>
      <c r="L49" s="0" t="s">
        <v>47</v>
      </c>
      <c r="M49" s="0" t="s">
        <v>3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34.025</v>
      </c>
      <c r="Q49" s="0" t="n">
        <f aca="false">IF(ISNA(P49),IF(ISNA(R49),IF(ISNA(S49),"",S49),R49),P49)</f>
        <v>734.02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390.6770833333</v>
      </c>
      <c r="B50" s="0" t="n">
        <v>733.755</v>
      </c>
      <c r="C50" s="0" t="n">
        <v>798.135</v>
      </c>
      <c r="D50" s="0" t="s">
        <v>28</v>
      </c>
      <c r="E50" s="0" t="s">
        <v>29</v>
      </c>
      <c r="F50" s="0" t="s">
        <v>33</v>
      </c>
      <c r="G50" s="0" t="n">
        <v>64.38</v>
      </c>
      <c r="H50" s="0" t="n">
        <v>0</v>
      </c>
      <c r="K50" s="0" t="s">
        <v>30</v>
      </c>
      <c r="L50" s="0" t="s">
        <v>47</v>
      </c>
      <c r="M50" s="0" t="s">
        <v>3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33.755</v>
      </c>
      <c r="Q50" s="0" t="n">
        <f aca="false">IF(ISNA(P50),IF(ISNA(R50),IF(ISNA(S50),"",S50),R50),P50)</f>
        <v>733.75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415.7083333333</v>
      </c>
      <c r="B51" s="0" t="n">
        <v>735.205</v>
      </c>
      <c r="C51" s="0" t="n">
        <v>798.135</v>
      </c>
      <c r="D51" s="0" t="s">
        <v>28</v>
      </c>
      <c r="E51" s="0" t="s">
        <v>29</v>
      </c>
      <c r="F51" s="0" t="s">
        <v>33</v>
      </c>
      <c r="G51" s="0" t="n">
        <v>62.93</v>
      </c>
      <c r="H51" s="0" t="n">
        <v>0</v>
      </c>
      <c r="K51" s="0" t="s">
        <v>30</v>
      </c>
      <c r="L51" s="0" t="s">
        <v>47</v>
      </c>
      <c r="M51" s="0" t="s">
        <v>3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35.205</v>
      </c>
      <c r="Q51" s="0" t="n">
        <f aca="false">IF(ISNA(P51),IF(ISNA(R51),IF(ISNA(S51),"",S51),R51),P51)</f>
        <v>735.20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443.6041666667</v>
      </c>
      <c r="B52" s="0" t="n">
        <v>734.535</v>
      </c>
      <c r="C52" s="0" t="n">
        <v>798.135</v>
      </c>
      <c r="D52" s="0" t="s">
        <v>28</v>
      </c>
      <c r="E52" s="0" t="s">
        <v>29</v>
      </c>
      <c r="F52" s="0" t="s">
        <v>33</v>
      </c>
      <c r="G52" s="0" t="n">
        <v>63.6</v>
      </c>
      <c r="H52" s="0" t="n">
        <v>0</v>
      </c>
      <c r="K52" s="0" t="s">
        <v>30</v>
      </c>
      <c r="L52" s="0" t="s">
        <v>47</v>
      </c>
      <c r="M52" s="0" t="s">
        <v>3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34.535</v>
      </c>
      <c r="Q52" s="0" t="n">
        <f aca="false">IF(ISNA(P52),IF(ISNA(R52),IF(ISNA(S52),"",S52),R52),P52)</f>
        <v>734.53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477.6458333333</v>
      </c>
      <c r="B53" s="0" t="n">
        <v>734.085</v>
      </c>
      <c r="C53" s="0" t="n">
        <v>798.135</v>
      </c>
      <c r="D53" s="0" t="s">
        <v>28</v>
      </c>
      <c r="E53" s="0" t="s">
        <v>29</v>
      </c>
      <c r="F53" s="0" t="s">
        <v>33</v>
      </c>
      <c r="G53" s="0" t="n">
        <v>64.05</v>
      </c>
      <c r="H53" s="0" t="n">
        <v>0</v>
      </c>
      <c r="K53" s="0" t="s">
        <v>30</v>
      </c>
      <c r="L53" s="0" t="s">
        <v>47</v>
      </c>
      <c r="M53" s="0" t="s">
        <v>3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34.085</v>
      </c>
      <c r="Q53" s="0" t="n">
        <f aca="false">IF(ISNA(P53),IF(ISNA(R53),IF(ISNA(S53),"",S53),R53),P53)</f>
        <v>734.08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506.6145833333</v>
      </c>
      <c r="B54" s="0" t="n">
        <v>733.285</v>
      </c>
      <c r="C54" s="0" t="n">
        <v>798.135</v>
      </c>
      <c r="D54" s="0" t="s">
        <v>28</v>
      </c>
      <c r="E54" s="0" t="s">
        <v>29</v>
      </c>
      <c r="F54" s="0" t="s">
        <v>33</v>
      </c>
      <c r="G54" s="0" t="n">
        <v>64.85</v>
      </c>
      <c r="H54" s="0" t="n">
        <v>0</v>
      </c>
      <c r="K54" s="0" t="s">
        <v>30</v>
      </c>
      <c r="L54" s="0" t="s">
        <v>47</v>
      </c>
      <c r="M54" s="0" t="s">
        <v>3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33.285</v>
      </c>
      <c r="Q54" s="0" t="n">
        <f aca="false">IF(ISNA(P54),IF(ISNA(R54),IF(ISNA(S54),"",S54),R54),P54)</f>
        <v>733.28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541.6875</v>
      </c>
      <c r="B55" s="0" t="n">
        <v>732.675</v>
      </c>
      <c r="C55" s="0" t="n">
        <v>798.135</v>
      </c>
      <c r="D55" s="0" t="s">
        <v>28</v>
      </c>
      <c r="E55" s="0" t="s">
        <v>29</v>
      </c>
      <c r="F55" s="0" t="s">
        <v>33</v>
      </c>
      <c r="G55" s="0" t="n">
        <v>65.46</v>
      </c>
      <c r="H55" s="0" t="n">
        <v>0</v>
      </c>
      <c r="K55" s="0" t="s">
        <v>30</v>
      </c>
      <c r="L55" s="0" t="s">
        <v>47</v>
      </c>
      <c r="M55" s="0" t="s">
        <v>3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32.675</v>
      </c>
      <c r="Q55" s="0" t="n">
        <f aca="false">IF(ISNA(P55),IF(ISNA(R55),IF(ISNA(S55),"",S55),R55),P55)</f>
        <v>732.67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569.6805555556</v>
      </c>
      <c r="B56" s="0" t="n">
        <v>732.315</v>
      </c>
      <c r="C56" s="0" t="n">
        <v>798.135</v>
      </c>
      <c r="D56" s="0" t="s">
        <v>28</v>
      </c>
      <c r="E56" s="0" t="s">
        <v>29</v>
      </c>
      <c r="F56" s="0" t="s">
        <v>33</v>
      </c>
      <c r="G56" s="0" t="n">
        <v>65.82</v>
      </c>
      <c r="H56" s="0" t="n">
        <v>0</v>
      </c>
      <c r="K56" s="0" t="s">
        <v>30</v>
      </c>
      <c r="L56" s="0" t="s">
        <v>47</v>
      </c>
      <c r="M56" s="0" t="s">
        <v>3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32.315</v>
      </c>
      <c r="Q56" s="0" t="n">
        <f aca="false">IF(ISNA(P56),IF(ISNA(R56),IF(ISNA(S56),"",S56),R56),P56)</f>
        <v>732.31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603.625</v>
      </c>
      <c r="B57" s="0" t="n">
        <v>731.955</v>
      </c>
      <c r="C57" s="0" t="n">
        <v>798.135</v>
      </c>
      <c r="D57" s="0" t="s">
        <v>28</v>
      </c>
      <c r="E57" s="0" t="s">
        <v>29</v>
      </c>
      <c r="F57" s="0" t="s">
        <v>33</v>
      </c>
      <c r="G57" s="0" t="n">
        <v>66.18</v>
      </c>
      <c r="H57" s="0" t="n">
        <v>0</v>
      </c>
      <c r="K57" s="0" t="s">
        <v>30</v>
      </c>
      <c r="L57" s="0" t="s">
        <v>47</v>
      </c>
      <c r="M57" s="0" t="s">
        <v>3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31.955</v>
      </c>
      <c r="Q57" s="0" t="n">
        <f aca="false">IF(ISNA(P57),IF(ISNA(R57),IF(ISNA(S57),"",S57),R57),P57)</f>
        <v>731.95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628.6527777778</v>
      </c>
      <c r="B58" s="0" t="n">
        <v>731.585</v>
      </c>
      <c r="C58" s="0" t="n">
        <v>798.135</v>
      </c>
      <c r="D58" s="0" t="s">
        <v>28</v>
      </c>
      <c r="E58" s="0" t="s">
        <v>29</v>
      </c>
      <c r="F58" s="0" t="s">
        <v>33</v>
      </c>
      <c r="G58" s="0" t="n">
        <v>66.55</v>
      </c>
      <c r="H58" s="0" t="n">
        <v>0</v>
      </c>
      <c r="K58" s="0" t="s">
        <v>30</v>
      </c>
      <c r="L58" s="0" t="s">
        <v>47</v>
      </c>
      <c r="M58" s="0" t="s">
        <v>3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31.585</v>
      </c>
      <c r="Q58" s="0" t="n">
        <f aca="false">IF(ISNA(P58),IF(ISNA(R58),IF(ISNA(S58),"",S58),R58),P58)</f>
        <v>731.58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659.6875</v>
      </c>
      <c r="B59" s="0" t="n">
        <v>731.435</v>
      </c>
      <c r="C59" s="0" t="n">
        <v>798.135</v>
      </c>
      <c r="D59" s="0" t="s">
        <v>28</v>
      </c>
      <c r="E59" s="0" t="s">
        <v>29</v>
      </c>
      <c r="F59" s="0" t="s">
        <v>33</v>
      </c>
      <c r="G59" s="0" t="n">
        <v>66.7</v>
      </c>
      <c r="H59" s="0" t="n">
        <v>0</v>
      </c>
      <c r="K59" s="0" t="s">
        <v>30</v>
      </c>
      <c r="L59" s="0" t="s">
        <v>47</v>
      </c>
      <c r="M59" s="0" t="s">
        <v>31</v>
      </c>
      <c r="N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31.435</v>
      </c>
      <c r="Q59" s="0" t="n">
        <f aca="false">IF(ISNA(P59),IF(ISNA(R59),IF(ISNA(S59),"",S59),R59),P59)</f>
        <v>731.43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691.6180555556</v>
      </c>
      <c r="B60" s="0" t="n">
        <v>731.775</v>
      </c>
      <c r="C60" s="0" t="n">
        <v>798.135</v>
      </c>
      <c r="D60" s="0" t="s">
        <v>28</v>
      </c>
      <c r="E60" s="0" t="s">
        <v>29</v>
      </c>
      <c r="F60" s="0" t="s">
        <v>33</v>
      </c>
      <c r="G60" s="0" t="n">
        <v>66.36</v>
      </c>
      <c r="H60" s="0" t="n">
        <v>0</v>
      </c>
      <c r="K60" s="0" t="s">
        <v>30</v>
      </c>
      <c r="L60" s="0" t="s">
        <v>47</v>
      </c>
      <c r="M60" s="0" t="s">
        <v>3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31.775</v>
      </c>
      <c r="Q60" s="0" t="n">
        <f aca="false">IF(ISNA(P60),IF(ISNA(R60),IF(ISNA(S60),"",S60),R60),P60)</f>
        <v>731.77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719.625</v>
      </c>
      <c r="B61" s="0" t="n">
        <v>731.885</v>
      </c>
      <c r="C61" s="0" t="n">
        <v>798.135</v>
      </c>
      <c r="D61" s="0" t="s">
        <v>28</v>
      </c>
      <c r="E61" s="0" t="s">
        <v>29</v>
      </c>
      <c r="F61" s="0" t="s">
        <v>33</v>
      </c>
      <c r="G61" s="0" t="n">
        <v>66.25</v>
      </c>
      <c r="H61" s="0" t="n">
        <v>0</v>
      </c>
      <c r="K61" s="0" t="s">
        <v>30</v>
      </c>
      <c r="L61" s="0" t="s">
        <v>47</v>
      </c>
      <c r="M61" s="0" t="s">
        <v>3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31.885</v>
      </c>
      <c r="Q61" s="0" t="n">
        <f aca="false">IF(ISNA(P61),IF(ISNA(R61),IF(ISNA(S61),"",S61),R61),P61)</f>
        <v>731.88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743.6597222222</v>
      </c>
      <c r="B62" s="0" t="n">
        <v>732.055</v>
      </c>
      <c r="C62" s="0" t="n">
        <v>798.135</v>
      </c>
      <c r="D62" s="0" t="s">
        <v>28</v>
      </c>
      <c r="E62" s="0" t="s">
        <v>29</v>
      </c>
      <c r="F62" s="0" t="s">
        <v>33</v>
      </c>
      <c r="G62" s="0" t="n">
        <v>66.08</v>
      </c>
      <c r="H62" s="0" t="n">
        <v>0</v>
      </c>
      <c r="K62" s="0" t="s">
        <v>30</v>
      </c>
      <c r="L62" s="0" t="s">
        <v>47</v>
      </c>
      <c r="M62" s="0" t="s">
        <v>3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32.055</v>
      </c>
      <c r="Q62" s="0" t="n">
        <f aca="false">IF(ISNA(P62),IF(ISNA(R62),IF(ISNA(S62),"",S62),R62),P62)</f>
        <v>732.05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778.6666666667</v>
      </c>
      <c r="B63" s="0" t="n">
        <v>731.705</v>
      </c>
      <c r="C63" s="0" t="n">
        <v>798.135</v>
      </c>
      <c r="D63" s="0" t="s">
        <v>28</v>
      </c>
      <c r="E63" s="0" t="s">
        <v>29</v>
      </c>
      <c r="F63" s="0" t="s">
        <v>33</v>
      </c>
      <c r="G63" s="0" t="n">
        <v>66.43</v>
      </c>
      <c r="H63" s="0" t="n">
        <v>0</v>
      </c>
      <c r="K63" s="0" t="s">
        <v>30</v>
      </c>
      <c r="L63" s="0" t="s">
        <v>47</v>
      </c>
      <c r="M63" s="0" t="s">
        <v>3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31.705</v>
      </c>
      <c r="Q63" s="0" t="n">
        <f aca="false">IF(ISNA(P63),IF(ISNA(R63),IF(ISNA(S63),"",S63),R63),P63)</f>
        <v>731.70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800.6666666667</v>
      </c>
      <c r="B64" s="0" t="n">
        <v>731.555</v>
      </c>
      <c r="C64" s="0" t="n">
        <v>798.135</v>
      </c>
      <c r="D64" s="0" t="s">
        <v>28</v>
      </c>
      <c r="E64" s="0" t="s">
        <v>29</v>
      </c>
      <c r="F64" s="0" t="s">
        <v>33</v>
      </c>
      <c r="G64" s="0" t="n">
        <v>66.58</v>
      </c>
      <c r="H64" s="0" t="n">
        <v>0</v>
      </c>
      <c r="K64" s="0" t="s">
        <v>30</v>
      </c>
      <c r="L64" s="0" t="s">
        <v>47</v>
      </c>
      <c r="M64" s="0" t="s">
        <v>3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31.555</v>
      </c>
      <c r="Q64" s="0" t="n">
        <f aca="false">IF(ISNA(P64),IF(ISNA(R64),IF(ISNA(S64),"",S64),R64),P64)</f>
        <v>731.55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834.5729166667</v>
      </c>
      <c r="B65" s="0" t="n">
        <v>731.165</v>
      </c>
      <c r="C65" s="0" t="n">
        <v>798.135</v>
      </c>
      <c r="D65" s="0" t="s">
        <v>28</v>
      </c>
      <c r="E65" s="0" t="s">
        <v>29</v>
      </c>
      <c r="F65" s="0" t="s">
        <v>33</v>
      </c>
      <c r="G65" s="0" t="n">
        <v>66.97</v>
      </c>
      <c r="H65" s="0" t="n">
        <v>0</v>
      </c>
      <c r="K65" s="0" t="s">
        <v>30</v>
      </c>
      <c r="L65" s="0" t="s">
        <v>47</v>
      </c>
      <c r="M65" s="0" t="s">
        <v>31</v>
      </c>
      <c r="N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31.165</v>
      </c>
      <c r="Q65" s="0" t="n">
        <f aca="false">IF(ISNA(P65),IF(ISNA(R65),IF(ISNA(S65),"",S65),R65),P65)</f>
        <v>731.16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870.7083333333</v>
      </c>
      <c r="B66" s="0" t="n">
        <v>730.795</v>
      </c>
      <c r="C66" s="0" t="n">
        <v>798.135</v>
      </c>
      <c r="D66" s="0" t="s">
        <v>28</v>
      </c>
      <c r="E66" s="0" t="s">
        <v>29</v>
      </c>
      <c r="F66" s="0" t="s">
        <v>33</v>
      </c>
      <c r="G66" s="0" t="n">
        <v>67.34</v>
      </c>
      <c r="H66" s="0" t="n">
        <v>0</v>
      </c>
      <c r="K66" s="0" t="s">
        <v>30</v>
      </c>
      <c r="L66" s="0" t="s">
        <v>47</v>
      </c>
      <c r="M66" s="0" t="s">
        <v>3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30.795</v>
      </c>
      <c r="Q66" s="0" t="n">
        <f aca="false">IF(ISNA(P66),IF(ISNA(R66),IF(ISNA(S66),"",S66),R66),P66)</f>
        <v>730.79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900.6666666667</v>
      </c>
      <c r="B67" s="0" t="n">
        <v>730.525</v>
      </c>
      <c r="C67" s="0" t="n">
        <v>798.135</v>
      </c>
      <c r="D67" s="0" t="s">
        <v>28</v>
      </c>
      <c r="E67" s="0" t="s">
        <v>29</v>
      </c>
      <c r="F67" s="0" t="s">
        <v>33</v>
      </c>
      <c r="G67" s="0" t="n">
        <v>67.61</v>
      </c>
      <c r="H67" s="0" t="n">
        <v>0</v>
      </c>
      <c r="K67" s="0" t="s">
        <v>30</v>
      </c>
      <c r="L67" s="0" t="s">
        <v>47</v>
      </c>
      <c r="M67" s="0" t="s">
        <v>3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30.525</v>
      </c>
      <c r="Q67" s="0" t="n">
        <f aca="false">IF(ISNA(P67),IF(ISNA(R67),IF(ISNA(S67),"",S67),R67),P67)</f>
        <v>730.52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934.5833333333</v>
      </c>
      <c r="B68" s="0" t="n">
        <v>730.115</v>
      </c>
      <c r="C68" s="0" t="n">
        <v>798.135</v>
      </c>
      <c r="D68" s="0" t="s">
        <v>28</v>
      </c>
      <c r="E68" s="0" t="s">
        <v>29</v>
      </c>
      <c r="F68" s="0" t="s">
        <v>33</v>
      </c>
      <c r="G68" s="0" t="n">
        <v>68.02</v>
      </c>
      <c r="H68" s="0" t="n">
        <v>0</v>
      </c>
      <c r="K68" s="0" t="s">
        <v>30</v>
      </c>
      <c r="L68" s="0" t="s">
        <v>47</v>
      </c>
      <c r="M68" s="0" t="s">
        <v>3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30.115</v>
      </c>
      <c r="Q68" s="0" t="n">
        <f aca="false">IF(ISNA(P68),IF(ISNA(R68),IF(ISNA(S68),"",S68),R68),P68)</f>
        <v>730.11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962.6770833333</v>
      </c>
      <c r="B69" s="0" t="n">
        <v>729.815</v>
      </c>
      <c r="C69" s="0" t="n">
        <v>798.135</v>
      </c>
      <c r="D69" s="0" t="s">
        <v>28</v>
      </c>
      <c r="E69" s="0" t="s">
        <v>29</v>
      </c>
      <c r="F69" s="0" t="s">
        <v>33</v>
      </c>
      <c r="G69" s="0" t="n">
        <v>68.32</v>
      </c>
      <c r="H69" s="0" t="n">
        <v>0</v>
      </c>
      <c r="K69" s="0" t="s">
        <v>30</v>
      </c>
      <c r="L69" s="0" t="s">
        <v>47</v>
      </c>
      <c r="M69" s="0" t="s">
        <v>3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29.815</v>
      </c>
      <c r="Q69" s="0" t="n">
        <f aca="false">IF(ISNA(P69),IF(ISNA(R69),IF(ISNA(S69),"",S69),R69),P69)</f>
        <v>729.81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983.6770833333</v>
      </c>
      <c r="B70" s="0" t="n">
        <v>730.405</v>
      </c>
      <c r="C70" s="0" t="n">
        <v>798.135</v>
      </c>
      <c r="D70" s="0" t="s">
        <v>28</v>
      </c>
      <c r="E70" s="0" t="s">
        <v>29</v>
      </c>
      <c r="F70" s="0" t="s">
        <v>33</v>
      </c>
      <c r="G70" s="0" t="n">
        <v>67.73</v>
      </c>
      <c r="H70" s="0" t="n">
        <v>0</v>
      </c>
      <c r="K70" s="0" t="s">
        <v>30</v>
      </c>
      <c r="L70" s="0" t="s">
        <v>47</v>
      </c>
      <c r="M70" s="0" t="s">
        <v>3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30.405</v>
      </c>
      <c r="Q70" s="0" t="n">
        <f aca="false">IF(ISNA(P70),IF(ISNA(R70),IF(ISNA(S70),"",S70),R70),P70)</f>
        <v>730.40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025.6597222222</v>
      </c>
      <c r="B71" s="0" t="n">
        <v>730.025</v>
      </c>
      <c r="C71" s="0" t="n">
        <v>798.135</v>
      </c>
      <c r="D71" s="0" t="s">
        <v>28</v>
      </c>
      <c r="E71" s="0" t="s">
        <v>29</v>
      </c>
      <c r="F71" s="0" t="s">
        <v>33</v>
      </c>
      <c r="G71" s="0" t="n">
        <v>68.11</v>
      </c>
      <c r="H71" s="0" t="n">
        <v>0</v>
      </c>
      <c r="K71" s="0" t="s">
        <v>30</v>
      </c>
      <c r="L71" s="0" t="s">
        <v>47</v>
      </c>
      <c r="M71" s="0" t="s">
        <v>3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30.025</v>
      </c>
      <c r="Q71" s="0" t="n">
        <f aca="false">IF(ISNA(P71),IF(ISNA(R71),IF(ISNA(S71),"",S71),R71),P71)</f>
        <v>730.02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051.6875</v>
      </c>
      <c r="B72" s="0" t="n">
        <v>730.215</v>
      </c>
      <c r="C72" s="0" t="n">
        <v>798.135</v>
      </c>
      <c r="D72" s="0" t="s">
        <v>28</v>
      </c>
      <c r="E72" s="0" t="s">
        <v>29</v>
      </c>
      <c r="F72" s="0" t="s">
        <v>33</v>
      </c>
      <c r="G72" s="0" t="n">
        <v>67.92</v>
      </c>
      <c r="H72" s="0" t="n">
        <v>0</v>
      </c>
      <c r="K72" s="0" t="s">
        <v>30</v>
      </c>
      <c r="L72" s="0" t="s">
        <v>47</v>
      </c>
      <c r="M72" s="0" t="s">
        <v>3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30.215</v>
      </c>
      <c r="Q72" s="0" t="n">
        <f aca="false">IF(ISNA(P72),IF(ISNA(R72),IF(ISNA(S72),"",S72),R72),P72)</f>
        <v>730.21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093.4375</v>
      </c>
      <c r="B73" s="0" t="n">
        <v>743.985</v>
      </c>
      <c r="C73" s="0" t="n">
        <v>798.135</v>
      </c>
      <c r="D73" s="0" t="s">
        <v>28</v>
      </c>
      <c r="E73" s="0" t="s">
        <v>29</v>
      </c>
      <c r="F73" s="0" t="s">
        <v>33</v>
      </c>
      <c r="G73" s="0" t="n">
        <v>54.15</v>
      </c>
      <c r="H73" s="0" t="n">
        <v>0</v>
      </c>
      <c r="K73" s="0" t="s">
        <v>30</v>
      </c>
      <c r="L73" s="0" t="s">
        <v>47</v>
      </c>
      <c r="M73" s="0" t="s">
        <v>3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43.985</v>
      </c>
      <c r="Q73" s="0" t="n">
        <f aca="false">IF(ISNA(P73),IF(ISNA(R73),IF(ISNA(S73),"",S73),R73),P73)</f>
        <v>743.98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118.6666666667</v>
      </c>
      <c r="B74" s="0" t="n">
        <v>739.605</v>
      </c>
      <c r="C74" s="0" t="n">
        <v>798.135</v>
      </c>
      <c r="D74" s="0" t="s">
        <v>28</v>
      </c>
      <c r="E74" s="0" t="s">
        <v>29</v>
      </c>
      <c r="F74" s="0" t="s">
        <v>33</v>
      </c>
      <c r="G74" s="0" t="n">
        <v>58.53</v>
      </c>
      <c r="H74" s="0" t="n">
        <v>0</v>
      </c>
      <c r="K74" s="0" t="s">
        <v>30</v>
      </c>
      <c r="L74" s="0" t="s">
        <v>47</v>
      </c>
      <c r="M74" s="0" t="s">
        <v>3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39.605</v>
      </c>
      <c r="Q74" s="0" t="n">
        <f aca="false">IF(ISNA(P74),IF(ISNA(R74),IF(ISNA(S74),"",S74),R74),P74)</f>
        <v>739.60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153.46875</v>
      </c>
      <c r="B75" s="0" t="n">
        <v>738.035</v>
      </c>
      <c r="C75" s="0" t="n">
        <v>798.135</v>
      </c>
      <c r="D75" s="0" t="s">
        <v>28</v>
      </c>
      <c r="E75" s="0" t="s">
        <v>29</v>
      </c>
      <c r="F75" s="0" t="s">
        <v>33</v>
      </c>
      <c r="G75" s="0" t="n">
        <v>60.1</v>
      </c>
      <c r="H75" s="0" t="n">
        <v>0</v>
      </c>
      <c r="K75" s="0" t="s">
        <v>30</v>
      </c>
      <c r="L75" s="0" t="s">
        <v>47</v>
      </c>
      <c r="M75" s="0" t="s">
        <v>3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38.035</v>
      </c>
      <c r="Q75" s="0" t="n">
        <f aca="false">IF(ISNA(P75),IF(ISNA(R75),IF(ISNA(S75),"",S75),R75),P75)</f>
        <v>738.03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185.5347222222</v>
      </c>
      <c r="B76" s="0" t="n">
        <v>736.455</v>
      </c>
      <c r="C76" s="0" t="n">
        <v>798.135</v>
      </c>
      <c r="D76" s="0" t="s">
        <v>28</v>
      </c>
      <c r="E76" s="0" t="s">
        <v>29</v>
      </c>
      <c r="F76" s="0" t="s">
        <v>33</v>
      </c>
      <c r="G76" s="0" t="n">
        <v>61.68</v>
      </c>
      <c r="H76" s="0" t="n">
        <v>0</v>
      </c>
      <c r="K76" s="0" t="s">
        <v>30</v>
      </c>
      <c r="L76" s="0" t="s">
        <v>47</v>
      </c>
      <c r="M76" s="0" t="s">
        <v>3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36.455</v>
      </c>
      <c r="Q76" s="0" t="n">
        <f aca="false">IF(ISNA(P76),IF(ISNA(R76),IF(ISNA(S76),"",S76),R76),P76)</f>
        <v>736.45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215.7013888889</v>
      </c>
      <c r="B77" s="0" t="n">
        <v>736.435</v>
      </c>
      <c r="C77" s="0" t="n">
        <v>798.135</v>
      </c>
      <c r="D77" s="0" t="s">
        <v>28</v>
      </c>
      <c r="E77" s="0" t="s">
        <v>29</v>
      </c>
      <c r="F77" s="0" t="s">
        <v>33</v>
      </c>
      <c r="G77" s="0" t="n">
        <v>61.7</v>
      </c>
      <c r="H77" s="0" t="n">
        <v>0</v>
      </c>
      <c r="K77" s="0" t="s">
        <v>30</v>
      </c>
      <c r="L77" s="0" t="s">
        <v>47</v>
      </c>
      <c r="M77" s="0" t="s">
        <v>3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36.435</v>
      </c>
      <c r="Q77" s="0" t="n">
        <f aca="false">IF(ISNA(P77),IF(ISNA(R77),IF(ISNA(S77),"",S77),R77),P77)</f>
        <v>736.43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233</v>
      </c>
      <c r="B78" s="0" t="n">
        <v>735.165</v>
      </c>
      <c r="C78" s="0" t="n">
        <v>798.135</v>
      </c>
      <c r="D78" s="0" t="s">
        <v>28</v>
      </c>
      <c r="E78" s="0" t="s">
        <v>29</v>
      </c>
      <c r="F78" s="0" t="s">
        <v>33</v>
      </c>
      <c r="G78" s="0" t="n">
        <v>62.97</v>
      </c>
      <c r="H78" s="0" t="n">
        <v>0</v>
      </c>
      <c r="K78" s="0" t="s">
        <v>30</v>
      </c>
      <c r="L78" s="0" t="s">
        <v>47</v>
      </c>
      <c r="M78" s="0" t="s">
        <v>3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35.165</v>
      </c>
      <c r="Q78" s="0" t="n">
        <f aca="false">IF(ISNA(P78),IF(ISNA(R78),IF(ISNA(S78),"",S78),R78),P78)</f>
        <v>735.16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270.5486111111</v>
      </c>
      <c r="B79" s="0" t="n">
        <v>734.335</v>
      </c>
      <c r="C79" s="0" t="n">
        <v>798.135</v>
      </c>
      <c r="D79" s="0" t="s">
        <v>28</v>
      </c>
      <c r="E79" s="0" t="s">
        <v>29</v>
      </c>
      <c r="F79" s="0" t="s">
        <v>33</v>
      </c>
      <c r="G79" s="0" t="n">
        <v>63.8</v>
      </c>
      <c r="H79" s="0" t="n">
        <v>0</v>
      </c>
      <c r="K79" s="0" t="s">
        <v>30</v>
      </c>
      <c r="L79" s="0" t="s">
        <v>47</v>
      </c>
      <c r="M79" s="0" t="s">
        <v>3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34.335</v>
      </c>
      <c r="Q79" s="0" t="n">
        <f aca="false">IF(ISNA(P79),IF(ISNA(R79),IF(ISNA(S79),"",S79),R79),P79)</f>
        <v>734.33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306.6944444444</v>
      </c>
      <c r="B80" s="0" t="n">
        <v>733.635</v>
      </c>
      <c r="C80" s="0" t="n">
        <v>798.135</v>
      </c>
      <c r="D80" s="0" t="s">
        <v>28</v>
      </c>
      <c r="E80" s="0" t="s">
        <v>29</v>
      </c>
      <c r="F80" s="0" t="s">
        <v>33</v>
      </c>
      <c r="G80" s="0" t="n">
        <v>64.5</v>
      </c>
      <c r="H80" s="0" t="n">
        <v>0</v>
      </c>
      <c r="K80" s="0" t="s">
        <v>30</v>
      </c>
      <c r="L80" s="0" t="s">
        <v>47</v>
      </c>
      <c r="M80" s="0" t="s">
        <v>3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33.635</v>
      </c>
      <c r="Q80" s="0" t="n">
        <f aca="false">IF(ISNA(P80),IF(ISNA(R80),IF(ISNA(S80),"",S80),R80),P80)</f>
        <v>733.63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338.5625</v>
      </c>
      <c r="B81" s="0" t="n">
        <v>733.665</v>
      </c>
      <c r="C81" s="0" t="n">
        <v>798.135</v>
      </c>
      <c r="D81" s="0" t="s">
        <v>28</v>
      </c>
      <c r="E81" s="0" t="s">
        <v>29</v>
      </c>
      <c r="F81" s="0" t="s">
        <v>33</v>
      </c>
      <c r="G81" s="0" t="n">
        <v>64.47</v>
      </c>
      <c r="H81" s="0" t="n">
        <v>0</v>
      </c>
      <c r="K81" s="0" t="s">
        <v>30</v>
      </c>
      <c r="L81" s="0" t="s">
        <v>47</v>
      </c>
      <c r="M81" s="0" t="s">
        <v>3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33.665</v>
      </c>
      <c r="Q81" s="0" t="n">
        <f aca="false">IF(ISNA(P81),IF(ISNA(R81),IF(ISNA(S81),"",S81),R81),P81)</f>
        <v>733.66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366.5555555556</v>
      </c>
      <c r="B82" s="0" t="n">
        <v>732.825</v>
      </c>
      <c r="C82" s="0" t="n">
        <v>798.135</v>
      </c>
      <c r="D82" s="0" t="s">
        <v>28</v>
      </c>
      <c r="E82" s="0" t="s">
        <v>29</v>
      </c>
      <c r="F82" s="0" t="s">
        <v>33</v>
      </c>
      <c r="G82" s="0" t="n">
        <v>65.31</v>
      </c>
      <c r="H82" s="0" t="n">
        <v>0</v>
      </c>
      <c r="K82" s="0" t="s">
        <v>30</v>
      </c>
      <c r="L82" s="0" t="s">
        <v>47</v>
      </c>
      <c r="M82" s="0" t="s">
        <v>3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32.825</v>
      </c>
      <c r="Q82" s="0" t="n">
        <f aca="false">IF(ISNA(P82),IF(ISNA(R82),IF(ISNA(S82),"",S82),R82),P82)</f>
        <v>732.8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397.7013888889</v>
      </c>
      <c r="B83" s="0" t="n">
        <v>732.705</v>
      </c>
      <c r="C83" s="0" t="n">
        <v>798.135</v>
      </c>
      <c r="D83" s="0" t="s">
        <v>28</v>
      </c>
      <c r="E83" s="0" t="s">
        <v>29</v>
      </c>
      <c r="F83" s="0" t="s">
        <v>33</v>
      </c>
      <c r="G83" s="0" t="n">
        <v>65.43</v>
      </c>
      <c r="H83" s="0" t="n">
        <v>0</v>
      </c>
      <c r="K83" s="0" t="s">
        <v>30</v>
      </c>
      <c r="L83" s="0" t="s">
        <v>47</v>
      </c>
      <c r="M83" s="0" t="s">
        <v>3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32.705</v>
      </c>
      <c r="Q83" s="0" t="n">
        <f aca="false">IF(ISNA(P83),IF(ISNA(R83),IF(ISNA(S83),"",S83),R83),P83)</f>
        <v>732.70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426.6736111111</v>
      </c>
      <c r="B84" s="0" t="n">
        <v>732.095</v>
      </c>
      <c r="C84" s="0" t="n">
        <v>798.135</v>
      </c>
      <c r="D84" s="0" t="s">
        <v>28</v>
      </c>
      <c r="E84" s="0" t="s">
        <v>29</v>
      </c>
      <c r="F84" s="0" t="s">
        <v>33</v>
      </c>
      <c r="G84" s="0" t="n">
        <v>66.04</v>
      </c>
      <c r="H84" s="0" t="n">
        <v>0</v>
      </c>
      <c r="K84" s="0" t="s">
        <v>30</v>
      </c>
      <c r="L84" s="0" t="s">
        <v>47</v>
      </c>
      <c r="M84" s="0" t="s">
        <v>31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32.095</v>
      </c>
      <c r="Q84" s="0" t="n">
        <f aca="false">IF(ISNA(P84),IF(ISNA(R84),IF(ISNA(S84),"",S84),R84),P84)</f>
        <v>732.0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458.6909722222</v>
      </c>
      <c r="B85" s="0" t="n">
        <v>732.955</v>
      </c>
      <c r="C85" s="0" t="n">
        <v>798.135</v>
      </c>
      <c r="D85" s="0" t="s">
        <v>28</v>
      </c>
      <c r="E85" s="0" t="s">
        <v>29</v>
      </c>
      <c r="F85" s="0" t="s">
        <v>33</v>
      </c>
      <c r="G85" s="0" t="n">
        <v>65.18</v>
      </c>
      <c r="H85" s="0" t="n">
        <v>0</v>
      </c>
      <c r="K85" s="0" t="s">
        <v>30</v>
      </c>
      <c r="L85" s="0" t="s">
        <v>47</v>
      </c>
      <c r="M85" s="0" t="s">
        <v>31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32.955</v>
      </c>
      <c r="Q85" s="0" t="n">
        <f aca="false">IF(ISNA(P85),IF(ISNA(R85),IF(ISNA(S85),"",S85),R85),P85)</f>
        <v>732.95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487.6875</v>
      </c>
      <c r="B86" s="0" t="n">
        <v>733.035</v>
      </c>
      <c r="C86" s="0" t="n">
        <v>798.135</v>
      </c>
      <c r="D86" s="0" t="s">
        <v>28</v>
      </c>
      <c r="E86" s="0" t="s">
        <v>29</v>
      </c>
      <c r="F86" s="0" t="s">
        <v>33</v>
      </c>
      <c r="G86" s="0" t="n">
        <v>65.1</v>
      </c>
      <c r="H86" s="0" t="n">
        <v>0</v>
      </c>
      <c r="K86" s="0" t="s">
        <v>30</v>
      </c>
      <c r="L86" s="0" t="s">
        <v>47</v>
      </c>
      <c r="M86" s="0" t="s">
        <v>3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33.035</v>
      </c>
      <c r="Q86" s="0" t="n">
        <f aca="false">IF(ISNA(P86),IF(ISNA(R86),IF(ISNA(S86),"",S86),R86),P86)</f>
        <v>733.03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510.6840277778</v>
      </c>
      <c r="B87" s="0" t="n">
        <v>732.485</v>
      </c>
      <c r="C87" s="0" t="n">
        <v>798.135</v>
      </c>
      <c r="D87" s="0" t="s">
        <v>28</v>
      </c>
      <c r="E87" s="0" t="s">
        <v>29</v>
      </c>
      <c r="F87" s="0" t="s">
        <v>33</v>
      </c>
      <c r="G87" s="0" t="n">
        <v>65.65</v>
      </c>
      <c r="H87" s="0" t="n">
        <v>0</v>
      </c>
      <c r="K87" s="0" t="s">
        <v>30</v>
      </c>
      <c r="L87" s="0" t="s">
        <v>47</v>
      </c>
      <c r="M87" s="0" t="s">
        <v>31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32.485</v>
      </c>
      <c r="Q87" s="0" t="n">
        <f aca="false">IF(ISNA(P87),IF(ISNA(R87),IF(ISNA(S87),"",S87),R87),P87)</f>
        <v>732.48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548.6805555556</v>
      </c>
      <c r="B88" s="0" t="n">
        <v>732.435</v>
      </c>
      <c r="C88" s="0" t="n">
        <v>798.135</v>
      </c>
      <c r="D88" s="0" t="s">
        <v>28</v>
      </c>
      <c r="E88" s="0" t="s">
        <v>29</v>
      </c>
      <c r="F88" s="0" t="s">
        <v>33</v>
      </c>
      <c r="G88" s="0" t="n">
        <v>65.7</v>
      </c>
      <c r="H88" s="0" t="n">
        <v>0</v>
      </c>
      <c r="K88" s="0" t="s">
        <v>30</v>
      </c>
      <c r="L88" s="0" t="s">
        <v>47</v>
      </c>
      <c r="M88" s="0" t="s">
        <v>31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32.435</v>
      </c>
      <c r="Q88" s="0" t="n">
        <f aca="false">IF(ISNA(P88),IF(ISNA(R88),IF(ISNA(S88),"",S88),R88),P88)</f>
        <v>732.43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579.6875</v>
      </c>
      <c r="B89" s="0" t="n">
        <v>731.725</v>
      </c>
      <c r="C89" s="0" t="n">
        <v>798.135</v>
      </c>
      <c r="D89" s="0" t="s">
        <v>28</v>
      </c>
      <c r="E89" s="0" t="s">
        <v>29</v>
      </c>
      <c r="F89" s="0" t="s">
        <v>33</v>
      </c>
      <c r="G89" s="0" t="n">
        <v>66.41</v>
      </c>
      <c r="H89" s="0" t="n">
        <v>0</v>
      </c>
      <c r="K89" s="0" t="s">
        <v>30</v>
      </c>
      <c r="L89" s="0" t="s">
        <v>47</v>
      </c>
      <c r="M89" s="0" t="s">
        <v>31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31.725</v>
      </c>
      <c r="Q89" s="0" t="n">
        <f aca="false">IF(ISNA(P89),IF(ISNA(R89),IF(ISNA(S89),"",S89),R89),P89)</f>
        <v>731.72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607.6875</v>
      </c>
      <c r="B90" s="0" t="n">
        <v>731.425</v>
      </c>
      <c r="C90" s="0" t="n">
        <v>798.135</v>
      </c>
      <c r="D90" s="0" t="s">
        <v>28</v>
      </c>
      <c r="E90" s="0" t="s">
        <v>29</v>
      </c>
      <c r="F90" s="0" t="s">
        <v>33</v>
      </c>
      <c r="G90" s="0" t="n">
        <v>66.71</v>
      </c>
      <c r="H90" s="0" t="n">
        <v>0</v>
      </c>
      <c r="K90" s="0" t="s">
        <v>30</v>
      </c>
      <c r="L90" s="0" t="s">
        <v>47</v>
      </c>
      <c r="M90" s="0" t="s">
        <v>31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31.425</v>
      </c>
      <c r="Q90" s="0" t="n">
        <f aca="false">IF(ISNA(P90),IF(ISNA(R90),IF(ISNA(S90),"",S90),R90),P90)</f>
        <v>731.42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641.6909722222</v>
      </c>
      <c r="B91" s="0" t="n">
        <v>731.215</v>
      </c>
      <c r="C91" s="0" t="n">
        <v>798.135</v>
      </c>
      <c r="D91" s="0" t="s">
        <v>28</v>
      </c>
      <c r="E91" s="0" t="s">
        <v>29</v>
      </c>
      <c r="F91" s="0" t="s">
        <v>33</v>
      </c>
      <c r="G91" s="0" t="n">
        <v>66.92</v>
      </c>
      <c r="H91" s="0" t="n">
        <v>0</v>
      </c>
      <c r="K91" s="0" t="s">
        <v>30</v>
      </c>
      <c r="L91" s="0" t="s">
        <v>47</v>
      </c>
      <c r="M91" s="0" t="s">
        <v>3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31.215</v>
      </c>
      <c r="Q91" s="0" t="n">
        <f aca="false">IF(ISNA(P91),IF(ISNA(R91),IF(ISNA(S91),"",S91),R91),P91)</f>
        <v>731.2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670.6944444444</v>
      </c>
      <c r="B92" s="0" t="n">
        <v>731.195</v>
      </c>
      <c r="C92" s="0" t="n">
        <v>798.135</v>
      </c>
      <c r="D92" s="0" t="s">
        <v>28</v>
      </c>
      <c r="E92" s="0" t="s">
        <v>29</v>
      </c>
      <c r="F92" s="0" t="s">
        <v>33</v>
      </c>
      <c r="G92" s="0" t="n">
        <v>66.94</v>
      </c>
      <c r="H92" s="0" t="n">
        <v>0</v>
      </c>
      <c r="K92" s="0" t="s">
        <v>30</v>
      </c>
      <c r="L92" s="0" t="s">
        <v>47</v>
      </c>
      <c r="M92" s="0" t="s">
        <v>3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31.195</v>
      </c>
      <c r="Q92" s="0" t="n">
        <f aca="false">IF(ISNA(P92),IF(ISNA(R92),IF(ISNA(S92),"",S92),R92),P92)</f>
        <v>731.19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704.6979166667</v>
      </c>
      <c r="B93" s="0" t="n">
        <v>731.275</v>
      </c>
      <c r="C93" s="0" t="n">
        <v>798.135</v>
      </c>
      <c r="D93" s="0" t="s">
        <v>28</v>
      </c>
      <c r="E93" s="0" t="s">
        <v>29</v>
      </c>
      <c r="F93" s="0" t="s">
        <v>33</v>
      </c>
      <c r="G93" s="0" t="n">
        <v>66.86</v>
      </c>
      <c r="H93" s="0" t="n">
        <v>0</v>
      </c>
      <c r="K93" s="0" t="s">
        <v>30</v>
      </c>
      <c r="L93" s="0" t="s">
        <v>47</v>
      </c>
      <c r="M93" s="0" t="s">
        <v>3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31.275</v>
      </c>
      <c r="Q93" s="0" t="n">
        <f aca="false">IF(ISNA(P93),IF(ISNA(R93),IF(ISNA(S93),"",S93),R93),P93)</f>
        <v>731.2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726.6944444444</v>
      </c>
      <c r="B94" s="0" t="n">
        <v>732.155</v>
      </c>
      <c r="C94" s="0" t="n">
        <v>798.135</v>
      </c>
      <c r="D94" s="0" t="s">
        <v>28</v>
      </c>
      <c r="E94" s="0" t="s">
        <v>29</v>
      </c>
      <c r="F94" s="0" t="s">
        <v>33</v>
      </c>
      <c r="G94" s="0" t="n">
        <v>65.98</v>
      </c>
      <c r="H94" s="0" t="n">
        <v>0</v>
      </c>
      <c r="K94" s="0" t="s">
        <v>30</v>
      </c>
      <c r="L94" s="0" t="s">
        <v>47</v>
      </c>
      <c r="M94" s="0" t="s">
        <v>3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32.155</v>
      </c>
      <c r="Q94" s="0" t="n">
        <f aca="false">IF(ISNA(P94),IF(ISNA(R94),IF(ISNA(S94),"",S94),R94),P94)</f>
        <v>732.15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773.6909722222</v>
      </c>
      <c r="B95" s="0" t="n">
        <v>733.355</v>
      </c>
      <c r="C95" s="0" t="n">
        <v>798.135</v>
      </c>
      <c r="D95" s="0" t="s">
        <v>28</v>
      </c>
      <c r="E95" s="0" t="s">
        <v>29</v>
      </c>
      <c r="F95" s="0" t="s">
        <v>33</v>
      </c>
      <c r="G95" s="0" t="n">
        <v>64.78</v>
      </c>
      <c r="H95" s="0" t="n">
        <v>0</v>
      </c>
      <c r="K95" s="0" t="s">
        <v>30</v>
      </c>
      <c r="L95" s="0" t="s">
        <v>47</v>
      </c>
      <c r="M95" s="0" t="s">
        <v>3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33.355</v>
      </c>
      <c r="Q95" s="0" t="n">
        <f aca="false">IF(ISNA(P95),IF(ISNA(R95),IF(ISNA(S95),"",S95),R95),P95)</f>
        <v>733.35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823.6979166667</v>
      </c>
      <c r="B96" s="0" t="n">
        <v>733.455</v>
      </c>
      <c r="C96" s="0" t="n">
        <v>798.135</v>
      </c>
      <c r="D96" s="0" t="s">
        <v>28</v>
      </c>
      <c r="E96" s="0" t="s">
        <v>29</v>
      </c>
      <c r="F96" s="0" t="s">
        <v>33</v>
      </c>
      <c r="G96" s="0" t="n">
        <v>64.68</v>
      </c>
      <c r="H96" s="0" t="n">
        <v>0</v>
      </c>
      <c r="K96" s="0" t="s">
        <v>30</v>
      </c>
      <c r="L96" s="0" t="s">
        <v>47</v>
      </c>
      <c r="M96" s="0" t="s">
        <v>3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33.455</v>
      </c>
      <c r="Q96" s="0" t="n">
        <f aca="false">IF(ISNA(P96),IF(ISNA(R96),IF(ISNA(S96),"",S96),R96),P96)</f>
        <v>733.45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852.6909722222</v>
      </c>
      <c r="B97" s="0" t="n">
        <v>733.415</v>
      </c>
      <c r="C97" s="0" t="n">
        <v>798.135</v>
      </c>
      <c r="D97" s="0" t="s">
        <v>28</v>
      </c>
      <c r="E97" s="0" t="s">
        <v>29</v>
      </c>
      <c r="F97" s="0" t="s">
        <v>33</v>
      </c>
      <c r="G97" s="0" t="n">
        <v>64.72</v>
      </c>
      <c r="H97" s="0" t="n">
        <v>0</v>
      </c>
      <c r="K97" s="0" t="s">
        <v>30</v>
      </c>
      <c r="L97" s="0" t="s">
        <v>47</v>
      </c>
      <c r="M97" s="0" t="s">
        <v>3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33.415</v>
      </c>
      <c r="Q97" s="0" t="n">
        <f aca="false">IF(ISNA(P97),IF(ISNA(R97),IF(ISNA(S97),"",S97),R97),P97)</f>
        <v>733.41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881.7048611111</v>
      </c>
      <c r="B98" s="0" t="n">
        <v>732.485</v>
      </c>
      <c r="C98" s="0" t="n">
        <v>798.135</v>
      </c>
      <c r="D98" s="0" t="s">
        <v>28</v>
      </c>
      <c r="E98" s="0" t="s">
        <v>29</v>
      </c>
      <c r="F98" s="0" t="s">
        <v>33</v>
      </c>
      <c r="G98" s="0" t="n">
        <v>65.65</v>
      </c>
      <c r="H98" s="0" t="n">
        <v>0</v>
      </c>
      <c r="K98" s="0" t="s">
        <v>30</v>
      </c>
      <c r="L98" s="0" t="s">
        <v>47</v>
      </c>
      <c r="M98" s="0" t="s">
        <v>3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32.485</v>
      </c>
      <c r="Q98" s="0" t="n">
        <f aca="false">IF(ISNA(P98),IF(ISNA(R98),IF(ISNA(S98),"",S98),R98),P98)</f>
        <v>732.48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915.6875</v>
      </c>
      <c r="B99" s="0" t="n">
        <v>731.585</v>
      </c>
      <c r="C99" s="0" t="n">
        <v>798.135</v>
      </c>
      <c r="D99" s="0" t="s">
        <v>28</v>
      </c>
      <c r="E99" s="0" t="s">
        <v>29</v>
      </c>
      <c r="F99" s="0" t="s">
        <v>33</v>
      </c>
      <c r="G99" s="0" t="n">
        <v>66.55</v>
      </c>
      <c r="H99" s="0" t="n">
        <v>0</v>
      </c>
      <c r="K99" s="0" t="s">
        <v>30</v>
      </c>
      <c r="L99" s="0" t="s">
        <v>47</v>
      </c>
      <c r="M99" s="0" t="s">
        <v>3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31.585</v>
      </c>
      <c r="Q99" s="0" t="n">
        <f aca="false">IF(ISNA(P99),IF(ISNA(R99),IF(ISNA(S99),"",S99),R99),P99)</f>
        <v>731.58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944.6944444444</v>
      </c>
      <c r="B100" s="0" t="n">
        <v>731.865</v>
      </c>
      <c r="C100" s="0" t="n">
        <v>798.135</v>
      </c>
      <c r="D100" s="0" t="s">
        <v>28</v>
      </c>
      <c r="E100" s="0" t="s">
        <v>29</v>
      </c>
      <c r="F100" s="0" t="s">
        <v>33</v>
      </c>
      <c r="G100" s="0" t="n">
        <v>66.27</v>
      </c>
      <c r="H100" s="0" t="n">
        <v>0</v>
      </c>
      <c r="K100" s="0" t="s">
        <v>30</v>
      </c>
      <c r="L100" s="0" t="s">
        <v>47</v>
      </c>
      <c r="M100" s="0" t="s">
        <v>3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31.865</v>
      </c>
      <c r="Q100" s="0" t="n">
        <f aca="false">IF(ISNA(P100),IF(ISNA(R100),IF(ISNA(S100),"",S100),R100),P100)</f>
        <v>731.8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977.5</v>
      </c>
      <c r="B101" s="0" t="n">
        <v>731.125</v>
      </c>
      <c r="C101" s="0" t="n">
        <v>798.135</v>
      </c>
      <c r="D101" s="0" t="s">
        <v>28</v>
      </c>
      <c r="E101" s="0" t="s">
        <v>29</v>
      </c>
      <c r="F101" s="0" t="s">
        <v>33</v>
      </c>
      <c r="G101" s="0" t="n">
        <v>67.01</v>
      </c>
      <c r="H101" s="0" t="n">
        <v>0</v>
      </c>
      <c r="K101" s="0" t="s">
        <v>30</v>
      </c>
      <c r="L101" s="0" t="s">
        <v>47</v>
      </c>
      <c r="M101" s="0" t="s">
        <v>3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31.125</v>
      </c>
      <c r="Q101" s="0" t="n">
        <f aca="false">IF(ISNA(P101),IF(ISNA(R101),IF(ISNA(S101),"",S101),R101),P101)</f>
        <v>731.12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999.6909722222</v>
      </c>
      <c r="B102" s="0" t="n">
        <v>730.835</v>
      </c>
      <c r="C102" s="0" t="n">
        <v>798.135</v>
      </c>
      <c r="D102" s="0" t="s">
        <v>28</v>
      </c>
      <c r="E102" s="0" t="s">
        <v>29</v>
      </c>
      <c r="F102" s="0" t="s">
        <v>33</v>
      </c>
      <c r="G102" s="0" t="n">
        <v>67.3</v>
      </c>
      <c r="H102" s="0" t="n">
        <v>0</v>
      </c>
      <c r="K102" s="0" t="s">
        <v>30</v>
      </c>
      <c r="L102" s="0" t="s">
        <v>47</v>
      </c>
      <c r="M102" s="0" t="s">
        <v>3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30.835</v>
      </c>
      <c r="Q102" s="0" t="n">
        <f aca="false">IF(ISNA(P102),IF(ISNA(R102),IF(ISNA(S102),"",S102),R102),P102)</f>
        <v>730.83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026.6770833333</v>
      </c>
      <c r="B103" s="0" t="n">
        <v>730.585</v>
      </c>
      <c r="C103" s="0" t="n">
        <v>798.135</v>
      </c>
      <c r="D103" s="0" t="s">
        <v>28</v>
      </c>
      <c r="E103" s="0" t="s">
        <v>29</v>
      </c>
      <c r="F103" s="0" t="s">
        <v>33</v>
      </c>
      <c r="G103" s="0" t="n">
        <v>67.55</v>
      </c>
      <c r="H103" s="0" t="n">
        <v>0</v>
      </c>
      <c r="K103" s="0" t="s">
        <v>30</v>
      </c>
      <c r="L103" s="0" t="s">
        <v>47</v>
      </c>
      <c r="M103" s="0" t="s">
        <v>3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30.585</v>
      </c>
      <c r="Q103" s="0" t="n">
        <f aca="false">IF(ISNA(P103),IF(ISNA(R103),IF(ISNA(S103),"",S103),R103),P103)</f>
        <v>730.58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055.6770833333</v>
      </c>
      <c r="B104" s="0" t="n">
        <v>730.525</v>
      </c>
      <c r="C104" s="0" t="n">
        <v>798.135</v>
      </c>
      <c r="D104" s="0" t="s">
        <v>28</v>
      </c>
      <c r="E104" s="0" t="s">
        <v>29</v>
      </c>
      <c r="F104" s="0" t="s">
        <v>33</v>
      </c>
      <c r="G104" s="0" t="n">
        <v>67.61</v>
      </c>
      <c r="H104" s="0" t="n">
        <v>0</v>
      </c>
      <c r="K104" s="0" t="s">
        <v>30</v>
      </c>
      <c r="L104" s="0" t="s">
        <v>47</v>
      </c>
      <c r="M104" s="0" t="s">
        <v>3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30.525</v>
      </c>
      <c r="Q104" s="0" t="n">
        <f aca="false">IF(ISNA(P104),IF(ISNA(R104),IF(ISNA(S104),"",S104),R104),P104)</f>
        <v>730.52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083.6805555556</v>
      </c>
      <c r="B105" s="0" t="n">
        <v>729.995</v>
      </c>
      <c r="C105" s="0" t="n">
        <v>798.135</v>
      </c>
      <c r="D105" s="0" t="s">
        <v>28</v>
      </c>
      <c r="E105" s="0" t="s">
        <v>29</v>
      </c>
      <c r="F105" s="0" t="s">
        <v>33</v>
      </c>
      <c r="G105" s="0" t="n">
        <v>68.14</v>
      </c>
      <c r="H105" s="0" t="n">
        <v>0</v>
      </c>
      <c r="K105" s="0" t="s">
        <v>30</v>
      </c>
      <c r="L105" s="0" t="s">
        <v>47</v>
      </c>
      <c r="M105" s="0" t="s">
        <v>3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29.995</v>
      </c>
      <c r="Q105" s="0" t="n">
        <f aca="false">IF(ISNA(P105),IF(ISNA(R105),IF(ISNA(S105),"",S105),R105),P105)</f>
        <v>729.99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119.6875</v>
      </c>
      <c r="B106" s="0" t="n">
        <v>729.885</v>
      </c>
      <c r="C106" s="0" t="n">
        <v>798.135</v>
      </c>
      <c r="D106" s="0" t="s">
        <v>28</v>
      </c>
      <c r="E106" s="0" t="s">
        <v>29</v>
      </c>
      <c r="F106" s="0" t="s">
        <v>33</v>
      </c>
      <c r="G106" s="0" t="n">
        <v>68.25</v>
      </c>
      <c r="H106" s="0" t="n">
        <v>0</v>
      </c>
      <c r="K106" s="0" t="s">
        <v>30</v>
      </c>
      <c r="L106" s="0" t="s">
        <v>47</v>
      </c>
      <c r="M106" s="0" t="s">
        <v>3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29.885</v>
      </c>
      <c r="Q106" s="0" t="n">
        <f aca="false">IF(ISNA(P106),IF(ISNA(R106),IF(ISNA(S106),"",S106),R106),P106)</f>
        <v>729.88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158.6527777778</v>
      </c>
      <c r="B107" s="0" t="n">
        <v>729.875</v>
      </c>
      <c r="C107" s="0" t="n">
        <v>798.135</v>
      </c>
      <c r="D107" s="0" t="s">
        <v>28</v>
      </c>
      <c r="E107" s="0" t="s">
        <v>29</v>
      </c>
      <c r="F107" s="0" t="s">
        <v>33</v>
      </c>
      <c r="G107" s="0" t="n">
        <v>68.26</v>
      </c>
      <c r="H107" s="0" t="n">
        <v>0</v>
      </c>
      <c r="K107" s="0" t="s">
        <v>30</v>
      </c>
      <c r="L107" s="0" t="s">
        <v>47</v>
      </c>
      <c r="M107" s="0" t="s">
        <v>3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29.875</v>
      </c>
      <c r="Q107" s="0" t="n">
        <f aca="false">IF(ISNA(P107),IF(ISNA(R107),IF(ISNA(S107),"",S107),R107),P107)</f>
        <v>729.87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180.5625</v>
      </c>
      <c r="B108" s="0" t="n">
        <v>729.965</v>
      </c>
      <c r="C108" s="0" t="n">
        <v>798.135</v>
      </c>
      <c r="D108" s="0" t="s">
        <v>28</v>
      </c>
      <c r="E108" s="0" t="s">
        <v>29</v>
      </c>
      <c r="F108" s="0" t="s">
        <v>33</v>
      </c>
      <c r="G108" s="0" t="n">
        <v>68.17</v>
      </c>
      <c r="H108" s="0" t="n">
        <v>0</v>
      </c>
      <c r="K108" s="0" t="s">
        <v>30</v>
      </c>
      <c r="L108" s="0" t="s">
        <v>47</v>
      </c>
      <c r="M108" s="0" t="s">
        <v>3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29.965</v>
      </c>
      <c r="Q108" s="0" t="n">
        <f aca="false">IF(ISNA(P108),IF(ISNA(R108),IF(ISNA(S108),"",S108),R108),P108)</f>
        <v>729.96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210.4305555556</v>
      </c>
      <c r="B109" s="0" t="n">
        <v>730.105</v>
      </c>
      <c r="C109" s="0" t="n">
        <v>798.135</v>
      </c>
      <c r="D109" s="0" t="s">
        <v>28</v>
      </c>
      <c r="E109" s="0" t="s">
        <v>29</v>
      </c>
      <c r="F109" s="0" t="s">
        <v>33</v>
      </c>
      <c r="G109" s="0" t="n">
        <v>68.03</v>
      </c>
      <c r="H109" s="0" t="n">
        <v>0</v>
      </c>
      <c r="K109" s="0" t="s">
        <v>30</v>
      </c>
      <c r="L109" s="0" t="s">
        <v>47</v>
      </c>
      <c r="M109" s="0" t="s">
        <v>3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30.105</v>
      </c>
      <c r="Q109" s="0" t="n">
        <f aca="false">IF(ISNA(P109),IF(ISNA(R109),IF(ISNA(S109),"",S109),R109),P109)</f>
        <v>730.1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250.4375</v>
      </c>
      <c r="B110" s="0" t="n">
        <v>730.695</v>
      </c>
      <c r="C110" s="0" t="n">
        <v>798.135</v>
      </c>
      <c r="D110" s="0" t="s">
        <v>28</v>
      </c>
      <c r="E110" s="0" t="s">
        <v>29</v>
      </c>
      <c r="F110" s="0" t="s">
        <v>33</v>
      </c>
      <c r="G110" s="0" t="n">
        <v>67.44</v>
      </c>
      <c r="H110" s="0" t="n">
        <v>0</v>
      </c>
      <c r="K110" s="0" t="s">
        <v>30</v>
      </c>
      <c r="L110" s="0" t="s">
        <v>47</v>
      </c>
      <c r="M110" s="0" t="s">
        <v>3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30.695</v>
      </c>
      <c r="Q110" s="0" t="n">
        <f aca="false">IF(ISNA(P110),IF(ISNA(R110),IF(ISNA(S110),"",S110),R110),P110)</f>
        <v>730.69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279.4409722222</v>
      </c>
      <c r="B111" s="0" t="n">
        <v>732.645</v>
      </c>
      <c r="C111" s="0" t="n">
        <v>798.135</v>
      </c>
      <c r="D111" s="0" t="s">
        <v>28</v>
      </c>
      <c r="E111" s="0" t="s">
        <v>29</v>
      </c>
      <c r="F111" s="0" t="s">
        <v>33</v>
      </c>
      <c r="G111" s="0" t="n">
        <v>65.49</v>
      </c>
      <c r="H111" s="0" t="n">
        <v>0</v>
      </c>
      <c r="K111" s="0" t="s">
        <v>30</v>
      </c>
      <c r="L111" s="0" t="s">
        <v>47</v>
      </c>
      <c r="M111" s="0" t="s">
        <v>3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32.645</v>
      </c>
      <c r="Q111" s="0" t="n">
        <f aca="false">IF(ISNA(P111),IF(ISNA(R111),IF(ISNA(S111),"",S111),R111),P111)</f>
        <v>732.64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311.4409722222</v>
      </c>
      <c r="B112" s="0" t="n">
        <v>732.435</v>
      </c>
      <c r="C112" s="0" t="n">
        <v>798.135</v>
      </c>
      <c r="D112" s="0" t="s">
        <v>28</v>
      </c>
      <c r="E112" s="0" t="s">
        <v>29</v>
      </c>
      <c r="F112" s="0" t="s">
        <v>33</v>
      </c>
      <c r="G112" s="0" t="n">
        <v>65.7</v>
      </c>
      <c r="H112" s="0" t="n">
        <v>0</v>
      </c>
      <c r="K112" s="0" t="s">
        <v>30</v>
      </c>
      <c r="L112" s="0" t="s">
        <v>47</v>
      </c>
      <c r="M112" s="0" t="s">
        <v>3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32.435</v>
      </c>
      <c r="Q112" s="0" t="n">
        <f aca="false">IF(ISNA(P112),IF(ISNA(R112),IF(ISNA(S112),"",S112),R112),P112)</f>
        <v>732.43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339.4895833333</v>
      </c>
      <c r="B113" s="0" t="n">
        <v>732.825</v>
      </c>
      <c r="C113" s="0" t="n">
        <v>798.135</v>
      </c>
      <c r="D113" s="0" t="s">
        <v>28</v>
      </c>
      <c r="E113" s="0" t="s">
        <v>29</v>
      </c>
      <c r="F113" s="0" t="s">
        <v>33</v>
      </c>
      <c r="G113" s="0" t="n">
        <v>65.31</v>
      </c>
      <c r="H113" s="0" t="n">
        <v>0</v>
      </c>
      <c r="K113" s="0" t="s">
        <v>30</v>
      </c>
      <c r="L113" s="0" t="s">
        <v>47</v>
      </c>
      <c r="M113" s="0" t="s">
        <v>3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32.825</v>
      </c>
      <c r="Q113" s="0" t="n">
        <f aca="false">IF(ISNA(P113),IF(ISNA(R113),IF(ISNA(S113),"",S113),R113),P113)</f>
        <v>732.82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369.4930555556</v>
      </c>
      <c r="B114" s="0" t="n">
        <v>732.615</v>
      </c>
      <c r="C114" s="0" t="n">
        <v>798.135</v>
      </c>
      <c r="D114" s="0" t="s">
        <v>28</v>
      </c>
      <c r="E114" s="0" t="s">
        <v>29</v>
      </c>
      <c r="F114" s="0" t="s">
        <v>33</v>
      </c>
      <c r="G114" s="0" t="n">
        <v>65.52</v>
      </c>
      <c r="H114" s="0" t="n">
        <v>0</v>
      </c>
      <c r="K114" s="0" t="s">
        <v>30</v>
      </c>
      <c r="L114" s="0" t="s">
        <v>47</v>
      </c>
      <c r="M114" s="0" t="s">
        <v>3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32.615</v>
      </c>
      <c r="Q114" s="0" t="n">
        <f aca="false">IF(ISNA(P114),IF(ISNA(R114),IF(ISNA(S114),"",S114),R114),P114)</f>
        <v>732.61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398.4930555556</v>
      </c>
      <c r="B115" s="0" t="n">
        <v>733.065</v>
      </c>
      <c r="C115" s="0" t="n">
        <v>798.135</v>
      </c>
      <c r="D115" s="0" t="s">
        <v>28</v>
      </c>
      <c r="E115" s="0" t="s">
        <v>29</v>
      </c>
      <c r="F115" s="0" t="s">
        <v>33</v>
      </c>
      <c r="G115" s="0" t="n">
        <v>65.07</v>
      </c>
      <c r="H115" s="0" t="n">
        <v>0</v>
      </c>
      <c r="K115" s="0" t="s">
        <v>30</v>
      </c>
      <c r="L115" s="0" t="s">
        <v>47</v>
      </c>
      <c r="M115" s="0" t="s">
        <v>3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33.065</v>
      </c>
      <c r="Q115" s="0" t="n">
        <f aca="false">IF(ISNA(P115),IF(ISNA(R115),IF(ISNA(S115),"",S115),R115),P115)</f>
        <v>733.0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434.4895833333</v>
      </c>
      <c r="B116" s="0" t="n">
        <v>733.115</v>
      </c>
      <c r="C116" s="0" t="n">
        <v>798.135</v>
      </c>
      <c r="D116" s="0" t="s">
        <v>28</v>
      </c>
      <c r="E116" s="0" t="s">
        <v>29</v>
      </c>
      <c r="F116" s="0" t="s">
        <v>33</v>
      </c>
      <c r="G116" s="0" t="n">
        <v>65.02</v>
      </c>
      <c r="H116" s="0" t="n">
        <v>0</v>
      </c>
      <c r="K116" s="0" t="s">
        <v>30</v>
      </c>
      <c r="L116" s="0" t="s">
        <v>47</v>
      </c>
      <c r="M116" s="0" t="s">
        <v>3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33.115</v>
      </c>
      <c r="Q116" s="0" t="n">
        <f aca="false">IF(ISNA(P116),IF(ISNA(R116),IF(ISNA(S116),"",S116),R116),P116)</f>
        <v>733.1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462.4930555556</v>
      </c>
      <c r="B117" s="0" t="n">
        <v>732.645</v>
      </c>
      <c r="C117" s="0" t="n">
        <v>798.135</v>
      </c>
      <c r="D117" s="0" t="s">
        <v>28</v>
      </c>
      <c r="E117" s="0" t="s">
        <v>29</v>
      </c>
      <c r="F117" s="0" t="s">
        <v>33</v>
      </c>
      <c r="G117" s="0" t="n">
        <v>65.49</v>
      </c>
      <c r="H117" s="0" t="n">
        <v>0</v>
      </c>
      <c r="K117" s="0" t="s">
        <v>30</v>
      </c>
      <c r="L117" s="0" t="s">
        <v>47</v>
      </c>
      <c r="M117" s="0" t="s">
        <v>3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32.645</v>
      </c>
      <c r="Q117" s="0" t="n">
        <f aca="false">IF(ISNA(P117),IF(ISNA(R117),IF(ISNA(S117),"",S117),R117),P117)</f>
        <v>732.64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494.5416666667</v>
      </c>
      <c r="B118" s="0" t="n">
        <v>732.195</v>
      </c>
      <c r="C118" s="0" t="n">
        <v>798.135</v>
      </c>
      <c r="D118" s="0" t="s">
        <v>28</v>
      </c>
      <c r="E118" s="0" t="s">
        <v>29</v>
      </c>
      <c r="F118" s="0" t="s">
        <v>33</v>
      </c>
      <c r="G118" s="0" t="n">
        <v>65.94</v>
      </c>
      <c r="H118" s="0" t="n">
        <v>0</v>
      </c>
      <c r="K118" s="0" t="s">
        <v>30</v>
      </c>
      <c r="L118" s="0" t="s">
        <v>47</v>
      </c>
      <c r="M118" s="0" t="s">
        <v>3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32.195</v>
      </c>
      <c r="Q118" s="0" t="n">
        <f aca="false">IF(ISNA(P118),IF(ISNA(R118),IF(ISNA(S118),"",S118),R118),P118)</f>
        <v>732.19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524.5416666667</v>
      </c>
      <c r="B119" s="0" t="n">
        <v>741.845</v>
      </c>
      <c r="C119" s="0" t="n">
        <v>798.135</v>
      </c>
      <c r="D119" s="0" t="s">
        <v>28</v>
      </c>
      <c r="E119" s="0" t="s">
        <v>29</v>
      </c>
      <c r="F119" s="0" t="s">
        <v>33</v>
      </c>
      <c r="G119" s="0" t="n">
        <v>56.29</v>
      </c>
      <c r="H119" s="0" t="n">
        <v>0</v>
      </c>
      <c r="K119" s="0" t="s">
        <v>30</v>
      </c>
      <c r="L119" s="0" t="s">
        <v>47</v>
      </c>
      <c r="M119" s="0" t="s">
        <v>3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41.845</v>
      </c>
      <c r="Q119" s="0" t="n">
        <f aca="false">IF(ISNA(P119),IF(ISNA(R119),IF(ISNA(S119),"",S119),R119),P119)</f>
        <v>741.84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553.5416666667</v>
      </c>
      <c r="B120" s="0" t="n">
        <v>741.035</v>
      </c>
      <c r="C120" s="0" t="n">
        <v>798.135</v>
      </c>
      <c r="D120" s="0" t="s">
        <v>28</v>
      </c>
      <c r="E120" s="0" t="s">
        <v>29</v>
      </c>
      <c r="F120" s="0" t="s">
        <v>33</v>
      </c>
      <c r="G120" s="0" t="n">
        <v>57.1</v>
      </c>
      <c r="H120" s="0" t="n">
        <v>0</v>
      </c>
      <c r="K120" s="0" t="s">
        <v>30</v>
      </c>
      <c r="L120" s="0" t="s">
        <v>47</v>
      </c>
      <c r="M120" s="0" t="s">
        <v>3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41.035</v>
      </c>
      <c r="Q120" s="0" t="n">
        <f aca="false">IF(ISNA(P120),IF(ISNA(R120),IF(ISNA(S120),"",S120),R120),P120)</f>
        <v>741.03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584.5416666667</v>
      </c>
      <c r="B121" s="0" t="n">
        <v>741.305</v>
      </c>
      <c r="C121" s="0" t="n">
        <v>798.135</v>
      </c>
      <c r="D121" s="0" t="s">
        <v>28</v>
      </c>
      <c r="E121" s="0" t="s">
        <v>29</v>
      </c>
      <c r="F121" s="0" t="s">
        <v>33</v>
      </c>
      <c r="G121" s="0" t="n">
        <v>56.83</v>
      </c>
      <c r="H121" s="0" t="n">
        <v>0</v>
      </c>
      <c r="K121" s="0" t="s">
        <v>30</v>
      </c>
      <c r="L121" s="0" t="s">
        <v>47</v>
      </c>
      <c r="M121" s="0" t="s">
        <v>3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41.305</v>
      </c>
      <c r="Q121" s="0" t="n">
        <f aca="false">IF(ISNA(P121),IF(ISNA(R121),IF(ISNA(S121),"",S121),R121),P121)</f>
        <v>741.30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616.5416666667</v>
      </c>
      <c r="B122" s="0" t="n">
        <v>743.585</v>
      </c>
      <c r="C122" s="0" t="n">
        <v>798.135</v>
      </c>
      <c r="D122" s="0" t="s">
        <v>28</v>
      </c>
      <c r="E122" s="0" t="s">
        <v>29</v>
      </c>
      <c r="F122" s="0" t="s">
        <v>33</v>
      </c>
      <c r="G122" s="0" t="n">
        <v>54.55</v>
      </c>
      <c r="H122" s="0" t="n">
        <v>0</v>
      </c>
      <c r="K122" s="0" t="s">
        <v>30</v>
      </c>
      <c r="L122" s="0" t="s">
        <v>47</v>
      </c>
      <c r="M122" s="0" t="s">
        <v>3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43.585</v>
      </c>
      <c r="Q122" s="0" t="n">
        <f aca="false">IF(ISNA(P122),IF(ISNA(R122),IF(ISNA(S122),"",S122),R122),P122)</f>
        <v>743.58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622.5451388889</v>
      </c>
      <c r="B123" s="0" t="n">
        <v>743.235</v>
      </c>
      <c r="C123" s="0" t="n">
        <v>798.135</v>
      </c>
      <c r="D123" s="0" t="s">
        <v>28</v>
      </c>
      <c r="E123" s="0" t="s">
        <v>29</v>
      </c>
      <c r="F123" s="0" t="s">
        <v>33</v>
      </c>
      <c r="G123" s="0" t="n">
        <v>54.9</v>
      </c>
      <c r="H123" s="0" t="n">
        <v>0</v>
      </c>
      <c r="K123" s="0" t="s">
        <v>30</v>
      </c>
      <c r="L123" s="0" t="s">
        <v>47</v>
      </c>
      <c r="M123" s="0" t="s">
        <v>3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43.235</v>
      </c>
      <c r="Q123" s="0" t="n">
        <f aca="false">IF(ISNA(P123),IF(ISNA(R123),IF(ISNA(S123),"",S123),R123),P123)</f>
        <v>743.23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677.5451388889</v>
      </c>
      <c r="B124" s="0" t="n">
        <v>742.425</v>
      </c>
      <c r="C124" s="0" t="n">
        <v>798.135</v>
      </c>
      <c r="D124" s="0" t="s">
        <v>28</v>
      </c>
      <c r="E124" s="0" t="s">
        <v>29</v>
      </c>
      <c r="F124" s="0" t="s">
        <v>33</v>
      </c>
      <c r="G124" s="0" t="n">
        <v>55.71</v>
      </c>
      <c r="H124" s="0" t="n">
        <v>0</v>
      </c>
      <c r="K124" s="0" t="s">
        <v>30</v>
      </c>
      <c r="L124" s="0" t="s">
        <v>47</v>
      </c>
      <c r="M124" s="0" t="s">
        <v>3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42.425</v>
      </c>
      <c r="Q124" s="0" t="n">
        <f aca="false">IF(ISNA(P124),IF(ISNA(R124),IF(ISNA(S124),"",S124),R124),P124)</f>
        <v>742.42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706.5</v>
      </c>
      <c r="B125" s="0" t="n">
        <v>741.485</v>
      </c>
      <c r="C125" s="0" t="n">
        <v>798.135</v>
      </c>
      <c r="D125" s="0" t="s">
        <v>28</v>
      </c>
      <c r="E125" s="0" t="s">
        <v>29</v>
      </c>
      <c r="F125" s="0" t="s">
        <v>33</v>
      </c>
      <c r="G125" s="0" t="n">
        <v>56.65</v>
      </c>
      <c r="H125" s="0" t="n">
        <v>0</v>
      </c>
      <c r="K125" s="0" t="s">
        <v>30</v>
      </c>
      <c r="L125" s="0" t="s">
        <v>47</v>
      </c>
      <c r="M125" s="0" t="s">
        <v>3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41.485</v>
      </c>
      <c r="Q125" s="0" t="n">
        <f aca="false">IF(ISNA(P125),IF(ISNA(R125),IF(ISNA(S125),"",S125),R125),P125)</f>
        <v>741.48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738.5416666667</v>
      </c>
      <c r="B126" s="0" t="n">
        <v>740.905</v>
      </c>
      <c r="C126" s="0" t="n">
        <v>798.135</v>
      </c>
      <c r="D126" s="0" t="s">
        <v>28</v>
      </c>
      <c r="E126" s="0" t="s">
        <v>29</v>
      </c>
      <c r="F126" s="0" t="s">
        <v>33</v>
      </c>
      <c r="G126" s="0" t="n">
        <v>57.23</v>
      </c>
      <c r="H126" s="0" t="n">
        <v>0</v>
      </c>
      <c r="K126" s="0" t="s">
        <v>30</v>
      </c>
      <c r="L126" s="0" t="s">
        <v>47</v>
      </c>
      <c r="M126" s="0" t="s">
        <v>31</v>
      </c>
      <c r="N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40.905</v>
      </c>
      <c r="Q126" s="0" t="n">
        <f aca="false">IF(ISNA(P126),IF(ISNA(R126),IF(ISNA(S126),"",S126),R126),P126)</f>
        <v>740.90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762.4791666667</v>
      </c>
      <c r="B127" s="0" t="n">
        <v>740.045</v>
      </c>
      <c r="C127" s="0" t="n">
        <v>798.135</v>
      </c>
      <c r="D127" s="0" t="s">
        <v>28</v>
      </c>
      <c r="E127" s="0" t="s">
        <v>29</v>
      </c>
      <c r="F127" s="0" t="s">
        <v>33</v>
      </c>
      <c r="G127" s="0" t="n">
        <v>58.09</v>
      </c>
      <c r="H127" s="0" t="n">
        <v>0</v>
      </c>
      <c r="K127" s="0" t="s">
        <v>30</v>
      </c>
      <c r="L127" s="0" t="s">
        <v>47</v>
      </c>
      <c r="M127" s="0" t="s">
        <v>3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40.045</v>
      </c>
      <c r="Q127" s="0" t="n">
        <f aca="false">IF(ISNA(P127),IF(ISNA(R127),IF(ISNA(S127),"",S127),R127),P127)</f>
        <v>740.04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796.5833333333</v>
      </c>
      <c r="B128" s="0" t="n">
        <v>739.465</v>
      </c>
      <c r="C128" s="0" t="n">
        <v>798.135</v>
      </c>
      <c r="D128" s="0" t="s">
        <v>28</v>
      </c>
      <c r="E128" s="0" t="s">
        <v>29</v>
      </c>
      <c r="F128" s="0" t="s">
        <v>33</v>
      </c>
      <c r="G128" s="0" t="n">
        <v>58.67</v>
      </c>
      <c r="H128" s="0" t="n">
        <v>0</v>
      </c>
      <c r="K128" s="0" t="s">
        <v>30</v>
      </c>
      <c r="L128" s="0" t="s">
        <v>47</v>
      </c>
      <c r="M128" s="0" t="s">
        <v>3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39.465</v>
      </c>
      <c r="Q128" s="0" t="n">
        <f aca="false">IF(ISNA(P128),IF(ISNA(R128),IF(ISNA(S128),"",S128),R128),P128)</f>
        <v>739.46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815.4895833333</v>
      </c>
      <c r="B129" s="0" t="n">
        <v>740.645</v>
      </c>
      <c r="C129" s="0" t="n">
        <v>798.135</v>
      </c>
      <c r="D129" s="0" t="s">
        <v>28</v>
      </c>
      <c r="E129" s="0" t="s">
        <v>29</v>
      </c>
      <c r="F129" s="0" t="s">
        <v>33</v>
      </c>
      <c r="G129" s="0" t="n">
        <v>57.49</v>
      </c>
      <c r="H129" s="0" t="n">
        <v>0</v>
      </c>
      <c r="K129" s="0" t="s">
        <v>30</v>
      </c>
      <c r="L129" s="0" t="s">
        <v>47</v>
      </c>
      <c r="M129" s="0" t="s">
        <v>3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40.645</v>
      </c>
      <c r="Q129" s="0" t="n">
        <f aca="false">IF(ISNA(P129),IF(ISNA(R129),IF(ISNA(S129),"",S129),R129),P129)</f>
        <v>740.64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889.6145833333</v>
      </c>
      <c r="B130" s="0" t="n">
        <v>745.355</v>
      </c>
      <c r="C130" s="0" t="n">
        <v>798.135</v>
      </c>
      <c r="D130" s="0" t="s">
        <v>28</v>
      </c>
      <c r="E130" s="0" t="s">
        <v>29</v>
      </c>
      <c r="F130" s="0" t="s">
        <v>33</v>
      </c>
      <c r="G130" s="0" t="n">
        <v>52.78</v>
      </c>
      <c r="H130" s="0" t="n">
        <v>0</v>
      </c>
      <c r="K130" s="0" t="s">
        <v>30</v>
      </c>
      <c r="L130" s="0" t="s">
        <v>47</v>
      </c>
      <c r="M130" s="0" t="s">
        <v>3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45.355</v>
      </c>
      <c r="Q130" s="0" t="n">
        <f aca="false">IF(ISNA(P130),IF(ISNA(R130),IF(ISNA(S130),"",S130),R130),P130)</f>
        <v>745.35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950.5451388889</v>
      </c>
      <c r="B131" s="0" t="n">
        <v>746.095</v>
      </c>
      <c r="C131" s="0" t="n">
        <v>798.135</v>
      </c>
      <c r="D131" s="0" t="s">
        <v>28</v>
      </c>
      <c r="E131" s="0" t="s">
        <v>29</v>
      </c>
      <c r="F131" s="0" t="s">
        <v>33</v>
      </c>
      <c r="G131" s="0" t="n">
        <v>52.04</v>
      </c>
      <c r="H131" s="0" t="n">
        <v>0</v>
      </c>
      <c r="K131" s="0" t="s">
        <v>30</v>
      </c>
      <c r="L131" s="0" t="s">
        <v>47</v>
      </c>
      <c r="M131" s="0" t="s">
        <v>3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46.095</v>
      </c>
      <c r="Q131" s="0" t="n">
        <f aca="false">IF(ISNA(P131),IF(ISNA(R131),IF(ISNA(S131),"",S131),R131),P131)</f>
        <v>746.0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979.5451388889</v>
      </c>
      <c r="B132" s="0" t="n">
        <v>745.965</v>
      </c>
      <c r="C132" s="0" t="n">
        <v>798.135</v>
      </c>
      <c r="D132" s="0" t="s">
        <v>28</v>
      </c>
      <c r="E132" s="0" t="s">
        <v>29</v>
      </c>
      <c r="F132" s="0" t="s">
        <v>33</v>
      </c>
      <c r="G132" s="0" t="n">
        <v>52.17</v>
      </c>
      <c r="H132" s="0" t="n">
        <v>0</v>
      </c>
      <c r="K132" s="0" t="s">
        <v>30</v>
      </c>
      <c r="L132" s="0" t="s">
        <v>47</v>
      </c>
      <c r="M132" s="0" t="s">
        <v>3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45.965</v>
      </c>
      <c r="Q132" s="0" t="n">
        <f aca="false">IF(ISNA(P132),IF(ISNA(R132),IF(ISNA(S132),"",S132),R132),P132)</f>
        <v>745.9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007.5451388889</v>
      </c>
      <c r="B133" s="0" t="n">
        <v>745.955</v>
      </c>
      <c r="C133" s="0" t="n">
        <v>798.135</v>
      </c>
      <c r="D133" s="0" t="s">
        <v>28</v>
      </c>
      <c r="E133" s="0" t="s">
        <v>29</v>
      </c>
      <c r="F133" s="0" t="s">
        <v>33</v>
      </c>
      <c r="G133" s="0" t="n">
        <v>52.18</v>
      </c>
      <c r="H133" s="0" t="n">
        <v>0</v>
      </c>
      <c r="K133" s="0" t="s">
        <v>30</v>
      </c>
      <c r="L133" s="0" t="s">
        <v>47</v>
      </c>
      <c r="M133" s="0" t="s">
        <v>3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45.955</v>
      </c>
      <c r="Q133" s="0" t="n">
        <f aca="false">IF(ISNA(P133),IF(ISNA(R133),IF(ISNA(S133),"",S133),R133),P133)</f>
        <v>745.95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4041.5451388889</v>
      </c>
      <c r="B134" s="0" t="n">
        <v>743.535</v>
      </c>
      <c r="C134" s="0" t="n">
        <v>798.135</v>
      </c>
      <c r="D134" s="0" t="s">
        <v>28</v>
      </c>
      <c r="E134" s="0" t="s">
        <v>29</v>
      </c>
      <c r="F134" s="0" t="s">
        <v>33</v>
      </c>
      <c r="G134" s="0" t="n">
        <v>54.6</v>
      </c>
      <c r="H134" s="0" t="n">
        <v>0</v>
      </c>
      <c r="K134" s="0" t="s">
        <v>30</v>
      </c>
      <c r="L134" s="0" t="s">
        <v>47</v>
      </c>
      <c r="M134" s="0" t="s">
        <v>31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43.535</v>
      </c>
      <c r="Q134" s="0" t="n">
        <f aca="false">IF(ISNA(P134),IF(ISNA(R134),IF(ISNA(S134),"",S134),R134),P134)</f>
        <v>743.53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4068.5451388889</v>
      </c>
      <c r="B135" s="0" t="n">
        <v>742.335</v>
      </c>
      <c r="C135" s="0" t="n">
        <v>798.135</v>
      </c>
      <c r="D135" s="0" t="s">
        <v>28</v>
      </c>
      <c r="E135" s="0" t="s">
        <v>29</v>
      </c>
      <c r="F135" s="0" t="s">
        <v>33</v>
      </c>
      <c r="G135" s="0" t="n">
        <v>55.8</v>
      </c>
      <c r="H135" s="0" t="n">
        <v>0</v>
      </c>
      <c r="K135" s="0" t="s">
        <v>30</v>
      </c>
      <c r="L135" s="0" t="s">
        <v>47</v>
      </c>
      <c r="M135" s="0" t="s">
        <v>3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42.335</v>
      </c>
      <c r="Q135" s="0" t="n">
        <f aca="false">IF(ISNA(P135),IF(ISNA(R135),IF(ISNA(S135),"",S135),R135),P135)</f>
        <v>742.33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4103.5451388889</v>
      </c>
      <c r="B136" s="0" t="n">
        <v>742.195</v>
      </c>
      <c r="C136" s="0" t="n">
        <v>798.135</v>
      </c>
      <c r="D136" s="0" t="s">
        <v>28</v>
      </c>
      <c r="E136" s="0" t="s">
        <v>29</v>
      </c>
      <c r="F136" s="0" t="s">
        <v>33</v>
      </c>
      <c r="G136" s="0" t="n">
        <v>55.94</v>
      </c>
      <c r="H136" s="0" t="n">
        <v>0</v>
      </c>
      <c r="K136" s="0" t="s">
        <v>30</v>
      </c>
      <c r="L136" s="0" t="s">
        <v>47</v>
      </c>
      <c r="M136" s="0" t="s">
        <v>3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42.195</v>
      </c>
      <c r="Q136" s="0" t="n">
        <f aca="false">IF(ISNA(P136),IF(ISNA(R136),IF(ISNA(S136),"",S136),R136),P136)</f>
        <v>742.19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4133.5972222222</v>
      </c>
      <c r="B137" s="0" t="n">
        <v>739.575</v>
      </c>
      <c r="C137" s="0" t="n">
        <v>798.135</v>
      </c>
      <c r="D137" s="0" t="s">
        <v>28</v>
      </c>
      <c r="E137" s="0" t="s">
        <v>29</v>
      </c>
      <c r="F137" s="0" t="s">
        <v>33</v>
      </c>
      <c r="G137" s="0" t="n">
        <v>58.56</v>
      </c>
      <c r="H137" s="0" t="n">
        <v>0</v>
      </c>
      <c r="K137" s="0" t="s">
        <v>30</v>
      </c>
      <c r="L137" s="0" t="s">
        <v>47</v>
      </c>
      <c r="M137" s="0" t="s">
        <v>3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39.575</v>
      </c>
      <c r="Q137" s="0" t="n">
        <f aca="false">IF(ISNA(P137),IF(ISNA(R137),IF(ISNA(S137),"",S137),R137),P137)</f>
        <v>739.57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4151.6354166667</v>
      </c>
      <c r="B138" s="0" t="n">
        <v>739.345</v>
      </c>
      <c r="C138" s="0" t="n">
        <v>798.135</v>
      </c>
      <c r="D138" s="0" t="s">
        <v>28</v>
      </c>
      <c r="E138" s="0" t="s">
        <v>29</v>
      </c>
      <c r="F138" s="0" t="s">
        <v>33</v>
      </c>
      <c r="G138" s="0" t="n">
        <v>58.79</v>
      </c>
      <c r="H138" s="0" t="n">
        <v>0</v>
      </c>
      <c r="K138" s="0" t="s">
        <v>30</v>
      </c>
      <c r="L138" s="0" t="s">
        <v>47</v>
      </c>
      <c r="M138" s="0" t="s">
        <v>3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39.345</v>
      </c>
      <c r="Q138" s="0" t="n">
        <f aca="false">IF(ISNA(P138),IF(ISNA(R138),IF(ISNA(S138),"",S138),R138),P138)</f>
        <v>739.34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4195.6354166667</v>
      </c>
      <c r="B139" s="0" t="n">
        <v>738.245</v>
      </c>
      <c r="C139" s="0" t="n">
        <v>798.135</v>
      </c>
      <c r="D139" s="0" t="s">
        <v>28</v>
      </c>
      <c r="E139" s="0" t="s">
        <v>29</v>
      </c>
      <c r="F139" s="0" t="s">
        <v>33</v>
      </c>
      <c r="G139" s="0" t="n">
        <v>59.89</v>
      </c>
      <c r="H139" s="0" t="n">
        <v>0</v>
      </c>
      <c r="K139" s="0" t="s">
        <v>30</v>
      </c>
      <c r="L139" s="0" t="s">
        <v>47</v>
      </c>
      <c r="M139" s="0" t="s">
        <v>3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38.245</v>
      </c>
      <c r="Q139" s="0" t="n">
        <f aca="false">IF(ISNA(P139),IF(ISNA(R139),IF(ISNA(S139),"",S139),R139),P139)</f>
        <v>738.24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4223.6041666667</v>
      </c>
      <c r="B140" s="0" t="n">
        <v>739.025</v>
      </c>
      <c r="C140" s="0" t="n">
        <v>798.135</v>
      </c>
      <c r="D140" s="0" t="s">
        <v>28</v>
      </c>
      <c r="E140" s="0" t="s">
        <v>29</v>
      </c>
      <c r="F140" s="0" t="s">
        <v>33</v>
      </c>
      <c r="G140" s="0" t="n">
        <v>59.11</v>
      </c>
      <c r="H140" s="0" t="n">
        <v>0</v>
      </c>
      <c r="K140" s="0" t="s">
        <v>30</v>
      </c>
      <c r="L140" s="0" t="s">
        <v>47</v>
      </c>
      <c r="M140" s="0" t="s">
        <v>3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39.025</v>
      </c>
      <c r="Q140" s="0" t="n">
        <f aca="false">IF(ISNA(P140),IF(ISNA(R140),IF(ISNA(S140),"",S140),R140),P140)</f>
        <v>739.02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252.5138888889</v>
      </c>
      <c r="B141" s="0" t="n">
        <v>738.055</v>
      </c>
      <c r="C141" s="0" t="n">
        <v>798.135</v>
      </c>
      <c r="D141" s="0" t="s">
        <v>28</v>
      </c>
      <c r="E141" s="0" t="s">
        <v>29</v>
      </c>
      <c r="F141" s="0" t="s">
        <v>33</v>
      </c>
      <c r="G141" s="0" t="n">
        <v>60.08</v>
      </c>
      <c r="H141" s="0" t="n">
        <v>0</v>
      </c>
      <c r="K141" s="0" t="s">
        <v>30</v>
      </c>
      <c r="L141" s="0" t="s">
        <v>47</v>
      </c>
      <c r="M141" s="0" t="s">
        <v>3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38.055</v>
      </c>
      <c r="Q141" s="0" t="n">
        <f aca="false">IF(ISNA(P141),IF(ISNA(R141),IF(ISNA(S141),"",S141),R141),P141)</f>
        <v>738.05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280.5451388889</v>
      </c>
      <c r="B142" s="0" t="n">
        <v>737.385</v>
      </c>
      <c r="C142" s="0" t="n">
        <v>798.135</v>
      </c>
      <c r="D142" s="0" t="s">
        <v>28</v>
      </c>
      <c r="E142" s="0" t="s">
        <v>29</v>
      </c>
      <c r="F142" s="0" t="s">
        <v>33</v>
      </c>
      <c r="G142" s="0" t="n">
        <v>60.75</v>
      </c>
      <c r="H142" s="0" t="n">
        <v>0</v>
      </c>
      <c r="K142" s="0" t="s">
        <v>30</v>
      </c>
      <c r="L142" s="0" t="s">
        <v>47</v>
      </c>
      <c r="M142" s="0" t="s">
        <v>3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37.385</v>
      </c>
      <c r="Q142" s="0" t="n">
        <f aca="false">IF(ISNA(P142),IF(ISNA(R142),IF(ISNA(S142),"",S142),R142),P142)</f>
        <v>737.38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746.095</v>
      </c>
    </row>
    <row r="15000" customFormat="false" ht="12.75" hidden="false" customHeight="false" outlineLevel="0" collapsed="false">
      <c r="AJ15000" s="0" t="n">
        <f aca="false">MAX($Q$3:$Q$142)</f>
        <v>746.095</v>
      </c>
    </row>
    <row r="15001" customFormat="false" ht="12.75" hidden="false" customHeight="false" outlineLevel="0" collapsed="false">
      <c r="AJ15001" s="0" t="n">
        <f aca="false">MIN($Q$3:$Q$142)</f>
        <v>729.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4:09Z</dcterms:modified>
  <cp:revision>0</cp:revision>
  <dc:subject/>
  <dc:title/>
</cp:coreProperties>
</file>