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8-2-0008 (Malm)" sheetId="1" state="visible" r:id="rId2"/>
    <sheet name="Gráf.Estadísticas (Malm)" sheetId="2" state="visible" r:id="rId3"/>
    <sheet name="Gráf.IndiceEstado (Malm)" sheetId="3" state="visible" r:id="rId4"/>
    <sheet name="PA 2818-2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8">
  <si>
    <t xml:space="preserve">MUNIESA MMA. CANTERA. SOGILAND CINEGÉTIC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Nivel Estático</t>
  </si>
  <si>
    <t xml:space="preserve">OTROS</t>
  </si>
  <si>
    <t xml:space="preserve">BORDE DE ARQUETA</t>
  </si>
  <si>
    <t xml:space="preserve">CHE (OPH)</t>
  </si>
  <si>
    <t xml:space="preserve">día</t>
  </si>
  <si>
    <t xml:space="preserve">registro geofísico</t>
  </si>
  <si>
    <t xml:space="preserve">oct</t>
  </si>
  <si>
    <t xml:space="preserve">SONDA MANUAL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CHE (CALIDAD)</t>
  </si>
  <si>
    <t xml:space="preserve">bisagras rotas. Llave candado cadena conseguido</t>
  </si>
  <si>
    <t xml:space="preserve">nivel anómalo, verificaré con guard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8-2-0008 (MUNIESA MMA. CANTERA. SOGILAND CINEGÉTICA MMA)</a:t>
            </a:r>
          </a:p>
        </c:rich>
      </c:tx>
      <c:layout>
        <c:manualLayout>
          <c:xMode val="edge"/>
          <c:yMode val="edge"/>
          <c:x val="0.127284510693454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8'!$A$3:$A$168</c:f>
              <c:numCache>
                <c:formatCode>General</c:formatCode>
                <c:ptCount val="166"/>
                <c:pt idx="0">
                  <c:v>39013</c:v>
                </c:pt>
                <c:pt idx="1">
                  <c:v>39163.5</c:v>
                </c:pt>
                <c:pt idx="2">
                  <c:v>39209.4895833333</c:v>
                </c:pt>
                <c:pt idx="3">
                  <c:v>39237.5208333333</c:v>
                </c:pt>
                <c:pt idx="4">
                  <c:v>39265.5347222222</c:v>
                </c:pt>
                <c:pt idx="5">
                  <c:v>39300.4930555556</c:v>
                </c:pt>
                <c:pt idx="6">
                  <c:v>39328.5104166667</c:v>
                </c:pt>
                <c:pt idx="7">
                  <c:v>39356.5729166667</c:v>
                </c:pt>
                <c:pt idx="8">
                  <c:v>39391.5138888889</c:v>
                </c:pt>
                <c:pt idx="9">
                  <c:v>39419.5173611111</c:v>
                </c:pt>
                <c:pt idx="10">
                  <c:v>39455.5277777778</c:v>
                </c:pt>
                <c:pt idx="11">
                  <c:v>39482.4930555556</c:v>
                </c:pt>
                <c:pt idx="12">
                  <c:v>39510.5138888889</c:v>
                </c:pt>
                <c:pt idx="13">
                  <c:v>39539.53125</c:v>
                </c:pt>
                <c:pt idx="14">
                  <c:v>39573.5069444444</c:v>
                </c:pt>
                <c:pt idx="15">
                  <c:v>39601.5208333333</c:v>
                </c:pt>
                <c:pt idx="16">
                  <c:v>39636.5104166667</c:v>
                </c:pt>
                <c:pt idx="17">
                  <c:v>39664.4652777778</c:v>
                </c:pt>
                <c:pt idx="18">
                  <c:v>39692.4826388889</c:v>
                </c:pt>
                <c:pt idx="19">
                  <c:v>39727.5034722222</c:v>
                </c:pt>
                <c:pt idx="20">
                  <c:v>39755.4618055556</c:v>
                </c:pt>
                <c:pt idx="21">
                  <c:v>39783.5208333333</c:v>
                </c:pt>
                <c:pt idx="22">
                  <c:v>39825.53125</c:v>
                </c:pt>
                <c:pt idx="23">
                  <c:v>39853.5798611111</c:v>
                </c:pt>
                <c:pt idx="24">
                  <c:v>39881.5243055556</c:v>
                </c:pt>
                <c:pt idx="25">
                  <c:v>39916.4826388889</c:v>
                </c:pt>
                <c:pt idx="26">
                  <c:v>39937.5034722222</c:v>
                </c:pt>
                <c:pt idx="27">
                  <c:v>39974.4131944444</c:v>
                </c:pt>
                <c:pt idx="28">
                  <c:v>40000.4756944444</c:v>
                </c:pt>
                <c:pt idx="29">
                  <c:v>40028.4861111111</c:v>
                </c:pt>
                <c:pt idx="30">
                  <c:v>40057.46875</c:v>
                </c:pt>
                <c:pt idx="31">
                  <c:v>40094.4131944444</c:v>
                </c:pt>
                <c:pt idx="32">
                  <c:v>40130.4201388889</c:v>
                </c:pt>
                <c:pt idx="33">
                  <c:v>40157.40625</c:v>
                </c:pt>
                <c:pt idx="34">
                  <c:v>40203.5069444444</c:v>
                </c:pt>
                <c:pt idx="35">
                  <c:v>40226.4791666667</c:v>
                </c:pt>
                <c:pt idx="36">
                  <c:v>40259.4236111111</c:v>
                </c:pt>
                <c:pt idx="37">
                  <c:v>40276.6666666667</c:v>
                </c:pt>
                <c:pt idx="38">
                  <c:v>40311.4236111111</c:v>
                </c:pt>
                <c:pt idx="39">
                  <c:v>40337.4270833333</c:v>
                </c:pt>
                <c:pt idx="40">
                  <c:v>40367.4479166667</c:v>
                </c:pt>
                <c:pt idx="41">
                  <c:v>40399.4513888889</c:v>
                </c:pt>
                <c:pt idx="42">
                  <c:v>40427.3923611111</c:v>
                </c:pt>
                <c:pt idx="43">
                  <c:v>40458.4340277778</c:v>
                </c:pt>
                <c:pt idx="44">
                  <c:v>40497.3680555556</c:v>
                </c:pt>
                <c:pt idx="45">
                  <c:v>40682.5520833333</c:v>
                </c:pt>
                <c:pt idx="46">
                  <c:v>40735.4166666667</c:v>
                </c:pt>
                <c:pt idx="47">
                  <c:v>40763.4270833333</c:v>
                </c:pt>
                <c:pt idx="48">
                  <c:v>40808.4583333333</c:v>
                </c:pt>
                <c:pt idx="49">
                  <c:v>40833.4375</c:v>
                </c:pt>
                <c:pt idx="50">
                  <c:v>40862.4375</c:v>
                </c:pt>
                <c:pt idx="51">
                  <c:v>40898.625</c:v>
                </c:pt>
                <c:pt idx="52">
                  <c:v>40932.4375</c:v>
                </c:pt>
                <c:pt idx="53">
                  <c:v>40960.6979166667</c:v>
                </c:pt>
                <c:pt idx="54">
                  <c:v>40988.4375</c:v>
                </c:pt>
                <c:pt idx="55">
                  <c:v>41018.4375</c:v>
                </c:pt>
                <c:pt idx="56">
                  <c:v>41051.6875</c:v>
                </c:pt>
                <c:pt idx="57">
                  <c:v>41079.6805555556</c:v>
                </c:pt>
                <c:pt idx="58">
                  <c:v>41109.46875</c:v>
                </c:pt>
                <c:pt idx="59">
                  <c:v>41142.4513888889</c:v>
                </c:pt>
                <c:pt idx="60">
                  <c:v>41172.4375</c:v>
                </c:pt>
                <c:pt idx="61">
                  <c:v>41200.6805555556</c:v>
                </c:pt>
                <c:pt idx="62">
                  <c:v>41206.6041666667</c:v>
                </c:pt>
                <c:pt idx="63">
                  <c:v>41235.4722222222</c:v>
                </c:pt>
                <c:pt idx="64">
                  <c:v>41261.6736111111</c:v>
                </c:pt>
                <c:pt idx="65">
                  <c:v>41289.6979166667</c:v>
                </c:pt>
                <c:pt idx="66">
                  <c:v>41317.7013888889</c:v>
                </c:pt>
                <c:pt idx="67">
                  <c:v>41352.6944444444</c:v>
                </c:pt>
                <c:pt idx="68">
                  <c:v>41380.6805555556</c:v>
                </c:pt>
                <c:pt idx="69">
                  <c:v>41401.6979166667</c:v>
                </c:pt>
                <c:pt idx="70">
                  <c:v>41437.40625</c:v>
                </c:pt>
                <c:pt idx="71">
                  <c:v>41449</c:v>
                </c:pt>
                <c:pt idx="72">
                  <c:v>41449.6458333333</c:v>
                </c:pt>
                <c:pt idx="73">
                  <c:v>41466.4027777778</c:v>
                </c:pt>
                <c:pt idx="74">
                  <c:v>41493.6666666667</c:v>
                </c:pt>
                <c:pt idx="75">
                  <c:v>41537.6770833333</c:v>
                </c:pt>
                <c:pt idx="76">
                  <c:v>41565.6770833333</c:v>
                </c:pt>
                <c:pt idx="77">
                  <c:v>41590.6770833333</c:v>
                </c:pt>
                <c:pt idx="78">
                  <c:v>41613.6805555556</c:v>
                </c:pt>
                <c:pt idx="79">
                  <c:v>41655.6770833333</c:v>
                </c:pt>
                <c:pt idx="80">
                  <c:v>41684.6909722222</c:v>
                </c:pt>
                <c:pt idx="81">
                  <c:v>41711.6909722222</c:v>
                </c:pt>
                <c:pt idx="82">
                  <c:v>41744.6944444444</c:v>
                </c:pt>
                <c:pt idx="83">
                  <c:v>41779.7013888889</c:v>
                </c:pt>
                <c:pt idx="84">
                  <c:v>41806.7048611111</c:v>
                </c:pt>
                <c:pt idx="85">
                  <c:v>41829.6770833333</c:v>
                </c:pt>
                <c:pt idx="86">
                  <c:v>41858.6875</c:v>
                </c:pt>
                <c:pt idx="87">
                  <c:v>41900</c:v>
                </c:pt>
                <c:pt idx="88">
                  <c:v>41921.6944444444</c:v>
                </c:pt>
                <c:pt idx="89">
                  <c:v>41950.6979166667</c:v>
                </c:pt>
                <c:pt idx="90">
                  <c:v>41978.6875</c:v>
                </c:pt>
                <c:pt idx="91">
                  <c:v>42024.6805555556</c:v>
                </c:pt>
                <c:pt idx="92">
                  <c:v>42047.6875</c:v>
                </c:pt>
                <c:pt idx="93">
                  <c:v>42080.6875</c:v>
                </c:pt>
                <c:pt idx="94">
                  <c:v>42108.6909722222</c:v>
                </c:pt>
                <c:pt idx="95">
                  <c:v>42135.6979166667</c:v>
                </c:pt>
                <c:pt idx="96">
                  <c:v>42166.5625</c:v>
                </c:pt>
                <c:pt idx="97">
                  <c:v>42198.53125</c:v>
                </c:pt>
                <c:pt idx="98">
                  <c:v>42222.6875</c:v>
                </c:pt>
                <c:pt idx="99">
                  <c:v>42264.5416666667</c:v>
                </c:pt>
                <c:pt idx="100">
                  <c:v>42293.5173611111</c:v>
                </c:pt>
                <c:pt idx="101">
                  <c:v>42321.625</c:v>
                </c:pt>
                <c:pt idx="102">
                  <c:v>42342.5833333333</c:v>
                </c:pt>
                <c:pt idx="103">
                  <c:v>42377.5833333333</c:v>
                </c:pt>
                <c:pt idx="104">
                  <c:v>42412.5833333333</c:v>
                </c:pt>
                <c:pt idx="105">
                  <c:v>42433.5798611111</c:v>
                </c:pt>
                <c:pt idx="106">
                  <c:v>42468.53125</c:v>
                </c:pt>
                <c:pt idx="107">
                  <c:v>42509.53125</c:v>
                </c:pt>
                <c:pt idx="108">
                  <c:v>42534.53125</c:v>
                </c:pt>
                <c:pt idx="109">
                  <c:v>42559.5347222222</c:v>
                </c:pt>
                <c:pt idx="110">
                  <c:v>42584.6631944444</c:v>
                </c:pt>
                <c:pt idx="111">
                  <c:v>42632.53125</c:v>
                </c:pt>
                <c:pt idx="112">
                  <c:v>42650.5381944444</c:v>
                </c:pt>
                <c:pt idx="113">
                  <c:v>42683.5277777778</c:v>
                </c:pt>
                <c:pt idx="114">
                  <c:v>42709.5416666667</c:v>
                </c:pt>
                <c:pt idx="115">
                  <c:v>42758.5451388889</c:v>
                </c:pt>
                <c:pt idx="116">
                  <c:v>42773.5486111111</c:v>
                </c:pt>
                <c:pt idx="117">
                  <c:v>42804.5208333333</c:v>
                </c:pt>
                <c:pt idx="118">
                  <c:v>42832.5416666667</c:v>
                </c:pt>
                <c:pt idx="119">
                  <c:v>42859.5451388889</c:v>
                </c:pt>
                <c:pt idx="120">
                  <c:v>42901.5347222222</c:v>
                </c:pt>
                <c:pt idx="121">
                  <c:v>42929.5486111111</c:v>
                </c:pt>
                <c:pt idx="122">
                  <c:v>42950.5833333333</c:v>
                </c:pt>
                <c:pt idx="123">
                  <c:v>43003.5416666667</c:v>
                </c:pt>
                <c:pt idx="124">
                  <c:v>43021.6875</c:v>
                </c:pt>
                <c:pt idx="125">
                  <c:v>43048.6875</c:v>
                </c:pt>
                <c:pt idx="126">
                  <c:v>43074.6840277778</c:v>
                </c:pt>
                <c:pt idx="127">
                  <c:v>43111.5416666667</c:v>
                </c:pt>
                <c:pt idx="128">
                  <c:v>43147.5486111111</c:v>
                </c:pt>
                <c:pt idx="129">
                  <c:v>43175.5416666667</c:v>
                </c:pt>
                <c:pt idx="130">
                  <c:v>43196.5416666667</c:v>
                </c:pt>
                <c:pt idx="131">
                  <c:v>43223.5416666667</c:v>
                </c:pt>
                <c:pt idx="132">
                  <c:v>43263.5451388889</c:v>
                </c:pt>
                <c:pt idx="133">
                  <c:v>43298.5451388889</c:v>
                </c:pt>
                <c:pt idx="134">
                  <c:v>43315.5416666667</c:v>
                </c:pt>
                <c:pt idx="135">
                  <c:v>43357.5486111111</c:v>
                </c:pt>
                <c:pt idx="136">
                  <c:v>43378.5520833333</c:v>
                </c:pt>
                <c:pt idx="137">
                  <c:v>43416.5520833333</c:v>
                </c:pt>
                <c:pt idx="138">
                  <c:v>43438.5555555556</c:v>
                </c:pt>
                <c:pt idx="139">
                  <c:v>43473.5625</c:v>
                </c:pt>
                <c:pt idx="140">
                  <c:v>43504.5625</c:v>
                </c:pt>
                <c:pt idx="141">
                  <c:v>43532.5625</c:v>
                </c:pt>
                <c:pt idx="142">
                  <c:v>43584.5625</c:v>
                </c:pt>
                <c:pt idx="143">
                  <c:v>43598.5625</c:v>
                </c:pt>
                <c:pt idx="144">
                  <c:v>43622.5659722222</c:v>
                </c:pt>
                <c:pt idx="145">
                  <c:v>43650.5659722222</c:v>
                </c:pt>
                <c:pt idx="146">
                  <c:v>43683.5625</c:v>
                </c:pt>
                <c:pt idx="147">
                  <c:v>43711.6666666667</c:v>
                </c:pt>
                <c:pt idx="148">
                  <c:v>43756.4270833333</c:v>
                </c:pt>
                <c:pt idx="149">
                  <c:v>43777.5659722222</c:v>
                </c:pt>
                <c:pt idx="150">
                  <c:v>43804.625</c:v>
                </c:pt>
                <c:pt idx="151">
                  <c:v>43843.5659722222</c:v>
                </c:pt>
                <c:pt idx="152">
                  <c:v>43871.5659722222</c:v>
                </c:pt>
                <c:pt idx="153">
                  <c:v>43902.4513888889</c:v>
                </c:pt>
                <c:pt idx="154">
                  <c:v>43951.5659722222</c:v>
                </c:pt>
                <c:pt idx="155">
                  <c:v>43965.5659722222</c:v>
                </c:pt>
                <c:pt idx="156">
                  <c:v>43987.4791666667</c:v>
                </c:pt>
                <c:pt idx="157">
                  <c:v>44014.5</c:v>
                </c:pt>
                <c:pt idx="158">
                  <c:v>44048.5659722222</c:v>
                </c:pt>
                <c:pt idx="159">
                  <c:v>44082.5659722222</c:v>
                </c:pt>
                <c:pt idx="160">
                  <c:v>44110.5659722222</c:v>
                </c:pt>
                <c:pt idx="161">
                  <c:v>44147.5659722222</c:v>
                </c:pt>
                <c:pt idx="162">
                  <c:v>44168.5659722222</c:v>
                </c:pt>
                <c:pt idx="163">
                  <c:v>44203.5520833333</c:v>
                </c:pt>
                <c:pt idx="164">
                  <c:v>44236.5659722222</c:v>
                </c:pt>
                <c:pt idx="165">
                  <c:v>44266.5659722222</c:v>
                </c:pt>
              </c:numCache>
            </c:numRef>
          </c:xVal>
          <c:yVal>
            <c:numRef>
              <c:f>'PA 2818-2-0008'!$P$3:$P$168</c:f>
              <c:numCache>
                <c:formatCode>General</c:formatCode>
                <c:ptCount val="166"/>
                <c:pt idx="0">
                  <c:v>615.856</c:v>
                </c:pt>
                <c:pt idx="1">
                  <c:v>613.456</c:v>
                </c:pt>
                <c:pt idx="2">
                  <c:v>618.986</c:v>
                </c:pt>
                <c:pt idx="3">
                  <c:v>619.976</c:v>
                </c:pt>
                <c:pt idx="4">
                  <c:v>619.686</c:v>
                </c:pt>
                <c:pt idx="5">
                  <c:v>619.086</c:v>
                </c:pt>
                <c:pt idx="6">
                  <c:v>618.506</c:v>
                </c:pt>
                <c:pt idx="7">
                  <c:v>617.936</c:v>
                </c:pt>
                <c:pt idx="8">
                  <c:v>617.246</c:v>
                </c:pt>
                <c:pt idx="9">
                  <c:v>616.816</c:v>
                </c:pt>
                <c:pt idx="10">
                  <c:v>616.306</c:v>
                </c:pt>
                <c:pt idx="11">
                  <c:v>615.876</c:v>
                </c:pt>
                <c:pt idx="12">
                  <c:v>615.506</c:v>
                </c:pt>
                <c:pt idx="13">
                  <c:v>615.116</c:v>
                </c:pt>
                <c:pt idx="14">
                  <c:v>614.716</c:v>
                </c:pt>
                <c:pt idx="15">
                  <c:v>617.596</c:v>
                </c:pt>
                <c:pt idx="16">
                  <c:v>619.186</c:v>
                </c:pt>
                <c:pt idx="17">
                  <c:v>618.896</c:v>
                </c:pt>
                <c:pt idx="18">
                  <c:v>618.186</c:v>
                </c:pt>
                <c:pt idx="19">
                  <c:v>617.336</c:v>
                </c:pt>
                <c:pt idx="20">
                  <c:v>617.776</c:v>
                </c:pt>
                <c:pt idx="21">
                  <c:v>618.186</c:v>
                </c:pt>
                <c:pt idx="22">
                  <c:v>617.836</c:v>
                </c:pt>
                <c:pt idx="23">
                  <c:v>617.996</c:v>
                </c:pt>
                <c:pt idx="24">
                  <c:v>618.116</c:v>
                </c:pt>
                <c:pt idx="25">
                  <c:v>618.176</c:v>
                </c:pt>
                <c:pt idx="26">
                  <c:v>618.146</c:v>
                </c:pt>
                <c:pt idx="27">
                  <c:v>618.046</c:v>
                </c:pt>
                <c:pt idx="28">
                  <c:v>617.996</c:v>
                </c:pt>
                <c:pt idx="29">
                  <c:v>617.866</c:v>
                </c:pt>
                <c:pt idx="30">
                  <c:v>617.836</c:v>
                </c:pt>
                <c:pt idx="31">
                  <c:v>618.386</c:v>
                </c:pt>
                <c:pt idx="32">
                  <c:v>617.176</c:v>
                </c:pt>
                <c:pt idx="33">
                  <c:v>616.776</c:v>
                </c:pt>
                <c:pt idx="34">
                  <c:v>616.036</c:v>
                </c:pt>
                <c:pt idx="35">
                  <c:v>615.676</c:v>
                </c:pt>
                <c:pt idx="36">
                  <c:v>615.596</c:v>
                </c:pt>
                <c:pt idx="37">
                  <c:v>614.786</c:v>
                </c:pt>
                <c:pt idx="38">
                  <c:v>614.436</c:v>
                </c:pt>
                <c:pt idx="39">
                  <c:v>613.946</c:v>
                </c:pt>
                <c:pt idx="40">
                  <c:v>614.016</c:v>
                </c:pt>
                <c:pt idx="41">
                  <c:v>612.976</c:v>
                </c:pt>
                <c:pt idx="42">
                  <c:v>612.556</c:v>
                </c:pt>
                <c:pt idx="43">
                  <c:v>612.186</c:v>
                </c:pt>
                <c:pt idx="44">
                  <c:v>611.666</c:v>
                </c:pt>
                <c:pt idx="45">
                  <c:v>609.986</c:v>
                </c:pt>
                <c:pt idx="46">
                  <c:v>609.576</c:v>
                </c:pt>
                <c:pt idx="47">
                  <c:v>609.256</c:v>
                </c:pt>
                <c:pt idx="48">
                  <c:v>608.686</c:v>
                </c:pt>
                <c:pt idx="49">
                  <c:v>608.406</c:v>
                </c:pt>
                <c:pt idx="50">
                  <c:v>608.126</c:v>
                </c:pt>
                <c:pt idx="51">
                  <c:v>607.986</c:v>
                </c:pt>
                <c:pt idx="52">
                  <c:v>607.736</c:v>
                </c:pt>
                <c:pt idx="53">
                  <c:v>607.526</c:v>
                </c:pt>
                <c:pt idx="54">
                  <c:v>607.316</c:v>
                </c:pt>
                <c:pt idx="55">
                  <c:v>607.096</c:v>
                </c:pt>
                <c:pt idx="56">
                  <c:v>606.856</c:v>
                </c:pt>
                <c:pt idx="57">
                  <c:v>606.566</c:v>
                </c:pt>
                <c:pt idx="58">
                  <c:v>606.406</c:v>
                </c:pt>
                <c:pt idx="59">
                  <c:v>606.106</c:v>
                </c:pt>
                <c:pt idx="60">
                  <c:v>605.746</c:v>
                </c:pt>
                <c:pt idx="61">
                  <c:v>605.476</c:v>
                </c:pt>
                <c:pt idx="62">
                  <c:v>613.136</c:v>
                </c:pt>
                <c:pt idx="63">
                  <c:v>606.836</c:v>
                </c:pt>
                <c:pt idx="64">
                  <c:v>606.696</c:v>
                </c:pt>
                <c:pt idx="65">
                  <c:v>606.636</c:v>
                </c:pt>
                <c:pt idx="66">
                  <c:v>606.776</c:v>
                </c:pt>
                <c:pt idx="67">
                  <c:v>613.666</c:v>
                </c:pt>
                <c:pt idx="68">
                  <c:v>614.976</c:v>
                </c:pt>
                <c:pt idx="69">
                  <c:v>619.416</c:v>
                </c:pt>
                <c:pt idx="70">
                  <c:v>615.366</c:v>
                </c:pt>
                <c:pt idx="72">
                  <c:v>621.346</c:v>
                </c:pt>
                <c:pt idx="73">
                  <c:v>621.116</c:v>
                </c:pt>
                <c:pt idx="74">
                  <c:v>620.716</c:v>
                </c:pt>
                <c:pt idx="75">
                  <c:v>621.066</c:v>
                </c:pt>
                <c:pt idx="76">
                  <c:v>619.186</c:v>
                </c:pt>
                <c:pt idx="77">
                  <c:v>619.166</c:v>
                </c:pt>
                <c:pt idx="78">
                  <c:v>620.336</c:v>
                </c:pt>
                <c:pt idx="79">
                  <c:v>619.686</c:v>
                </c:pt>
                <c:pt idx="80">
                  <c:v>619.456</c:v>
                </c:pt>
                <c:pt idx="81">
                  <c:v>619.476</c:v>
                </c:pt>
                <c:pt idx="82">
                  <c:v>618.426</c:v>
                </c:pt>
                <c:pt idx="83">
                  <c:v>617.806</c:v>
                </c:pt>
                <c:pt idx="84">
                  <c:v>617.856</c:v>
                </c:pt>
                <c:pt idx="85">
                  <c:v>617.176</c:v>
                </c:pt>
                <c:pt idx="86">
                  <c:v>617.196</c:v>
                </c:pt>
                <c:pt idx="87">
                  <c:v>617.036</c:v>
                </c:pt>
                <c:pt idx="88">
                  <c:v>615.006</c:v>
                </c:pt>
                <c:pt idx="89">
                  <c:v>613.566</c:v>
                </c:pt>
                <c:pt idx="90">
                  <c:v>615.906</c:v>
                </c:pt>
                <c:pt idx="91">
                  <c:v>615.636</c:v>
                </c:pt>
                <c:pt idx="92">
                  <c:v>616.046</c:v>
                </c:pt>
                <c:pt idx="93">
                  <c:v>625.256</c:v>
                </c:pt>
                <c:pt idx="94">
                  <c:v>625.906</c:v>
                </c:pt>
                <c:pt idx="95">
                  <c:v>624.356</c:v>
                </c:pt>
                <c:pt idx="96">
                  <c:v>621.736</c:v>
                </c:pt>
                <c:pt idx="97">
                  <c:v>621.106</c:v>
                </c:pt>
                <c:pt idx="98">
                  <c:v>620.706</c:v>
                </c:pt>
                <c:pt idx="99">
                  <c:v>619.956</c:v>
                </c:pt>
                <c:pt idx="100">
                  <c:v>615.726</c:v>
                </c:pt>
                <c:pt idx="101">
                  <c:v>619.886</c:v>
                </c:pt>
                <c:pt idx="102">
                  <c:v>619.606</c:v>
                </c:pt>
                <c:pt idx="103">
                  <c:v>619.196</c:v>
                </c:pt>
                <c:pt idx="104">
                  <c:v>618.606</c:v>
                </c:pt>
                <c:pt idx="105">
                  <c:v>618.556</c:v>
                </c:pt>
                <c:pt idx="106">
                  <c:v>618.726</c:v>
                </c:pt>
                <c:pt idx="107">
                  <c:v>618.566</c:v>
                </c:pt>
                <c:pt idx="108">
                  <c:v>618.406</c:v>
                </c:pt>
                <c:pt idx="109">
                  <c:v>618.346</c:v>
                </c:pt>
                <c:pt idx="110">
                  <c:v>617.726</c:v>
                </c:pt>
                <c:pt idx="111">
                  <c:v>616.766</c:v>
                </c:pt>
                <c:pt idx="112">
                  <c:v>616.846</c:v>
                </c:pt>
                <c:pt idx="113">
                  <c:v>615.756</c:v>
                </c:pt>
                <c:pt idx="114">
                  <c:v>615.716</c:v>
                </c:pt>
                <c:pt idx="115">
                  <c:v>615.826</c:v>
                </c:pt>
                <c:pt idx="116">
                  <c:v>615.456</c:v>
                </c:pt>
                <c:pt idx="117">
                  <c:v>615.436</c:v>
                </c:pt>
                <c:pt idx="118">
                  <c:v>614.806</c:v>
                </c:pt>
                <c:pt idx="119">
                  <c:v>614.566</c:v>
                </c:pt>
                <c:pt idx="120">
                  <c:v>614.066</c:v>
                </c:pt>
                <c:pt idx="121">
                  <c:v>614.006</c:v>
                </c:pt>
                <c:pt idx="122">
                  <c:v>613.926</c:v>
                </c:pt>
                <c:pt idx="123">
                  <c:v>613.716</c:v>
                </c:pt>
                <c:pt idx="124">
                  <c:v>613.746</c:v>
                </c:pt>
                <c:pt idx="125">
                  <c:v>611.616</c:v>
                </c:pt>
                <c:pt idx="126">
                  <c:v>611.636</c:v>
                </c:pt>
                <c:pt idx="127">
                  <c:v>610.876</c:v>
                </c:pt>
                <c:pt idx="128">
                  <c:v>610.816</c:v>
                </c:pt>
                <c:pt idx="129">
                  <c:v>610.786</c:v>
                </c:pt>
                <c:pt idx="130">
                  <c:v>610.876</c:v>
                </c:pt>
                <c:pt idx="131">
                  <c:v>613.726</c:v>
                </c:pt>
                <c:pt idx="132">
                  <c:v>614.126</c:v>
                </c:pt>
                <c:pt idx="133">
                  <c:v>617.236</c:v>
                </c:pt>
                <c:pt idx="134">
                  <c:v>616.836</c:v>
                </c:pt>
                <c:pt idx="135">
                  <c:v>616.136</c:v>
                </c:pt>
                <c:pt idx="136">
                  <c:v>615.666</c:v>
                </c:pt>
                <c:pt idx="137">
                  <c:v>617.076</c:v>
                </c:pt>
                <c:pt idx="138">
                  <c:v>617.716</c:v>
                </c:pt>
                <c:pt idx="139">
                  <c:v>618.026</c:v>
                </c:pt>
                <c:pt idx="140">
                  <c:v>617.966</c:v>
                </c:pt>
                <c:pt idx="141">
                  <c:v>617.816</c:v>
                </c:pt>
                <c:pt idx="142">
                  <c:v>618.086</c:v>
                </c:pt>
                <c:pt idx="143">
                  <c:v>618.006</c:v>
                </c:pt>
                <c:pt idx="144">
                  <c:v>617.796</c:v>
                </c:pt>
                <c:pt idx="145">
                  <c:v>617.336</c:v>
                </c:pt>
                <c:pt idx="146">
                  <c:v>616.366</c:v>
                </c:pt>
                <c:pt idx="147">
                  <c:v>615.456</c:v>
                </c:pt>
                <c:pt idx="148">
                  <c:v>614.206</c:v>
                </c:pt>
                <c:pt idx="149">
                  <c:v>613.866</c:v>
                </c:pt>
                <c:pt idx="150">
                  <c:v>613.646</c:v>
                </c:pt>
                <c:pt idx="151">
                  <c:v>613.456</c:v>
                </c:pt>
                <c:pt idx="152">
                  <c:v>625.816</c:v>
                </c:pt>
                <c:pt idx="153">
                  <c:v>624.046</c:v>
                </c:pt>
                <c:pt idx="154">
                  <c:v>624.136</c:v>
                </c:pt>
                <c:pt idx="155">
                  <c:v>623.096</c:v>
                </c:pt>
                <c:pt idx="156">
                  <c:v>626.166</c:v>
                </c:pt>
                <c:pt idx="157">
                  <c:v>624.926</c:v>
                </c:pt>
                <c:pt idx="158">
                  <c:v>624.616</c:v>
                </c:pt>
                <c:pt idx="159">
                  <c:v>624.556</c:v>
                </c:pt>
                <c:pt idx="160">
                  <c:v>621.176</c:v>
                </c:pt>
                <c:pt idx="161">
                  <c:v>620.896</c:v>
                </c:pt>
                <c:pt idx="162">
                  <c:v>620.846</c:v>
                </c:pt>
                <c:pt idx="163">
                  <c:v>620.756</c:v>
                </c:pt>
                <c:pt idx="164">
                  <c:v>621.076</c:v>
                </c:pt>
                <c:pt idx="165">
                  <c:v>617.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8'!$A$3:$A$168</c:f>
              <c:numCache>
                <c:formatCode>General</c:formatCode>
                <c:ptCount val="166"/>
                <c:pt idx="0">
                  <c:v>39013</c:v>
                </c:pt>
                <c:pt idx="1">
                  <c:v>39163.5</c:v>
                </c:pt>
                <c:pt idx="2">
                  <c:v>39209.4895833333</c:v>
                </c:pt>
                <c:pt idx="3">
                  <c:v>39237.5208333333</c:v>
                </c:pt>
                <c:pt idx="4">
                  <c:v>39265.5347222222</c:v>
                </c:pt>
                <c:pt idx="5">
                  <c:v>39300.4930555556</c:v>
                </c:pt>
                <c:pt idx="6">
                  <c:v>39328.5104166667</c:v>
                </c:pt>
                <c:pt idx="7">
                  <c:v>39356.5729166667</c:v>
                </c:pt>
                <c:pt idx="8">
                  <c:v>39391.5138888889</c:v>
                </c:pt>
                <c:pt idx="9">
                  <c:v>39419.5173611111</c:v>
                </c:pt>
                <c:pt idx="10">
                  <c:v>39455.5277777778</c:v>
                </c:pt>
                <c:pt idx="11">
                  <c:v>39482.4930555556</c:v>
                </c:pt>
                <c:pt idx="12">
                  <c:v>39510.5138888889</c:v>
                </c:pt>
                <c:pt idx="13">
                  <c:v>39539.53125</c:v>
                </c:pt>
                <c:pt idx="14">
                  <c:v>39573.5069444444</c:v>
                </c:pt>
                <c:pt idx="15">
                  <c:v>39601.5208333333</c:v>
                </c:pt>
                <c:pt idx="16">
                  <c:v>39636.5104166667</c:v>
                </c:pt>
                <c:pt idx="17">
                  <c:v>39664.4652777778</c:v>
                </c:pt>
                <c:pt idx="18">
                  <c:v>39692.4826388889</c:v>
                </c:pt>
                <c:pt idx="19">
                  <c:v>39727.5034722222</c:v>
                </c:pt>
                <c:pt idx="20">
                  <c:v>39755.4618055556</c:v>
                </c:pt>
                <c:pt idx="21">
                  <c:v>39783.5208333333</c:v>
                </c:pt>
                <c:pt idx="22">
                  <c:v>39825.53125</c:v>
                </c:pt>
                <c:pt idx="23">
                  <c:v>39853.5798611111</c:v>
                </c:pt>
                <c:pt idx="24">
                  <c:v>39881.5243055556</c:v>
                </c:pt>
                <c:pt idx="25">
                  <c:v>39916.4826388889</c:v>
                </c:pt>
                <c:pt idx="26">
                  <c:v>39937.5034722222</c:v>
                </c:pt>
                <c:pt idx="27">
                  <c:v>39974.4131944444</c:v>
                </c:pt>
                <c:pt idx="28">
                  <c:v>40000.4756944444</c:v>
                </c:pt>
                <c:pt idx="29">
                  <c:v>40028.4861111111</c:v>
                </c:pt>
                <c:pt idx="30">
                  <c:v>40057.46875</c:v>
                </c:pt>
                <c:pt idx="31">
                  <c:v>40094.4131944444</c:v>
                </c:pt>
                <c:pt idx="32">
                  <c:v>40130.4201388889</c:v>
                </c:pt>
                <c:pt idx="33">
                  <c:v>40157.40625</c:v>
                </c:pt>
                <c:pt idx="34">
                  <c:v>40203.5069444444</c:v>
                </c:pt>
                <c:pt idx="35">
                  <c:v>40226.4791666667</c:v>
                </c:pt>
                <c:pt idx="36">
                  <c:v>40259.4236111111</c:v>
                </c:pt>
                <c:pt idx="37">
                  <c:v>40276.6666666667</c:v>
                </c:pt>
                <c:pt idx="38">
                  <c:v>40311.4236111111</c:v>
                </c:pt>
                <c:pt idx="39">
                  <c:v>40337.4270833333</c:v>
                </c:pt>
                <c:pt idx="40">
                  <c:v>40367.4479166667</c:v>
                </c:pt>
                <c:pt idx="41">
                  <c:v>40399.4513888889</c:v>
                </c:pt>
                <c:pt idx="42">
                  <c:v>40427.3923611111</c:v>
                </c:pt>
                <c:pt idx="43">
                  <c:v>40458.4340277778</c:v>
                </c:pt>
                <c:pt idx="44">
                  <c:v>40497.3680555556</c:v>
                </c:pt>
                <c:pt idx="45">
                  <c:v>40682.5520833333</c:v>
                </c:pt>
                <c:pt idx="46">
                  <c:v>40735.4166666667</c:v>
                </c:pt>
                <c:pt idx="47">
                  <c:v>40763.4270833333</c:v>
                </c:pt>
                <c:pt idx="48">
                  <c:v>40808.4583333333</c:v>
                </c:pt>
                <c:pt idx="49">
                  <c:v>40833.4375</c:v>
                </c:pt>
                <c:pt idx="50">
                  <c:v>40862.4375</c:v>
                </c:pt>
                <c:pt idx="51">
                  <c:v>40898.625</c:v>
                </c:pt>
                <c:pt idx="52">
                  <c:v>40932.4375</c:v>
                </c:pt>
                <c:pt idx="53">
                  <c:v>40960.6979166667</c:v>
                </c:pt>
                <c:pt idx="54">
                  <c:v>40988.4375</c:v>
                </c:pt>
                <c:pt idx="55">
                  <c:v>41018.4375</c:v>
                </c:pt>
                <c:pt idx="56">
                  <c:v>41051.6875</c:v>
                </c:pt>
                <c:pt idx="57">
                  <c:v>41079.6805555556</c:v>
                </c:pt>
                <c:pt idx="58">
                  <c:v>41109.46875</c:v>
                </c:pt>
                <c:pt idx="59">
                  <c:v>41142.4513888889</c:v>
                </c:pt>
                <c:pt idx="60">
                  <c:v>41172.4375</c:v>
                </c:pt>
                <c:pt idx="61">
                  <c:v>41200.6805555556</c:v>
                </c:pt>
                <c:pt idx="62">
                  <c:v>41206.6041666667</c:v>
                </c:pt>
                <c:pt idx="63">
                  <c:v>41235.4722222222</c:v>
                </c:pt>
                <c:pt idx="64">
                  <c:v>41261.6736111111</c:v>
                </c:pt>
                <c:pt idx="65">
                  <c:v>41289.6979166667</c:v>
                </c:pt>
                <c:pt idx="66">
                  <c:v>41317.7013888889</c:v>
                </c:pt>
                <c:pt idx="67">
                  <c:v>41352.6944444444</c:v>
                </c:pt>
                <c:pt idx="68">
                  <c:v>41380.6805555556</c:v>
                </c:pt>
                <c:pt idx="69">
                  <c:v>41401.6979166667</c:v>
                </c:pt>
                <c:pt idx="70">
                  <c:v>41437.40625</c:v>
                </c:pt>
                <c:pt idx="71">
                  <c:v>41449</c:v>
                </c:pt>
                <c:pt idx="72">
                  <c:v>41449.6458333333</c:v>
                </c:pt>
                <c:pt idx="73">
                  <c:v>41466.4027777778</c:v>
                </c:pt>
                <c:pt idx="74">
                  <c:v>41493.6666666667</c:v>
                </c:pt>
                <c:pt idx="75">
                  <c:v>41537.6770833333</c:v>
                </c:pt>
                <c:pt idx="76">
                  <c:v>41565.6770833333</c:v>
                </c:pt>
                <c:pt idx="77">
                  <c:v>41590.6770833333</c:v>
                </c:pt>
                <c:pt idx="78">
                  <c:v>41613.6805555556</c:v>
                </c:pt>
                <c:pt idx="79">
                  <c:v>41655.6770833333</c:v>
                </c:pt>
                <c:pt idx="80">
                  <c:v>41684.6909722222</c:v>
                </c:pt>
                <c:pt idx="81">
                  <c:v>41711.6909722222</c:v>
                </c:pt>
                <c:pt idx="82">
                  <c:v>41744.6944444444</c:v>
                </c:pt>
                <c:pt idx="83">
                  <c:v>41779.7013888889</c:v>
                </c:pt>
                <c:pt idx="84">
                  <c:v>41806.7048611111</c:v>
                </c:pt>
                <c:pt idx="85">
                  <c:v>41829.6770833333</c:v>
                </c:pt>
                <c:pt idx="86">
                  <c:v>41858.6875</c:v>
                </c:pt>
                <c:pt idx="87">
                  <c:v>41900</c:v>
                </c:pt>
                <c:pt idx="88">
                  <c:v>41921.6944444444</c:v>
                </c:pt>
                <c:pt idx="89">
                  <c:v>41950.6979166667</c:v>
                </c:pt>
                <c:pt idx="90">
                  <c:v>41978.6875</c:v>
                </c:pt>
                <c:pt idx="91">
                  <c:v>42024.6805555556</c:v>
                </c:pt>
                <c:pt idx="92">
                  <c:v>42047.6875</c:v>
                </c:pt>
                <c:pt idx="93">
                  <c:v>42080.6875</c:v>
                </c:pt>
                <c:pt idx="94">
                  <c:v>42108.6909722222</c:v>
                </c:pt>
                <c:pt idx="95">
                  <c:v>42135.6979166667</c:v>
                </c:pt>
                <c:pt idx="96">
                  <c:v>42166.5625</c:v>
                </c:pt>
                <c:pt idx="97">
                  <c:v>42198.53125</c:v>
                </c:pt>
                <c:pt idx="98">
                  <c:v>42222.6875</c:v>
                </c:pt>
                <c:pt idx="99">
                  <c:v>42264.5416666667</c:v>
                </c:pt>
                <c:pt idx="100">
                  <c:v>42293.5173611111</c:v>
                </c:pt>
                <c:pt idx="101">
                  <c:v>42321.625</c:v>
                </c:pt>
                <c:pt idx="102">
                  <c:v>42342.5833333333</c:v>
                </c:pt>
                <c:pt idx="103">
                  <c:v>42377.5833333333</c:v>
                </c:pt>
                <c:pt idx="104">
                  <c:v>42412.5833333333</c:v>
                </c:pt>
                <c:pt idx="105">
                  <c:v>42433.5798611111</c:v>
                </c:pt>
                <c:pt idx="106">
                  <c:v>42468.53125</c:v>
                </c:pt>
                <c:pt idx="107">
                  <c:v>42509.53125</c:v>
                </c:pt>
                <c:pt idx="108">
                  <c:v>42534.53125</c:v>
                </c:pt>
                <c:pt idx="109">
                  <c:v>42559.5347222222</c:v>
                </c:pt>
                <c:pt idx="110">
                  <c:v>42584.6631944444</c:v>
                </c:pt>
                <c:pt idx="111">
                  <c:v>42632.53125</c:v>
                </c:pt>
                <c:pt idx="112">
                  <c:v>42650.5381944444</c:v>
                </c:pt>
                <c:pt idx="113">
                  <c:v>42683.5277777778</c:v>
                </c:pt>
                <c:pt idx="114">
                  <c:v>42709.5416666667</c:v>
                </c:pt>
                <c:pt idx="115">
                  <c:v>42758.5451388889</c:v>
                </c:pt>
                <c:pt idx="116">
                  <c:v>42773.5486111111</c:v>
                </c:pt>
                <c:pt idx="117">
                  <c:v>42804.5208333333</c:v>
                </c:pt>
                <c:pt idx="118">
                  <c:v>42832.5416666667</c:v>
                </c:pt>
                <c:pt idx="119">
                  <c:v>42859.5451388889</c:v>
                </c:pt>
                <c:pt idx="120">
                  <c:v>42901.5347222222</c:v>
                </c:pt>
                <c:pt idx="121">
                  <c:v>42929.5486111111</c:v>
                </c:pt>
                <c:pt idx="122">
                  <c:v>42950.5833333333</c:v>
                </c:pt>
                <c:pt idx="123">
                  <c:v>43003.5416666667</c:v>
                </c:pt>
                <c:pt idx="124">
                  <c:v>43021.6875</c:v>
                </c:pt>
                <c:pt idx="125">
                  <c:v>43048.6875</c:v>
                </c:pt>
                <c:pt idx="126">
                  <c:v>43074.6840277778</c:v>
                </c:pt>
                <c:pt idx="127">
                  <c:v>43111.5416666667</c:v>
                </c:pt>
                <c:pt idx="128">
                  <c:v>43147.5486111111</c:v>
                </c:pt>
                <c:pt idx="129">
                  <c:v>43175.5416666667</c:v>
                </c:pt>
                <c:pt idx="130">
                  <c:v>43196.5416666667</c:v>
                </c:pt>
                <c:pt idx="131">
                  <c:v>43223.5416666667</c:v>
                </c:pt>
                <c:pt idx="132">
                  <c:v>43263.5451388889</c:v>
                </c:pt>
                <c:pt idx="133">
                  <c:v>43298.5451388889</c:v>
                </c:pt>
                <c:pt idx="134">
                  <c:v>43315.5416666667</c:v>
                </c:pt>
                <c:pt idx="135">
                  <c:v>43357.5486111111</c:v>
                </c:pt>
                <c:pt idx="136">
                  <c:v>43378.5520833333</c:v>
                </c:pt>
                <c:pt idx="137">
                  <c:v>43416.5520833333</c:v>
                </c:pt>
                <c:pt idx="138">
                  <c:v>43438.5555555556</c:v>
                </c:pt>
                <c:pt idx="139">
                  <c:v>43473.5625</c:v>
                </c:pt>
                <c:pt idx="140">
                  <c:v>43504.5625</c:v>
                </c:pt>
                <c:pt idx="141">
                  <c:v>43532.5625</c:v>
                </c:pt>
                <c:pt idx="142">
                  <c:v>43584.5625</c:v>
                </c:pt>
                <c:pt idx="143">
                  <c:v>43598.5625</c:v>
                </c:pt>
                <c:pt idx="144">
                  <c:v>43622.5659722222</c:v>
                </c:pt>
                <c:pt idx="145">
                  <c:v>43650.5659722222</c:v>
                </c:pt>
                <c:pt idx="146">
                  <c:v>43683.5625</c:v>
                </c:pt>
                <c:pt idx="147">
                  <c:v>43711.6666666667</c:v>
                </c:pt>
                <c:pt idx="148">
                  <c:v>43756.4270833333</c:v>
                </c:pt>
                <c:pt idx="149">
                  <c:v>43777.5659722222</c:v>
                </c:pt>
                <c:pt idx="150">
                  <c:v>43804.625</c:v>
                </c:pt>
                <c:pt idx="151">
                  <c:v>43843.5659722222</c:v>
                </c:pt>
                <c:pt idx="152">
                  <c:v>43871.5659722222</c:v>
                </c:pt>
                <c:pt idx="153">
                  <c:v>43902.4513888889</c:v>
                </c:pt>
                <c:pt idx="154">
                  <c:v>43951.5659722222</c:v>
                </c:pt>
                <c:pt idx="155">
                  <c:v>43965.5659722222</c:v>
                </c:pt>
                <c:pt idx="156">
                  <c:v>43987.4791666667</c:v>
                </c:pt>
                <c:pt idx="157">
                  <c:v>44014.5</c:v>
                </c:pt>
                <c:pt idx="158">
                  <c:v>44048.5659722222</c:v>
                </c:pt>
                <c:pt idx="159">
                  <c:v>44082.5659722222</c:v>
                </c:pt>
                <c:pt idx="160">
                  <c:v>44110.5659722222</c:v>
                </c:pt>
                <c:pt idx="161">
                  <c:v>44147.5659722222</c:v>
                </c:pt>
                <c:pt idx="162">
                  <c:v>44168.5659722222</c:v>
                </c:pt>
                <c:pt idx="163">
                  <c:v>44203.5520833333</c:v>
                </c:pt>
                <c:pt idx="164">
                  <c:v>44236.5659722222</c:v>
                </c:pt>
                <c:pt idx="165">
                  <c:v>44266.5659722222</c:v>
                </c:pt>
              </c:numCache>
            </c:numRef>
          </c:xVal>
          <c:yVal>
            <c:numRef>
              <c:f>'PA 2818-2-0008'!$O$3:$O$168</c:f>
              <c:numCache>
                <c:formatCode>General</c:formatCode>
                <c:ptCount val="16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8'!$A$3:$A$168</c:f>
              <c:numCache>
                <c:formatCode>General</c:formatCode>
                <c:ptCount val="166"/>
                <c:pt idx="0">
                  <c:v>39013</c:v>
                </c:pt>
                <c:pt idx="1">
                  <c:v>39163.5</c:v>
                </c:pt>
                <c:pt idx="2">
                  <c:v>39209.4895833333</c:v>
                </c:pt>
                <c:pt idx="3">
                  <c:v>39237.5208333333</c:v>
                </c:pt>
                <c:pt idx="4">
                  <c:v>39265.5347222222</c:v>
                </c:pt>
                <c:pt idx="5">
                  <c:v>39300.4930555556</c:v>
                </c:pt>
                <c:pt idx="6">
                  <c:v>39328.5104166667</c:v>
                </c:pt>
                <c:pt idx="7">
                  <c:v>39356.5729166667</c:v>
                </c:pt>
                <c:pt idx="8">
                  <c:v>39391.5138888889</c:v>
                </c:pt>
                <c:pt idx="9">
                  <c:v>39419.5173611111</c:v>
                </c:pt>
                <c:pt idx="10">
                  <c:v>39455.5277777778</c:v>
                </c:pt>
                <c:pt idx="11">
                  <c:v>39482.4930555556</c:v>
                </c:pt>
                <c:pt idx="12">
                  <c:v>39510.5138888889</c:v>
                </c:pt>
                <c:pt idx="13">
                  <c:v>39539.53125</c:v>
                </c:pt>
                <c:pt idx="14">
                  <c:v>39573.5069444444</c:v>
                </c:pt>
                <c:pt idx="15">
                  <c:v>39601.5208333333</c:v>
                </c:pt>
                <c:pt idx="16">
                  <c:v>39636.5104166667</c:v>
                </c:pt>
                <c:pt idx="17">
                  <c:v>39664.4652777778</c:v>
                </c:pt>
                <c:pt idx="18">
                  <c:v>39692.4826388889</c:v>
                </c:pt>
                <c:pt idx="19">
                  <c:v>39727.5034722222</c:v>
                </c:pt>
                <c:pt idx="20">
                  <c:v>39755.4618055556</c:v>
                </c:pt>
                <c:pt idx="21">
                  <c:v>39783.5208333333</c:v>
                </c:pt>
                <c:pt idx="22">
                  <c:v>39825.53125</c:v>
                </c:pt>
                <c:pt idx="23">
                  <c:v>39853.5798611111</c:v>
                </c:pt>
                <c:pt idx="24">
                  <c:v>39881.5243055556</c:v>
                </c:pt>
                <c:pt idx="25">
                  <c:v>39916.4826388889</c:v>
                </c:pt>
                <c:pt idx="26">
                  <c:v>39937.5034722222</c:v>
                </c:pt>
                <c:pt idx="27">
                  <c:v>39974.4131944444</c:v>
                </c:pt>
                <c:pt idx="28">
                  <c:v>40000.4756944444</c:v>
                </c:pt>
                <c:pt idx="29">
                  <c:v>40028.4861111111</c:v>
                </c:pt>
                <c:pt idx="30">
                  <c:v>40057.46875</c:v>
                </c:pt>
                <c:pt idx="31">
                  <c:v>40094.4131944444</c:v>
                </c:pt>
                <c:pt idx="32">
                  <c:v>40130.4201388889</c:v>
                </c:pt>
                <c:pt idx="33">
                  <c:v>40157.40625</c:v>
                </c:pt>
                <c:pt idx="34">
                  <c:v>40203.5069444444</c:v>
                </c:pt>
                <c:pt idx="35">
                  <c:v>40226.4791666667</c:v>
                </c:pt>
                <c:pt idx="36">
                  <c:v>40259.4236111111</c:v>
                </c:pt>
                <c:pt idx="37">
                  <c:v>40276.6666666667</c:v>
                </c:pt>
                <c:pt idx="38">
                  <c:v>40311.4236111111</c:v>
                </c:pt>
                <c:pt idx="39">
                  <c:v>40337.4270833333</c:v>
                </c:pt>
                <c:pt idx="40">
                  <c:v>40367.4479166667</c:v>
                </c:pt>
                <c:pt idx="41">
                  <c:v>40399.4513888889</c:v>
                </c:pt>
                <c:pt idx="42">
                  <c:v>40427.3923611111</c:v>
                </c:pt>
                <c:pt idx="43">
                  <c:v>40458.4340277778</c:v>
                </c:pt>
                <c:pt idx="44">
                  <c:v>40497.3680555556</c:v>
                </c:pt>
                <c:pt idx="45">
                  <c:v>40682.5520833333</c:v>
                </c:pt>
                <c:pt idx="46">
                  <c:v>40735.4166666667</c:v>
                </c:pt>
                <c:pt idx="47">
                  <c:v>40763.4270833333</c:v>
                </c:pt>
                <c:pt idx="48">
                  <c:v>40808.4583333333</c:v>
                </c:pt>
                <c:pt idx="49">
                  <c:v>40833.4375</c:v>
                </c:pt>
                <c:pt idx="50">
                  <c:v>40862.4375</c:v>
                </c:pt>
                <c:pt idx="51">
                  <c:v>40898.625</c:v>
                </c:pt>
                <c:pt idx="52">
                  <c:v>40932.4375</c:v>
                </c:pt>
                <c:pt idx="53">
                  <c:v>40960.6979166667</c:v>
                </c:pt>
                <c:pt idx="54">
                  <c:v>40988.4375</c:v>
                </c:pt>
                <c:pt idx="55">
                  <c:v>41018.4375</c:v>
                </c:pt>
                <c:pt idx="56">
                  <c:v>41051.6875</c:v>
                </c:pt>
                <c:pt idx="57">
                  <c:v>41079.6805555556</c:v>
                </c:pt>
                <c:pt idx="58">
                  <c:v>41109.46875</c:v>
                </c:pt>
                <c:pt idx="59">
                  <c:v>41142.4513888889</c:v>
                </c:pt>
                <c:pt idx="60">
                  <c:v>41172.4375</c:v>
                </c:pt>
                <c:pt idx="61">
                  <c:v>41200.6805555556</c:v>
                </c:pt>
                <c:pt idx="62">
                  <c:v>41206.6041666667</c:v>
                </c:pt>
                <c:pt idx="63">
                  <c:v>41235.4722222222</c:v>
                </c:pt>
                <c:pt idx="64">
                  <c:v>41261.6736111111</c:v>
                </c:pt>
                <c:pt idx="65">
                  <c:v>41289.6979166667</c:v>
                </c:pt>
                <c:pt idx="66">
                  <c:v>41317.7013888889</c:v>
                </c:pt>
                <c:pt idx="67">
                  <c:v>41352.6944444444</c:v>
                </c:pt>
                <c:pt idx="68">
                  <c:v>41380.6805555556</c:v>
                </c:pt>
                <c:pt idx="69">
                  <c:v>41401.6979166667</c:v>
                </c:pt>
                <c:pt idx="70">
                  <c:v>41437.40625</c:v>
                </c:pt>
                <c:pt idx="71">
                  <c:v>41449</c:v>
                </c:pt>
                <c:pt idx="72">
                  <c:v>41449.6458333333</c:v>
                </c:pt>
                <c:pt idx="73">
                  <c:v>41466.4027777778</c:v>
                </c:pt>
                <c:pt idx="74">
                  <c:v>41493.6666666667</c:v>
                </c:pt>
                <c:pt idx="75">
                  <c:v>41537.6770833333</c:v>
                </c:pt>
                <c:pt idx="76">
                  <c:v>41565.6770833333</c:v>
                </c:pt>
                <c:pt idx="77">
                  <c:v>41590.6770833333</c:v>
                </c:pt>
                <c:pt idx="78">
                  <c:v>41613.6805555556</c:v>
                </c:pt>
                <c:pt idx="79">
                  <c:v>41655.6770833333</c:v>
                </c:pt>
                <c:pt idx="80">
                  <c:v>41684.6909722222</c:v>
                </c:pt>
                <c:pt idx="81">
                  <c:v>41711.6909722222</c:v>
                </c:pt>
                <c:pt idx="82">
                  <c:v>41744.6944444444</c:v>
                </c:pt>
                <c:pt idx="83">
                  <c:v>41779.7013888889</c:v>
                </c:pt>
                <c:pt idx="84">
                  <c:v>41806.7048611111</c:v>
                </c:pt>
                <c:pt idx="85">
                  <c:v>41829.6770833333</c:v>
                </c:pt>
                <c:pt idx="86">
                  <c:v>41858.6875</c:v>
                </c:pt>
                <c:pt idx="87">
                  <c:v>41900</c:v>
                </c:pt>
                <c:pt idx="88">
                  <c:v>41921.6944444444</c:v>
                </c:pt>
                <c:pt idx="89">
                  <c:v>41950.6979166667</c:v>
                </c:pt>
                <c:pt idx="90">
                  <c:v>41978.6875</c:v>
                </c:pt>
                <c:pt idx="91">
                  <c:v>42024.6805555556</c:v>
                </c:pt>
                <c:pt idx="92">
                  <c:v>42047.6875</c:v>
                </c:pt>
                <c:pt idx="93">
                  <c:v>42080.6875</c:v>
                </c:pt>
                <c:pt idx="94">
                  <c:v>42108.6909722222</c:v>
                </c:pt>
                <c:pt idx="95">
                  <c:v>42135.6979166667</c:v>
                </c:pt>
                <c:pt idx="96">
                  <c:v>42166.5625</c:v>
                </c:pt>
                <c:pt idx="97">
                  <c:v>42198.53125</c:v>
                </c:pt>
                <c:pt idx="98">
                  <c:v>42222.6875</c:v>
                </c:pt>
                <c:pt idx="99">
                  <c:v>42264.5416666667</c:v>
                </c:pt>
                <c:pt idx="100">
                  <c:v>42293.5173611111</c:v>
                </c:pt>
                <c:pt idx="101">
                  <c:v>42321.625</c:v>
                </c:pt>
                <c:pt idx="102">
                  <c:v>42342.5833333333</c:v>
                </c:pt>
                <c:pt idx="103">
                  <c:v>42377.5833333333</c:v>
                </c:pt>
                <c:pt idx="104">
                  <c:v>42412.5833333333</c:v>
                </c:pt>
                <c:pt idx="105">
                  <c:v>42433.5798611111</c:v>
                </c:pt>
                <c:pt idx="106">
                  <c:v>42468.53125</c:v>
                </c:pt>
                <c:pt idx="107">
                  <c:v>42509.53125</c:v>
                </c:pt>
                <c:pt idx="108">
                  <c:v>42534.53125</c:v>
                </c:pt>
                <c:pt idx="109">
                  <c:v>42559.5347222222</c:v>
                </c:pt>
                <c:pt idx="110">
                  <c:v>42584.6631944444</c:v>
                </c:pt>
                <c:pt idx="111">
                  <c:v>42632.53125</c:v>
                </c:pt>
                <c:pt idx="112">
                  <c:v>42650.5381944444</c:v>
                </c:pt>
                <c:pt idx="113">
                  <c:v>42683.5277777778</c:v>
                </c:pt>
                <c:pt idx="114">
                  <c:v>42709.5416666667</c:v>
                </c:pt>
                <c:pt idx="115">
                  <c:v>42758.5451388889</c:v>
                </c:pt>
                <c:pt idx="116">
                  <c:v>42773.5486111111</c:v>
                </c:pt>
                <c:pt idx="117">
                  <c:v>42804.5208333333</c:v>
                </c:pt>
                <c:pt idx="118">
                  <c:v>42832.5416666667</c:v>
                </c:pt>
                <c:pt idx="119">
                  <c:v>42859.5451388889</c:v>
                </c:pt>
                <c:pt idx="120">
                  <c:v>42901.5347222222</c:v>
                </c:pt>
                <c:pt idx="121">
                  <c:v>42929.5486111111</c:v>
                </c:pt>
                <c:pt idx="122">
                  <c:v>42950.5833333333</c:v>
                </c:pt>
                <c:pt idx="123">
                  <c:v>43003.5416666667</c:v>
                </c:pt>
                <c:pt idx="124">
                  <c:v>43021.6875</c:v>
                </c:pt>
                <c:pt idx="125">
                  <c:v>43048.6875</c:v>
                </c:pt>
                <c:pt idx="126">
                  <c:v>43074.6840277778</c:v>
                </c:pt>
                <c:pt idx="127">
                  <c:v>43111.5416666667</c:v>
                </c:pt>
                <c:pt idx="128">
                  <c:v>43147.5486111111</c:v>
                </c:pt>
                <c:pt idx="129">
                  <c:v>43175.5416666667</c:v>
                </c:pt>
                <c:pt idx="130">
                  <c:v>43196.5416666667</c:v>
                </c:pt>
                <c:pt idx="131">
                  <c:v>43223.5416666667</c:v>
                </c:pt>
                <c:pt idx="132">
                  <c:v>43263.5451388889</c:v>
                </c:pt>
                <c:pt idx="133">
                  <c:v>43298.5451388889</c:v>
                </c:pt>
                <c:pt idx="134">
                  <c:v>43315.5416666667</c:v>
                </c:pt>
                <c:pt idx="135">
                  <c:v>43357.5486111111</c:v>
                </c:pt>
                <c:pt idx="136">
                  <c:v>43378.5520833333</c:v>
                </c:pt>
                <c:pt idx="137">
                  <c:v>43416.5520833333</c:v>
                </c:pt>
                <c:pt idx="138">
                  <c:v>43438.5555555556</c:v>
                </c:pt>
                <c:pt idx="139">
                  <c:v>43473.5625</c:v>
                </c:pt>
                <c:pt idx="140">
                  <c:v>43504.5625</c:v>
                </c:pt>
                <c:pt idx="141">
                  <c:v>43532.5625</c:v>
                </c:pt>
                <c:pt idx="142">
                  <c:v>43584.5625</c:v>
                </c:pt>
                <c:pt idx="143">
                  <c:v>43598.5625</c:v>
                </c:pt>
                <c:pt idx="144">
                  <c:v>43622.5659722222</c:v>
                </c:pt>
                <c:pt idx="145">
                  <c:v>43650.5659722222</c:v>
                </c:pt>
                <c:pt idx="146">
                  <c:v>43683.5625</c:v>
                </c:pt>
                <c:pt idx="147">
                  <c:v>43711.6666666667</c:v>
                </c:pt>
                <c:pt idx="148">
                  <c:v>43756.4270833333</c:v>
                </c:pt>
                <c:pt idx="149">
                  <c:v>43777.5659722222</c:v>
                </c:pt>
                <c:pt idx="150">
                  <c:v>43804.625</c:v>
                </c:pt>
                <c:pt idx="151">
                  <c:v>43843.5659722222</c:v>
                </c:pt>
                <c:pt idx="152">
                  <c:v>43871.5659722222</c:v>
                </c:pt>
                <c:pt idx="153">
                  <c:v>43902.4513888889</c:v>
                </c:pt>
                <c:pt idx="154">
                  <c:v>43951.5659722222</c:v>
                </c:pt>
                <c:pt idx="155">
                  <c:v>43965.5659722222</c:v>
                </c:pt>
                <c:pt idx="156">
                  <c:v>43987.4791666667</c:v>
                </c:pt>
                <c:pt idx="157">
                  <c:v>44014.5</c:v>
                </c:pt>
                <c:pt idx="158">
                  <c:v>44048.5659722222</c:v>
                </c:pt>
                <c:pt idx="159">
                  <c:v>44082.5659722222</c:v>
                </c:pt>
                <c:pt idx="160">
                  <c:v>44110.5659722222</c:v>
                </c:pt>
                <c:pt idx="161">
                  <c:v>44147.5659722222</c:v>
                </c:pt>
                <c:pt idx="162">
                  <c:v>44168.5659722222</c:v>
                </c:pt>
                <c:pt idx="163">
                  <c:v>44203.5520833333</c:v>
                </c:pt>
                <c:pt idx="164">
                  <c:v>44236.5659722222</c:v>
                </c:pt>
                <c:pt idx="165">
                  <c:v>44266.5659722222</c:v>
                </c:pt>
              </c:numCache>
            </c:numRef>
          </c:xVal>
          <c:yVal>
            <c:numRef>
              <c:f>'PA 2818-2-0008'!$R$3:$R$168</c:f>
              <c:numCache>
                <c:formatCode>General</c:formatCode>
                <c:ptCount val="16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8'!$A$3:$A$168</c:f>
              <c:numCache>
                <c:formatCode>General</c:formatCode>
                <c:ptCount val="166"/>
                <c:pt idx="0">
                  <c:v>39013</c:v>
                </c:pt>
                <c:pt idx="1">
                  <c:v>39163.5</c:v>
                </c:pt>
                <c:pt idx="2">
                  <c:v>39209.4895833333</c:v>
                </c:pt>
                <c:pt idx="3">
                  <c:v>39237.5208333333</c:v>
                </c:pt>
                <c:pt idx="4">
                  <c:v>39265.5347222222</c:v>
                </c:pt>
                <c:pt idx="5">
                  <c:v>39300.4930555556</c:v>
                </c:pt>
                <c:pt idx="6">
                  <c:v>39328.5104166667</c:v>
                </c:pt>
                <c:pt idx="7">
                  <c:v>39356.5729166667</c:v>
                </c:pt>
                <c:pt idx="8">
                  <c:v>39391.5138888889</c:v>
                </c:pt>
                <c:pt idx="9">
                  <c:v>39419.5173611111</c:v>
                </c:pt>
                <c:pt idx="10">
                  <c:v>39455.5277777778</c:v>
                </c:pt>
                <c:pt idx="11">
                  <c:v>39482.4930555556</c:v>
                </c:pt>
                <c:pt idx="12">
                  <c:v>39510.5138888889</c:v>
                </c:pt>
                <c:pt idx="13">
                  <c:v>39539.53125</c:v>
                </c:pt>
                <c:pt idx="14">
                  <c:v>39573.5069444444</c:v>
                </c:pt>
                <c:pt idx="15">
                  <c:v>39601.5208333333</c:v>
                </c:pt>
                <c:pt idx="16">
                  <c:v>39636.5104166667</c:v>
                </c:pt>
                <c:pt idx="17">
                  <c:v>39664.4652777778</c:v>
                </c:pt>
                <c:pt idx="18">
                  <c:v>39692.4826388889</c:v>
                </c:pt>
                <c:pt idx="19">
                  <c:v>39727.5034722222</c:v>
                </c:pt>
                <c:pt idx="20">
                  <c:v>39755.4618055556</c:v>
                </c:pt>
                <c:pt idx="21">
                  <c:v>39783.5208333333</c:v>
                </c:pt>
                <c:pt idx="22">
                  <c:v>39825.53125</c:v>
                </c:pt>
                <c:pt idx="23">
                  <c:v>39853.5798611111</c:v>
                </c:pt>
                <c:pt idx="24">
                  <c:v>39881.5243055556</c:v>
                </c:pt>
                <c:pt idx="25">
                  <c:v>39916.4826388889</c:v>
                </c:pt>
                <c:pt idx="26">
                  <c:v>39937.5034722222</c:v>
                </c:pt>
                <c:pt idx="27">
                  <c:v>39974.4131944444</c:v>
                </c:pt>
                <c:pt idx="28">
                  <c:v>40000.4756944444</c:v>
                </c:pt>
                <c:pt idx="29">
                  <c:v>40028.4861111111</c:v>
                </c:pt>
                <c:pt idx="30">
                  <c:v>40057.46875</c:v>
                </c:pt>
                <c:pt idx="31">
                  <c:v>40094.4131944444</c:v>
                </c:pt>
                <c:pt idx="32">
                  <c:v>40130.4201388889</c:v>
                </c:pt>
                <c:pt idx="33">
                  <c:v>40157.40625</c:v>
                </c:pt>
                <c:pt idx="34">
                  <c:v>40203.5069444444</c:v>
                </c:pt>
                <c:pt idx="35">
                  <c:v>40226.4791666667</c:v>
                </c:pt>
                <c:pt idx="36">
                  <c:v>40259.4236111111</c:v>
                </c:pt>
                <c:pt idx="37">
                  <c:v>40276.6666666667</c:v>
                </c:pt>
                <c:pt idx="38">
                  <c:v>40311.4236111111</c:v>
                </c:pt>
                <c:pt idx="39">
                  <c:v>40337.4270833333</c:v>
                </c:pt>
                <c:pt idx="40">
                  <c:v>40367.4479166667</c:v>
                </c:pt>
                <c:pt idx="41">
                  <c:v>40399.4513888889</c:v>
                </c:pt>
                <c:pt idx="42">
                  <c:v>40427.3923611111</c:v>
                </c:pt>
                <c:pt idx="43">
                  <c:v>40458.4340277778</c:v>
                </c:pt>
                <c:pt idx="44">
                  <c:v>40497.3680555556</c:v>
                </c:pt>
                <c:pt idx="45">
                  <c:v>40682.5520833333</c:v>
                </c:pt>
                <c:pt idx="46">
                  <c:v>40735.4166666667</c:v>
                </c:pt>
                <c:pt idx="47">
                  <c:v>40763.4270833333</c:v>
                </c:pt>
                <c:pt idx="48">
                  <c:v>40808.4583333333</c:v>
                </c:pt>
                <c:pt idx="49">
                  <c:v>40833.4375</c:v>
                </c:pt>
                <c:pt idx="50">
                  <c:v>40862.4375</c:v>
                </c:pt>
                <c:pt idx="51">
                  <c:v>40898.625</c:v>
                </c:pt>
                <c:pt idx="52">
                  <c:v>40932.4375</c:v>
                </c:pt>
                <c:pt idx="53">
                  <c:v>40960.6979166667</c:v>
                </c:pt>
                <c:pt idx="54">
                  <c:v>40988.4375</c:v>
                </c:pt>
                <c:pt idx="55">
                  <c:v>41018.4375</c:v>
                </c:pt>
                <c:pt idx="56">
                  <c:v>41051.6875</c:v>
                </c:pt>
                <c:pt idx="57">
                  <c:v>41079.6805555556</c:v>
                </c:pt>
                <c:pt idx="58">
                  <c:v>41109.46875</c:v>
                </c:pt>
                <c:pt idx="59">
                  <c:v>41142.4513888889</c:v>
                </c:pt>
                <c:pt idx="60">
                  <c:v>41172.4375</c:v>
                </c:pt>
                <c:pt idx="61">
                  <c:v>41200.6805555556</c:v>
                </c:pt>
                <c:pt idx="62">
                  <c:v>41206.6041666667</c:v>
                </c:pt>
                <c:pt idx="63">
                  <c:v>41235.4722222222</c:v>
                </c:pt>
                <c:pt idx="64">
                  <c:v>41261.6736111111</c:v>
                </c:pt>
                <c:pt idx="65">
                  <c:v>41289.6979166667</c:v>
                </c:pt>
                <c:pt idx="66">
                  <c:v>41317.7013888889</c:v>
                </c:pt>
                <c:pt idx="67">
                  <c:v>41352.6944444444</c:v>
                </c:pt>
                <c:pt idx="68">
                  <c:v>41380.6805555556</c:v>
                </c:pt>
                <c:pt idx="69">
                  <c:v>41401.6979166667</c:v>
                </c:pt>
                <c:pt idx="70">
                  <c:v>41437.40625</c:v>
                </c:pt>
                <c:pt idx="71">
                  <c:v>41449</c:v>
                </c:pt>
                <c:pt idx="72">
                  <c:v>41449.6458333333</c:v>
                </c:pt>
                <c:pt idx="73">
                  <c:v>41466.4027777778</c:v>
                </c:pt>
                <c:pt idx="74">
                  <c:v>41493.6666666667</c:v>
                </c:pt>
                <c:pt idx="75">
                  <c:v>41537.6770833333</c:v>
                </c:pt>
                <c:pt idx="76">
                  <c:v>41565.6770833333</c:v>
                </c:pt>
                <c:pt idx="77">
                  <c:v>41590.6770833333</c:v>
                </c:pt>
                <c:pt idx="78">
                  <c:v>41613.6805555556</c:v>
                </c:pt>
                <c:pt idx="79">
                  <c:v>41655.6770833333</c:v>
                </c:pt>
                <c:pt idx="80">
                  <c:v>41684.6909722222</c:v>
                </c:pt>
                <c:pt idx="81">
                  <c:v>41711.6909722222</c:v>
                </c:pt>
                <c:pt idx="82">
                  <c:v>41744.6944444444</c:v>
                </c:pt>
                <c:pt idx="83">
                  <c:v>41779.7013888889</c:v>
                </c:pt>
                <c:pt idx="84">
                  <c:v>41806.7048611111</c:v>
                </c:pt>
                <c:pt idx="85">
                  <c:v>41829.6770833333</c:v>
                </c:pt>
                <c:pt idx="86">
                  <c:v>41858.6875</c:v>
                </c:pt>
                <c:pt idx="87">
                  <c:v>41900</c:v>
                </c:pt>
                <c:pt idx="88">
                  <c:v>41921.6944444444</c:v>
                </c:pt>
                <c:pt idx="89">
                  <c:v>41950.6979166667</c:v>
                </c:pt>
                <c:pt idx="90">
                  <c:v>41978.6875</c:v>
                </c:pt>
                <c:pt idx="91">
                  <c:v>42024.6805555556</c:v>
                </c:pt>
                <c:pt idx="92">
                  <c:v>42047.6875</c:v>
                </c:pt>
                <c:pt idx="93">
                  <c:v>42080.6875</c:v>
                </c:pt>
                <c:pt idx="94">
                  <c:v>42108.6909722222</c:v>
                </c:pt>
                <c:pt idx="95">
                  <c:v>42135.6979166667</c:v>
                </c:pt>
                <c:pt idx="96">
                  <c:v>42166.5625</c:v>
                </c:pt>
                <c:pt idx="97">
                  <c:v>42198.53125</c:v>
                </c:pt>
                <c:pt idx="98">
                  <c:v>42222.6875</c:v>
                </c:pt>
                <c:pt idx="99">
                  <c:v>42264.5416666667</c:v>
                </c:pt>
                <c:pt idx="100">
                  <c:v>42293.5173611111</c:v>
                </c:pt>
                <c:pt idx="101">
                  <c:v>42321.625</c:v>
                </c:pt>
                <c:pt idx="102">
                  <c:v>42342.5833333333</c:v>
                </c:pt>
                <c:pt idx="103">
                  <c:v>42377.5833333333</c:v>
                </c:pt>
                <c:pt idx="104">
                  <c:v>42412.5833333333</c:v>
                </c:pt>
                <c:pt idx="105">
                  <c:v>42433.5798611111</c:v>
                </c:pt>
                <c:pt idx="106">
                  <c:v>42468.53125</c:v>
                </c:pt>
                <c:pt idx="107">
                  <c:v>42509.53125</c:v>
                </c:pt>
                <c:pt idx="108">
                  <c:v>42534.53125</c:v>
                </c:pt>
                <c:pt idx="109">
                  <c:v>42559.5347222222</c:v>
                </c:pt>
                <c:pt idx="110">
                  <c:v>42584.6631944444</c:v>
                </c:pt>
                <c:pt idx="111">
                  <c:v>42632.53125</c:v>
                </c:pt>
                <c:pt idx="112">
                  <c:v>42650.5381944444</c:v>
                </c:pt>
                <c:pt idx="113">
                  <c:v>42683.5277777778</c:v>
                </c:pt>
                <c:pt idx="114">
                  <c:v>42709.5416666667</c:v>
                </c:pt>
                <c:pt idx="115">
                  <c:v>42758.5451388889</c:v>
                </c:pt>
                <c:pt idx="116">
                  <c:v>42773.5486111111</c:v>
                </c:pt>
                <c:pt idx="117">
                  <c:v>42804.5208333333</c:v>
                </c:pt>
                <c:pt idx="118">
                  <c:v>42832.5416666667</c:v>
                </c:pt>
                <c:pt idx="119">
                  <c:v>42859.5451388889</c:v>
                </c:pt>
                <c:pt idx="120">
                  <c:v>42901.5347222222</c:v>
                </c:pt>
                <c:pt idx="121">
                  <c:v>42929.5486111111</c:v>
                </c:pt>
                <c:pt idx="122">
                  <c:v>42950.5833333333</c:v>
                </c:pt>
                <c:pt idx="123">
                  <c:v>43003.5416666667</c:v>
                </c:pt>
                <c:pt idx="124">
                  <c:v>43021.6875</c:v>
                </c:pt>
                <c:pt idx="125">
                  <c:v>43048.6875</c:v>
                </c:pt>
                <c:pt idx="126">
                  <c:v>43074.6840277778</c:v>
                </c:pt>
                <c:pt idx="127">
                  <c:v>43111.5416666667</c:v>
                </c:pt>
                <c:pt idx="128">
                  <c:v>43147.5486111111</c:v>
                </c:pt>
                <c:pt idx="129">
                  <c:v>43175.5416666667</c:v>
                </c:pt>
                <c:pt idx="130">
                  <c:v>43196.5416666667</c:v>
                </c:pt>
                <c:pt idx="131">
                  <c:v>43223.5416666667</c:v>
                </c:pt>
                <c:pt idx="132">
                  <c:v>43263.5451388889</c:v>
                </c:pt>
                <c:pt idx="133">
                  <c:v>43298.5451388889</c:v>
                </c:pt>
                <c:pt idx="134">
                  <c:v>43315.5416666667</c:v>
                </c:pt>
                <c:pt idx="135">
                  <c:v>43357.5486111111</c:v>
                </c:pt>
                <c:pt idx="136">
                  <c:v>43378.5520833333</c:v>
                </c:pt>
                <c:pt idx="137">
                  <c:v>43416.5520833333</c:v>
                </c:pt>
                <c:pt idx="138">
                  <c:v>43438.5555555556</c:v>
                </c:pt>
                <c:pt idx="139">
                  <c:v>43473.5625</c:v>
                </c:pt>
                <c:pt idx="140">
                  <c:v>43504.5625</c:v>
                </c:pt>
                <c:pt idx="141">
                  <c:v>43532.5625</c:v>
                </c:pt>
                <c:pt idx="142">
                  <c:v>43584.5625</c:v>
                </c:pt>
                <c:pt idx="143">
                  <c:v>43598.5625</c:v>
                </c:pt>
                <c:pt idx="144">
                  <c:v>43622.5659722222</c:v>
                </c:pt>
                <c:pt idx="145">
                  <c:v>43650.5659722222</c:v>
                </c:pt>
                <c:pt idx="146">
                  <c:v>43683.5625</c:v>
                </c:pt>
                <c:pt idx="147">
                  <c:v>43711.6666666667</c:v>
                </c:pt>
                <c:pt idx="148">
                  <c:v>43756.4270833333</c:v>
                </c:pt>
                <c:pt idx="149">
                  <c:v>43777.5659722222</c:v>
                </c:pt>
                <c:pt idx="150">
                  <c:v>43804.625</c:v>
                </c:pt>
                <c:pt idx="151">
                  <c:v>43843.5659722222</c:v>
                </c:pt>
                <c:pt idx="152">
                  <c:v>43871.5659722222</c:v>
                </c:pt>
                <c:pt idx="153">
                  <c:v>43902.4513888889</c:v>
                </c:pt>
                <c:pt idx="154">
                  <c:v>43951.5659722222</c:v>
                </c:pt>
                <c:pt idx="155">
                  <c:v>43965.5659722222</c:v>
                </c:pt>
                <c:pt idx="156">
                  <c:v>43987.4791666667</c:v>
                </c:pt>
                <c:pt idx="157">
                  <c:v>44014.5</c:v>
                </c:pt>
                <c:pt idx="158">
                  <c:v>44048.5659722222</c:v>
                </c:pt>
                <c:pt idx="159">
                  <c:v>44082.5659722222</c:v>
                </c:pt>
                <c:pt idx="160">
                  <c:v>44110.5659722222</c:v>
                </c:pt>
                <c:pt idx="161">
                  <c:v>44147.5659722222</c:v>
                </c:pt>
                <c:pt idx="162">
                  <c:v>44168.5659722222</c:v>
                </c:pt>
                <c:pt idx="163">
                  <c:v>44203.5520833333</c:v>
                </c:pt>
                <c:pt idx="164">
                  <c:v>44236.5659722222</c:v>
                </c:pt>
                <c:pt idx="165">
                  <c:v>44266.5659722222</c:v>
                </c:pt>
              </c:numCache>
            </c:numRef>
          </c:xVal>
          <c:yVal>
            <c:numRef>
              <c:f>'PA 2818-2-0008'!$S$3:$S$168</c:f>
              <c:numCache>
                <c:formatCode>General</c:formatCode>
                <c:ptCount val="166"/>
              </c:numCache>
            </c:numRef>
          </c:yVal>
          <c:smooth val="0"/>
        </c:ser>
        <c:axId val="45136149"/>
        <c:axId val="14881943"/>
      </c:scatterChart>
      <c:valAx>
        <c:axId val="45136149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1943"/>
        <c:crossesAt val="0"/>
        <c:crossBetween val="midCat"/>
        <c:majorUnit val="365.25"/>
        <c:minorUnit val="365.25"/>
      </c:valAx>
      <c:valAx>
        <c:axId val="14881943"/>
        <c:scaling>
          <c:orientation val="minMax"/>
          <c:min val="6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4182328796716"/>
              <c:y val="0.245077423054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614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8 (MUNIESA MMA. CANTERA. SOGILAND CINEGÉTICA MMA)</a:t>
            </a:r>
          </a:p>
        </c:rich>
      </c:tx>
      <c:layout>
        <c:manualLayout>
          <c:xMode val="edge"/>
          <c:yMode val="edge"/>
          <c:x val="0.13359256858932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5834953553683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A$3:$AA$14</c:f>
              <c:numCache>
                <c:formatCode>General</c:formatCode>
                <c:ptCount val="12"/>
                <c:pt idx="0">
                  <c:v>621.176</c:v>
                </c:pt>
                <c:pt idx="1">
                  <c:v>620.896</c:v>
                </c:pt>
                <c:pt idx="2">
                  <c:v>620.846</c:v>
                </c:pt>
                <c:pt idx="3">
                  <c:v>620.756</c:v>
                </c:pt>
                <c:pt idx="4">
                  <c:v>625.816</c:v>
                </c:pt>
                <c:pt idx="5">
                  <c:v>625.256</c:v>
                </c:pt>
                <c:pt idx="6">
                  <c:v>625.906</c:v>
                </c:pt>
                <c:pt idx="7">
                  <c:v>624.356</c:v>
                </c:pt>
                <c:pt idx="8">
                  <c:v>626.166</c:v>
                </c:pt>
                <c:pt idx="9">
                  <c:v>624.926</c:v>
                </c:pt>
                <c:pt idx="10">
                  <c:v>624.616</c:v>
                </c:pt>
                <c:pt idx="11">
                  <c:v>624.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B$3:$AB$14</c:f>
              <c:numCache>
                <c:formatCode>General</c:formatCode>
                <c:ptCount val="12"/>
                <c:pt idx="0">
                  <c:v>605.476</c:v>
                </c:pt>
                <c:pt idx="1">
                  <c:v>606.836</c:v>
                </c:pt>
                <c:pt idx="2">
                  <c:v>606.696</c:v>
                </c:pt>
                <c:pt idx="3">
                  <c:v>606.636</c:v>
                </c:pt>
                <c:pt idx="4">
                  <c:v>606.776</c:v>
                </c:pt>
                <c:pt idx="5">
                  <c:v>607.316</c:v>
                </c:pt>
                <c:pt idx="6">
                  <c:v>607.096</c:v>
                </c:pt>
                <c:pt idx="7">
                  <c:v>606.856</c:v>
                </c:pt>
                <c:pt idx="8">
                  <c:v>606.566</c:v>
                </c:pt>
                <c:pt idx="9">
                  <c:v>606.406</c:v>
                </c:pt>
                <c:pt idx="10">
                  <c:v>606.106</c:v>
                </c:pt>
                <c:pt idx="11">
                  <c:v>605.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C$3:$AC$14</c:f>
              <c:numCache>
                <c:formatCode>General</c:formatCode>
                <c:ptCount val="12"/>
                <c:pt idx="0">
                  <c:v>615.01725</c:v>
                </c:pt>
                <c:pt idx="1">
                  <c:v>615.046714285714</c:v>
                </c:pt>
                <c:pt idx="2">
                  <c:v>615.528307692308</c:v>
                </c:pt>
                <c:pt idx="3">
                  <c:v>615.231384615385</c:v>
                </c:pt>
                <c:pt idx="4">
                  <c:v>616.083692307692</c:v>
                </c:pt>
                <c:pt idx="5">
                  <c:v>616.622428571429</c:v>
                </c:pt>
                <c:pt idx="6">
                  <c:v>616.759333333333</c:v>
                </c:pt>
                <c:pt idx="7">
                  <c:v>616.618857142857</c:v>
                </c:pt>
                <c:pt idx="8">
                  <c:v>617.356714285714</c:v>
                </c:pt>
                <c:pt idx="9">
                  <c:v>617.008142857143</c:v>
                </c:pt>
                <c:pt idx="10">
                  <c:v>616.591</c:v>
                </c:pt>
                <c:pt idx="11">
                  <c:v>616.157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E$3:$AE$14</c:f>
              <c:numCache>
                <c:formatCode>General</c:formatCode>
                <c:ptCount val="12"/>
                <c:pt idx="0">
                  <c:v>614.206</c:v>
                </c:pt>
                <c:pt idx="1">
                  <c:v>613.866</c:v>
                </c:pt>
                <c:pt idx="2">
                  <c:v>613.646</c:v>
                </c:pt>
                <c:pt idx="3">
                  <c:v>613.456</c:v>
                </c:pt>
                <c:pt idx="4">
                  <c:v>625.816</c:v>
                </c:pt>
                <c:pt idx="5">
                  <c:v>624.046</c:v>
                </c:pt>
                <c:pt idx="6">
                  <c:v>624.136</c:v>
                </c:pt>
                <c:pt idx="7">
                  <c:v>623.096</c:v>
                </c:pt>
                <c:pt idx="8">
                  <c:v>626.166</c:v>
                </c:pt>
                <c:pt idx="9">
                  <c:v>624.926</c:v>
                </c:pt>
                <c:pt idx="10">
                  <c:v>624.616</c:v>
                </c:pt>
                <c:pt idx="11">
                  <c:v>624.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1899"/>
        <c:axId val="441748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36760744"/>
        <c:axId val="82804265"/>
      </c:barChart>
      <c:catAx>
        <c:axId val="48121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4896"/>
        <c:crossesAt val="0"/>
        <c:auto val="1"/>
        <c:lblAlgn val="ctr"/>
        <c:lblOffset val="100"/>
        <c:noMultiLvlLbl val="0"/>
      </c:catAx>
      <c:valAx>
        <c:axId val="44174896"/>
        <c:scaling>
          <c:orientation val="minMax"/>
          <c:min val="6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1899"/>
        <c:crossesAt val="1"/>
        <c:crossBetween val="midCat"/>
      </c:valAx>
      <c:catAx>
        <c:axId val="36760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04265"/>
        <c:auto val="1"/>
        <c:lblAlgn val="ctr"/>
        <c:lblOffset val="100"/>
        <c:noMultiLvlLbl val="0"/>
      </c:catAx>
      <c:valAx>
        <c:axId val="828042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546770360769"/>
              <c:y val="0.21136812591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07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31885936487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8 (MUNIESA MMA. CANTERA. SOGILAND CINEGÉTICA MMA)</a:t>
            </a:r>
          </a:p>
        </c:rich>
      </c:tx>
      <c:layout>
        <c:manualLayout>
          <c:xMode val="edge"/>
          <c:yMode val="edge"/>
          <c:x val="0.13359256858932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7567509181249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G$3:$AG$14</c:f>
              <c:numCache>
                <c:formatCode>General</c:formatCode>
                <c:ptCount val="12"/>
                <c:pt idx="0">
                  <c:v>0.457487226516443</c:v>
                </c:pt>
                <c:pt idx="1">
                  <c:v>0.428099173553717</c:v>
                </c:pt>
                <c:pt idx="2">
                  <c:v>0.393441909075069</c:v>
                </c:pt>
                <c:pt idx="3">
                  <c:v>0.396724539108646</c:v>
                </c:pt>
                <c:pt idx="4">
                  <c:v>1</c:v>
                </c:pt>
                <c:pt idx="5">
                  <c:v>0.929924712501038</c:v>
                </c:pt>
                <c:pt idx="6">
                  <c:v>0.903243440233237</c:v>
                </c:pt>
                <c:pt idx="7">
                  <c:v>0.918574593796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8'!$AH$3:$AH$14</c:f>
              <c:numCache>
                <c:formatCode>General</c:formatCode>
                <c:ptCount val="12"/>
                <c:pt idx="0">
                  <c:v>0.408654528123099</c:v>
                </c:pt>
                <c:pt idx="1">
                  <c:v>0.39273900240009</c:v>
                </c:pt>
                <c:pt idx="2">
                  <c:v>0.382440721049907</c:v>
                </c:pt>
                <c:pt idx="3">
                  <c:v>0.373546750792936</c:v>
                </c:pt>
                <c:pt idx="4">
                  <c:v>0.982515047655955</c:v>
                </c:pt>
                <c:pt idx="5">
                  <c:v>0.894091145801794</c:v>
                </c:pt>
                <c:pt idx="6">
                  <c:v>0.898587276404544</c:v>
                </c:pt>
                <c:pt idx="7">
                  <c:v>0.846631989439388</c:v>
                </c:pt>
                <c:pt idx="8">
                  <c:v>1</c:v>
                </c:pt>
                <c:pt idx="9">
                  <c:v>0.938053311695388</c:v>
                </c:pt>
                <c:pt idx="10">
                  <c:v>0.922566639619233</c:v>
                </c:pt>
                <c:pt idx="11">
                  <c:v>0.919569219217399</c:v>
                </c:pt>
              </c:numCache>
            </c:numRef>
          </c:val>
        </c:ser>
        <c:gapWidth val="150"/>
        <c:overlap val="0"/>
        <c:axId val="84520324"/>
        <c:axId val="39298879"/>
      </c:barChart>
      <c:catAx>
        <c:axId val="8452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8879"/>
        <c:crossesAt val="0"/>
        <c:auto val="1"/>
        <c:lblAlgn val="ctr"/>
        <c:lblOffset val="100"/>
        <c:noMultiLvlLbl val="0"/>
      </c:catAx>
      <c:valAx>
        <c:axId val="392988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3602880265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032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3158349535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15275"/>
        <c:axId val="25884706"/>
      </c:lineChart>
      <c:dateAx>
        <c:axId val="4651527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70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588470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2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352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47" activeCellId="0" sqref="A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0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2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6.166</v>
      </c>
      <c r="AB2" s="0" t="n">
        <f aca="false">MIN(AB3:AB14)</f>
        <v>605.476</v>
      </c>
      <c r="AC2" s="0" t="n">
        <v>616.157393939394</v>
      </c>
      <c r="AD2" s="0" t="n">
        <f aca="false">SUM(AD3:AD14)</f>
        <v>165</v>
      </c>
      <c r="AJ2" s="6"/>
      <c r="AK2" s="6"/>
      <c r="AL2" s="6"/>
    </row>
    <row r="3" customFormat="false" ht="12.75" hidden="false" customHeight="false" outlineLevel="0" collapsed="false">
      <c r="A3" s="4" t="n">
        <v>39013</v>
      </c>
      <c r="B3" s="5" t="n">
        <v>615.856</v>
      </c>
      <c r="C3" s="5" t="n">
        <v>672.456</v>
      </c>
      <c r="D3" s="5" t="s">
        <v>28</v>
      </c>
      <c r="E3" s="5" t="s">
        <v>29</v>
      </c>
      <c r="F3" s="0" t="s">
        <v>30</v>
      </c>
      <c r="G3" s="0" t="n">
        <v>57.3</v>
      </c>
      <c r="H3" s="0" t="n">
        <v>0.7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15.856</v>
      </c>
      <c r="Q3" s="0" t="n">
        <f aca="false">IF(ISNA(P3),IF(ISNA(R3),IF(ISNA(S3),"",S3),R3),P3)</f>
        <v>615.85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21.176</v>
      </c>
      <c r="AB3" s="0" t="n">
        <v>605.476</v>
      </c>
      <c r="AC3" s="0" t="n">
        <v>615.01725</v>
      </c>
      <c r="AD3" s="0" t="n">
        <v>16</v>
      </c>
      <c r="AE3" s="0" t="n">
        <v>614.206</v>
      </c>
      <c r="AF3" s="0" t="n">
        <v>1</v>
      </c>
      <c r="AG3" s="0" t="n">
        <f aca="false">IF(AE3&gt;=AC3,0.5*(1+((AE3-AC3)/(AA3-AC3))),(AE3-AB3)/(2*(AC3-AB3)))</f>
        <v>0.457487226516443</v>
      </c>
      <c r="AH3" s="0" t="n">
        <f aca="false">IF(AE3&gt;=$AC$2,0.5*(1+((AE3-$AC$2)/($AA$2-$AC$2))),(AE3-$AB$2)/(2*($AC$2-$AB$2)))</f>
        <v>0.408654528123099</v>
      </c>
      <c r="AJ3" s="6"/>
      <c r="AK3" s="6"/>
      <c r="AL3" s="6"/>
    </row>
    <row r="4" customFormat="false" ht="12.75" hidden="false" customHeight="false" outlineLevel="0" collapsed="false">
      <c r="A4" s="4" t="n">
        <v>39163.5</v>
      </c>
      <c r="B4" s="5" t="n">
        <v>613.456</v>
      </c>
      <c r="C4" s="5" t="n">
        <v>672.456</v>
      </c>
      <c r="D4" s="5" t="s">
        <v>28</v>
      </c>
      <c r="E4" s="5" t="s">
        <v>29</v>
      </c>
      <c r="F4" s="0" t="s">
        <v>36</v>
      </c>
      <c r="G4" s="0" t="n">
        <v>59.7</v>
      </c>
      <c r="H4" s="0" t="n">
        <v>0.7</v>
      </c>
      <c r="K4" s="0" t="s">
        <v>31</v>
      </c>
      <c r="L4" s="0" t="s">
        <v>32</v>
      </c>
      <c r="M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13.456</v>
      </c>
      <c r="Q4" s="0" t="n">
        <f aca="false">IF(ISNA(P4),IF(ISNA(R4),IF(ISNA(S4),"",S4),R4),P4)</f>
        <v>613.45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620.896</v>
      </c>
      <c r="AB4" s="0" t="n">
        <v>606.836</v>
      </c>
      <c r="AC4" s="0" t="n">
        <v>615.046714285714</v>
      </c>
      <c r="AD4" s="0" t="n">
        <v>14</v>
      </c>
      <c r="AE4" s="0" t="n">
        <v>613.866</v>
      </c>
      <c r="AF4" s="0" t="n">
        <v>1</v>
      </c>
      <c r="AG4" s="0" t="n">
        <f aca="false">IF(AE4&gt;=AC4,0.5*(1+((AE4-AC4)/(AA4-AC4))),(AE4-AB4)/(2*(AC4-AB4)))</f>
        <v>0.428099173553717</v>
      </c>
      <c r="AH4" s="0" t="n">
        <f aca="false">IF(AE4&gt;=$AC$2,0.5*(1+((AE4-$AC$2)/($AA$2-$AC$2))),(AE4-$AB$2)/(2*($AC$2-$AB$2)))</f>
        <v>0.39273900240009</v>
      </c>
      <c r="AJ4" s="6"/>
      <c r="AK4" s="6"/>
      <c r="AL4" s="6"/>
    </row>
    <row r="5" customFormat="false" ht="12.75" hidden="false" customHeight="false" outlineLevel="0" collapsed="false">
      <c r="A5" s="4" t="n">
        <v>39209.4895833333</v>
      </c>
      <c r="B5" s="5" t="n">
        <v>618.986</v>
      </c>
      <c r="C5" s="5" t="n">
        <v>672.456</v>
      </c>
      <c r="D5" s="5" t="s">
        <v>28</v>
      </c>
      <c r="E5" s="5" t="s">
        <v>29</v>
      </c>
      <c r="F5" s="0" t="s">
        <v>36</v>
      </c>
      <c r="G5" s="0" t="n">
        <v>54.17</v>
      </c>
      <c r="H5" s="0" t="n">
        <v>0.7</v>
      </c>
      <c r="K5" s="0" t="s">
        <v>31</v>
      </c>
      <c r="L5" s="0" t="s">
        <v>32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18.986</v>
      </c>
      <c r="Q5" s="0" t="n">
        <f aca="false">IF(ISNA(P5),IF(ISNA(R5),IF(ISNA(S5),"",S5),R5),P5)</f>
        <v>618.98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620.846</v>
      </c>
      <c r="AB5" s="0" t="n">
        <v>606.696</v>
      </c>
      <c r="AC5" s="0" t="n">
        <v>615.528307692308</v>
      </c>
      <c r="AD5" s="0" t="n">
        <v>13</v>
      </c>
      <c r="AE5" s="0" t="n">
        <v>613.646</v>
      </c>
      <c r="AF5" s="0" t="n">
        <v>1</v>
      </c>
      <c r="AG5" s="0" t="n">
        <f aca="false">IF(AE5&gt;=AC5,0.5*(1+((AE5-AC5)/(AA5-AC5))),(AE5-AB5)/(2*(AC5-AB5)))</f>
        <v>0.393441909075069</v>
      </c>
      <c r="AH5" s="0" t="n">
        <f aca="false">IF(AE5&gt;=$AC$2,0.5*(1+((AE5-$AC$2)/($AA$2-$AC$2))),(AE5-$AB$2)/(2*($AC$2-$AB$2)))</f>
        <v>0.382440721049907</v>
      </c>
      <c r="AJ5" s="6"/>
      <c r="AK5" s="6"/>
      <c r="AL5" s="6"/>
    </row>
    <row r="6" customFormat="false" ht="12.75" hidden="false" customHeight="false" outlineLevel="0" collapsed="false">
      <c r="A6" s="4" t="n">
        <v>39237.5208333333</v>
      </c>
      <c r="B6" s="5" t="n">
        <v>619.976</v>
      </c>
      <c r="C6" s="5" t="n">
        <v>672.456</v>
      </c>
      <c r="D6" s="5" t="s">
        <v>28</v>
      </c>
      <c r="E6" s="5" t="s">
        <v>29</v>
      </c>
      <c r="F6" s="0" t="s">
        <v>36</v>
      </c>
      <c r="G6" s="0" t="n">
        <v>53.18</v>
      </c>
      <c r="H6" s="0" t="n">
        <v>0.7</v>
      </c>
      <c r="K6" s="0" t="s">
        <v>31</v>
      </c>
      <c r="L6" s="0" t="s">
        <v>32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19.976</v>
      </c>
      <c r="Q6" s="0" t="n">
        <f aca="false">IF(ISNA(P6),IF(ISNA(R6),IF(ISNA(S6),"",S6),R6),P6)</f>
        <v>619.97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620.756</v>
      </c>
      <c r="AB6" s="0" t="n">
        <v>606.636</v>
      </c>
      <c r="AC6" s="0" t="n">
        <v>615.231384615385</v>
      </c>
      <c r="AD6" s="0" t="n">
        <v>13</v>
      </c>
      <c r="AE6" s="0" t="n">
        <v>613.456</v>
      </c>
      <c r="AF6" s="0" t="n">
        <v>1</v>
      </c>
      <c r="AG6" s="0" t="n">
        <f aca="false">IF(AE6&gt;=AC6,0.5*(1+((AE6-AC6)/(AA6-AC6))),(AE6-AB6)/(2*(AC6-AB6)))</f>
        <v>0.396724539108646</v>
      </c>
      <c r="AH6" s="0" t="n">
        <f aca="false">IF(AE6&gt;=$AC$2,0.5*(1+((AE6-$AC$2)/($AA$2-$AC$2))),(AE6-$AB$2)/(2*($AC$2-$AB$2)))</f>
        <v>0.373546750792936</v>
      </c>
      <c r="AJ6" s="6"/>
      <c r="AK6" s="6"/>
      <c r="AL6" s="6"/>
    </row>
    <row r="7" customFormat="false" ht="12.75" hidden="false" customHeight="false" outlineLevel="0" collapsed="false">
      <c r="A7" s="4" t="n">
        <v>39265.5347222222</v>
      </c>
      <c r="B7" s="5" t="n">
        <v>619.686</v>
      </c>
      <c r="C7" s="5" t="n">
        <v>672.456</v>
      </c>
      <c r="D7" s="5" t="s">
        <v>28</v>
      </c>
      <c r="E7" s="5" t="s">
        <v>29</v>
      </c>
      <c r="F7" s="0" t="s">
        <v>36</v>
      </c>
      <c r="G7" s="0" t="n">
        <v>53.47</v>
      </c>
      <c r="H7" s="0" t="n">
        <v>0.7</v>
      </c>
      <c r="K7" s="0" t="s">
        <v>31</v>
      </c>
      <c r="L7" s="0" t="s">
        <v>32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19.686</v>
      </c>
      <c r="Q7" s="0" t="n">
        <f aca="false">IF(ISNA(P7),IF(ISNA(R7),IF(ISNA(S7),"",S7),R7),P7)</f>
        <v>619.68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625.816</v>
      </c>
      <c r="AB7" s="0" t="n">
        <v>606.776</v>
      </c>
      <c r="AC7" s="0" t="n">
        <v>616.083692307692</v>
      </c>
      <c r="AD7" s="0" t="n">
        <v>13</v>
      </c>
      <c r="AE7" s="0" t="n">
        <v>625.816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982515047655955</v>
      </c>
      <c r="AJ7" s="6"/>
      <c r="AK7" s="6"/>
      <c r="AL7" s="6"/>
    </row>
    <row r="8" customFormat="false" ht="12.75" hidden="false" customHeight="false" outlineLevel="0" collapsed="false">
      <c r="A8" s="4" t="n">
        <v>39300.4930555556</v>
      </c>
      <c r="B8" s="5" t="n">
        <v>619.086</v>
      </c>
      <c r="C8" s="5" t="n">
        <v>672.456</v>
      </c>
      <c r="D8" s="5" t="s">
        <v>28</v>
      </c>
      <c r="E8" s="5" t="s">
        <v>29</v>
      </c>
      <c r="F8" s="0" t="s">
        <v>36</v>
      </c>
      <c r="G8" s="0" t="n">
        <v>54.07</v>
      </c>
      <c r="H8" s="0" t="n">
        <v>0.7</v>
      </c>
      <c r="K8" s="0" t="s">
        <v>31</v>
      </c>
      <c r="L8" s="0" t="s">
        <v>32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19.086</v>
      </c>
      <c r="Q8" s="0" t="n">
        <f aca="false">IF(ISNA(P8),IF(ISNA(R8),IF(ISNA(S8),"",S8),R8),P8)</f>
        <v>619.08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625.256</v>
      </c>
      <c r="AB8" s="0" t="n">
        <v>607.316</v>
      </c>
      <c r="AC8" s="0" t="n">
        <v>616.622428571429</v>
      </c>
      <c r="AD8" s="0" t="n">
        <v>14</v>
      </c>
      <c r="AE8" s="0" t="n">
        <v>624.046</v>
      </c>
      <c r="AF8" s="0" t="n">
        <v>1</v>
      </c>
      <c r="AG8" s="0" t="n">
        <f aca="false">IF(AE8&gt;=AC8,0.5*(1+((AE8-AC8)/(AA8-AC8))),(AE8-AB8)/(2*(AC8-AB8)))</f>
        <v>0.929924712501038</v>
      </c>
      <c r="AH8" s="0" t="n">
        <f aca="false">IF(AE8&gt;=$AC$2,0.5*(1+((AE8-$AC$2)/($AA$2-$AC$2))),(AE8-$AB$2)/(2*($AC$2-$AB$2)))</f>
        <v>0.894091145801794</v>
      </c>
      <c r="AJ8" s="6"/>
      <c r="AK8" s="6"/>
      <c r="AL8" s="6"/>
    </row>
    <row r="9" customFormat="false" ht="12.75" hidden="false" customHeight="false" outlineLevel="0" collapsed="false">
      <c r="A9" s="4" t="n">
        <v>39328.5104166667</v>
      </c>
      <c r="B9" s="5" t="n">
        <v>618.506</v>
      </c>
      <c r="C9" s="5" t="n">
        <v>672.456</v>
      </c>
      <c r="D9" s="5" t="s">
        <v>28</v>
      </c>
      <c r="E9" s="5" t="s">
        <v>29</v>
      </c>
      <c r="F9" s="0" t="s">
        <v>36</v>
      </c>
      <c r="G9" s="0" t="n">
        <v>54.65</v>
      </c>
      <c r="H9" s="0" t="n">
        <v>0.7</v>
      </c>
      <c r="K9" s="0" t="s">
        <v>31</v>
      </c>
      <c r="L9" s="0" t="s">
        <v>32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18.506</v>
      </c>
      <c r="Q9" s="0" t="n">
        <f aca="false">IF(ISNA(P9),IF(ISNA(R9),IF(ISNA(S9),"",S9),R9),P9)</f>
        <v>618.50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625.906</v>
      </c>
      <c r="AB9" s="0" t="n">
        <v>607.096</v>
      </c>
      <c r="AC9" s="0" t="n">
        <v>616.759333333333</v>
      </c>
      <c r="AD9" s="0" t="n">
        <v>12</v>
      </c>
      <c r="AE9" s="0" t="n">
        <v>624.136</v>
      </c>
      <c r="AF9" s="0" t="n">
        <v>1</v>
      </c>
      <c r="AG9" s="0" t="n">
        <f aca="false">IF(AE9&gt;=AC9,0.5*(1+((AE9-AC9)/(AA9-AC9))),(AE9-AB9)/(2*(AC9-AB9)))</f>
        <v>0.903243440233237</v>
      </c>
      <c r="AH9" s="0" t="n">
        <f aca="false">IF(AE9&gt;=$AC$2,0.5*(1+((AE9-$AC$2)/($AA$2-$AC$2))),(AE9-$AB$2)/(2*($AC$2-$AB$2)))</f>
        <v>0.898587276404544</v>
      </c>
      <c r="AJ9" s="6"/>
      <c r="AK9" s="6"/>
      <c r="AL9" s="6"/>
    </row>
    <row r="10" customFormat="false" ht="12.75" hidden="false" customHeight="false" outlineLevel="0" collapsed="false">
      <c r="A10" s="4" t="n">
        <v>39356.5729166667</v>
      </c>
      <c r="B10" s="5" t="n">
        <v>617.936</v>
      </c>
      <c r="C10" s="5" t="n">
        <v>672.456</v>
      </c>
      <c r="D10" s="5" t="s">
        <v>28</v>
      </c>
      <c r="E10" s="5" t="s">
        <v>29</v>
      </c>
      <c r="F10" s="0" t="s">
        <v>36</v>
      </c>
      <c r="G10" s="0" t="n">
        <v>55.22</v>
      </c>
      <c r="H10" s="0" t="n">
        <v>0.7</v>
      </c>
      <c r="K10" s="0" t="s">
        <v>31</v>
      </c>
      <c r="L10" s="0" t="s">
        <v>32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17.936</v>
      </c>
      <c r="Q10" s="0" t="n">
        <f aca="false">IF(ISNA(P10),IF(ISNA(R10),IF(ISNA(S10),"",S10),R10),P10)</f>
        <v>617.93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624.356</v>
      </c>
      <c r="AB10" s="0" t="n">
        <v>606.856</v>
      </c>
      <c r="AC10" s="0" t="n">
        <v>616.618857142857</v>
      </c>
      <c r="AD10" s="0" t="n">
        <v>14</v>
      </c>
      <c r="AE10" s="0" t="n">
        <v>623.096</v>
      </c>
      <c r="AF10" s="0" t="n">
        <v>1</v>
      </c>
      <c r="AG10" s="0" t="n">
        <f aca="false">IF(AE10&gt;=AC10,0.5*(1+((AE10-AC10)/(AA10-AC10))),(AE10-AB10)/(2*(AC10-AB10)))</f>
        <v>0.918574593796161</v>
      </c>
      <c r="AH10" s="0" t="n">
        <f aca="false">IF(AE10&gt;=$AC$2,0.5*(1+((AE10-$AC$2)/($AA$2-$AC$2))),(AE10-$AB$2)/(2*($AC$2-$AB$2)))</f>
        <v>0.846631989439388</v>
      </c>
      <c r="AJ10" s="6"/>
      <c r="AK10" s="6"/>
      <c r="AL10" s="6"/>
    </row>
    <row r="11" customFormat="false" ht="12.75" hidden="false" customHeight="false" outlineLevel="0" collapsed="false">
      <c r="A11" s="4" t="n">
        <v>39391.5138888889</v>
      </c>
      <c r="B11" s="5" t="n">
        <v>617.246</v>
      </c>
      <c r="C11" s="5" t="n">
        <v>672.456</v>
      </c>
      <c r="D11" s="5" t="s">
        <v>28</v>
      </c>
      <c r="E11" s="5" t="s">
        <v>29</v>
      </c>
      <c r="F11" s="0" t="s">
        <v>36</v>
      </c>
      <c r="G11" s="0" t="n">
        <v>55.91</v>
      </c>
      <c r="H11" s="0" t="n">
        <v>0.7</v>
      </c>
      <c r="K11" s="0" t="s">
        <v>31</v>
      </c>
      <c r="L11" s="0" t="s">
        <v>32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17.246</v>
      </c>
      <c r="Q11" s="0" t="n">
        <f aca="false">IF(ISNA(P11),IF(ISNA(R11),IF(ISNA(S11),"",S11),R11),P11)</f>
        <v>617.24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626.166</v>
      </c>
      <c r="AB11" s="0" t="n">
        <v>606.566</v>
      </c>
      <c r="AC11" s="0" t="n">
        <v>617.356714285714</v>
      </c>
      <c r="AD11" s="0" t="n">
        <v>14</v>
      </c>
      <c r="AE11" s="0" t="n">
        <v>626.166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39419.5173611111</v>
      </c>
      <c r="B12" s="5" t="n">
        <v>616.816</v>
      </c>
      <c r="C12" s="5" t="n">
        <v>672.456</v>
      </c>
      <c r="D12" s="5" t="s">
        <v>28</v>
      </c>
      <c r="E12" s="5" t="s">
        <v>29</v>
      </c>
      <c r="F12" s="0" t="s">
        <v>36</v>
      </c>
      <c r="G12" s="0" t="n">
        <v>56.34</v>
      </c>
      <c r="H12" s="0" t="n">
        <v>0.7</v>
      </c>
      <c r="K12" s="0" t="s">
        <v>31</v>
      </c>
      <c r="L12" s="0" t="s">
        <v>32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16.816</v>
      </c>
      <c r="Q12" s="0" t="n">
        <f aca="false">IF(ISNA(P12),IF(ISNA(R12),IF(ISNA(S12),"",S12),R12),P12)</f>
        <v>616.81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624.926</v>
      </c>
      <c r="AB12" s="0" t="n">
        <v>606.406</v>
      </c>
      <c r="AC12" s="0" t="n">
        <v>617.008142857143</v>
      </c>
      <c r="AD12" s="0" t="n">
        <v>14</v>
      </c>
      <c r="AE12" s="0" t="n">
        <v>624.92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38053311695388</v>
      </c>
      <c r="AJ12" s="6"/>
      <c r="AK12" s="6"/>
      <c r="AL12" s="6"/>
    </row>
    <row r="13" customFormat="false" ht="12.75" hidden="false" customHeight="false" outlineLevel="0" collapsed="false">
      <c r="A13" s="4" t="n">
        <v>39455.5277777778</v>
      </c>
      <c r="B13" s="5" t="n">
        <v>616.306</v>
      </c>
      <c r="C13" s="5" t="n">
        <v>672.456</v>
      </c>
      <c r="D13" s="5" t="s">
        <v>28</v>
      </c>
      <c r="E13" s="5" t="s">
        <v>29</v>
      </c>
      <c r="F13" s="0" t="s">
        <v>36</v>
      </c>
      <c r="G13" s="0" t="n">
        <v>56.85</v>
      </c>
      <c r="H13" s="0" t="n">
        <v>0.7</v>
      </c>
      <c r="K13" s="0" t="s">
        <v>31</v>
      </c>
      <c r="L13" s="0" t="s">
        <v>32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16.306</v>
      </c>
      <c r="Q13" s="0" t="n">
        <f aca="false">IF(ISNA(P13),IF(ISNA(R13),IF(ISNA(S13),"",S13),R13),P13)</f>
        <v>616.30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624.616</v>
      </c>
      <c r="AB13" s="0" t="n">
        <v>606.106</v>
      </c>
      <c r="AC13" s="0" t="n">
        <v>616.591</v>
      </c>
      <c r="AD13" s="0" t="n">
        <v>14</v>
      </c>
      <c r="AE13" s="0" t="n">
        <v>624.61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22566639619233</v>
      </c>
      <c r="AJ13" s="6"/>
      <c r="AK13" s="6"/>
      <c r="AL13" s="6"/>
    </row>
    <row r="14" customFormat="false" ht="12.75" hidden="false" customHeight="false" outlineLevel="0" collapsed="false">
      <c r="A14" s="4" t="n">
        <v>39482.4930555556</v>
      </c>
      <c r="B14" s="5" t="n">
        <v>615.876</v>
      </c>
      <c r="C14" s="5" t="n">
        <v>672.456</v>
      </c>
      <c r="D14" s="5" t="s">
        <v>28</v>
      </c>
      <c r="E14" s="5" t="s">
        <v>29</v>
      </c>
      <c r="F14" s="0" t="s">
        <v>36</v>
      </c>
      <c r="G14" s="0" t="n">
        <v>57.28</v>
      </c>
      <c r="H14" s="0" t="n">
        <v>0.7</v>
      </c>
      <c r="K14" s="0" t="s">
        <v>31</v>
      </c>
      <c r="L14" s="0" t="s">
        <v>32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15.876</v>
      </c>
      <c r="Q14" s="0" t="n">
        <f aca="false">IF(ISNA(P14),IF(ISNA(R14),IF(ISNA(S14),"",S14),R14),P14)</f>
        <v>615.87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624.556</v>
      </c>
      <c r="AB14" s="0" t="n">
        <v>605.746</v>
      </c>
      <c r="AC14" s="0" t="n">
        <v>616.157428571429</v>
      </c>
      <c r="AD14" s="0" t="n">
        <v>14</v>
      </c>
      <c r="AE14" s="0" t="n">
        <v>624.55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19569219217399</v>
      </c>
      <c r="AJ14" s="6"/>
      <c r="AK14" s="6"/>
      <c r="AL14" s="6"/>
    </row>
    <row r="15" customFormat="false" ht="12.75" hidden="false" customHeight="false" outlineLevel="0" collapsed="false">
      <c r="A15" s="4" t="n">
        <v>39510.5138888889</v>
      </c>
      <c r="B15" s="5" t="n">
        <v>615.506</v>
      </c>
      <c r="C15" s="5" t="n">
        <v>672.456</v>
      </c>
      <c r="D15" s="5" t="s">
        <v>28</v>
      </c>
      <c r="E15" s="5" t="s">
        <v>29</v>
      </c>
      <c r="F15" s="0" t="s">
        <v>36</v>
      </c>
      <c r="G15" s="0" t="n">
        <v>57.65</v>
      </c>
      <c r="H15" s="0" t="n">
        <v>0.7</v>
      </c>
      <c r="K15" s="0" t="s">
        <v>31</v>
      </c>
      <c r="L15" s="0" t="s">
        <v>32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5.506</v>
      </c>
      <c r="Q15" s="0" t="n">
        <f aca="false">IF(ISNA(P15),IF(ISNA(R15),IF(ISNA(S15),"",S15),R15),P15)</f>
        <v>615.50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39.53125</v>
      </c>
      <c r="B16" s="5" t="n">
        <v>615.116</v>
      </c>
      <c r="C16" s="5" t="n">
        <v>672.456</v>
      </c>
      <c r="D16" s="5" t="s">
        <v>28</v>
      </c>
      <c r="E16" s="5" t="s">
        <v>29</v>
      </c>
      <c r="F16" s="0" t="s">
        <v>36</v>
      </c>
      <c r="G16" s="0" t="n">
        <v>58.04</v>
      </c>
      <c r="H16" s="0" t="n">
        <v>0.7</v>
      </c>
      <c r="K16" s="0" t="s">
        <v>31</v>
      </c>
      <c r="L16" s="0" t="s">
        <v>32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15.116</v>
      </c>
      <c r="Q16" s="0" t="n">
        <f aca="false">IF(ISNA(P16),IF(ISNA(R16),IF(ISNA(S16),"",S16),R16),P16)</f>
        <v>615.11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73.5069444444</v>
      </c>
      <c r="B17" s="5" t="n">
        <v>614.716</v>
      </c>
      <c r="C17" s="5" t="n">
        <v>672.456</v>
      </c>
      <c r="D17" s="5" t="s">
        <v>28</v>
      </c>
      <c r="E17" s="5" t="s">
        <v>29</v>
      </c>
      <c r="F17" s="0" t="s">
        <v>36</v>
      </c>
      <c r="G17" s="0" t="n">
        <v>58.44</v>
      </c>
      <c r="H17" s="0" t="n">
        <v>0.7</v>
      </c>
      <c r="K17" s="0" t="s">
        <v>31</v>
      </c>
      <c r="L17" s="0" t="s">
        <v>32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14.716</v>
      </c>
      <c r="Q17" s="0" t="n">
        <f aca="false">IF(ISNA(P17),IF(ISNA(R17),IF(ISNA(S17),"",S17),R17),P17)</f>
        <v>614.7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01.5208333333</v>
      </c>
      <c r="B18" s="5" t="n">
        <v>617.596</v>
      </c>
      <c r="C18" s="5" t="n">
        <v>672.456</v>
      </c>
      <c r="D18" s="5" t="s">
        <v>28</v>
      </c>
      <c r="E18" s="5" t="s">
        <v>29</v>
      </c>
      <c r="F18" s="0" t="s">
        <v>36</v>
      </c>
      <c r="G18" s="0" t="n">
        <v>55.56</v>
      </c>
      <c r="H18" s="0" t="n">
        <v>0.7</v>
      </c>
      <c r="K18" s="0" t="s">
        <v>31</v>
      </c>
      <c r="L18" s="0" t="s">
        <v>32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17.596</v>
      </c>
      <c r="Q18" s="0" t="n">
        <f aca="false">IF(ISNA(P18),IF(ISNA(R18),IF(ISNA(S18),"",S18),R18),P18)</f>
        <v>617.59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36.5104166667</v>
      </c>
      <c r="B19" s="5" t="n">
        <v>619.186</v>
      </c>
      <c r="C19" s="5" t="n">
        <v>672.456</v>
      </c>
      <c r="D19" s="5" t="s">
        <v>28</v>
      </c>
      <c r="E19" s="5" t="s">
        <v>29</v>
      </c>
      <c r="F19" s="0" t="s">
        <v>36</v>
      </c>
      <c r="G19" s="0" t="n">
        <v>53.97</v>
      </c>
      <c r="H19" s="0" t="n">
        <v>0.7</v>
      </c>
      <c r="K19" s="0" t="s">
        <v>31</v>
      </c>
      <c r="L19" s="0" t="s">
        <v>32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19.186</v>
      </c>
      <c r="Q19" s="0" t="n">
        <f aca="false">IF(ISNA(P19),IF(ISNA(R19),IF(ISNA(S19),"",S19),R19),P19)</f>
        <v>619.18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64.4652777778</v>
      </c>
      <c r="B20" s="5" t="n">
        <v>618.896</v>
      </c>
      <c r="C20" s="5" t="n">
        <v>672.456</v>
      </c>
      <c r="D20" s="5" t="s">
        <v>28</v>
      </c>
      <c r="E20" s="5" t="s">
        <v>29</v>
      </c>
      <c r="F20" s="0" t="s">
        <v>36</v>
      </c>
      <c r="G20" s="0" t="n">
        <v>54.26</v>
      </c>
      <c r="H20" s="0" t="n">
        <v>0.7</v>
      </c>
      <c r="K20" s="0" t="s">
        <v>31</v>
      </c>
      <c r="L20" s="0" t="s">
        <v>32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18.896</v>
      </c>
      <c r="Q20" s="0" t="n">
        <f aca="false">IF(ISNA(P20),IF(ISNA(R20),IF(ISNA(S20),"",S20),R20),P20)</f>
        <v>618.89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692.4826388889</v>
      </c>
      <c r="B21" s="5" t="n">
        <v>618.186</v>
      </c>
      <c r="C21" s="5" t="n">
        <v>672.456</v>
      </c>
      <c r="D21" s="5" t="s">
        <v>28</v>
      </c>
      <c r="E21" s="5" t="s">
        <v>29</v>
      </c>
      <c r="F21" s="0" t="s">
        <v>36</v>
      </c>
      <c r="G21" s="0" t="n">
        <v>54.97</v>
      </c>
      <c r="H21" s="0" t="n">
        <v>0.7</v>
      </c>
      <c r="K21" s="0" t="s">
        <v>31</v>
      </c>
      <c r="L21" s="0" t="s">
        <v>32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18.186</v>
      </c>
      <c r="Q21" s="0" t="n">
        <f aca="false">IF(ISNA(P21),IF(ISNA(R21),IF(ISNA(S21),"",S21),R21),P21)</f>
        <v>618.1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27.5034722222</v>
      </c>
      <c r="B22" s="5" t="n">
        <v>617.336</v>
      </c>
      <c r="C22" s="5" t="n">
        <v>672.456</v>
      </c>
      <c r="D22" s="5" t="s">
        <v>28</v>
      </c>
      <c r="E22" s="5" t="s">
        <v>29</v>
      </c>
      <c r="F22" s="0" t="s">
        <v>36</v>
      </c>
      <c r="G22" s="0" t="n">
        <v>55.82</v>
      </c>
      <c r="H22" s="0" t="n">
        <v>0.7</v>
      </c>
      <c r="K22" s="0" t="s">
        <v>31</v>
      </c>
      <c r="L22" s="0" t="s">
        <v>32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17.336</v>
      </c>
      <c r="Q22" s="0" t="n">
        <f aca="false">IF(ISNA(P22),IF(ISNA(R22),IF(ISNA(S22),"",S22),R22),P22)</f>
        <v>617.33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55.4618055556</v>
      </c>
      <c r="B23" s="5" t="n">
        <v>617.776</v>
      </c>
      <c r="C23" s="5" t="n">
        <v>672.456</v>
      </c>
      <c r="D23" s="5" t="s">
        <v>28</v>
      </c>
      <c r="E23" s="5" t="s">
        <v>29</v>
      </c>
      <c r="F23" s="0" t="s">
        <v>36</v>
      </c>
      <c r="G23" s="0" t="n">
        <v>55.38</v>
      </c>
      <c r="H23" s="0" t="n">
        <v>0.7</v>
      </c>
      <c r="K23" s="0" t="s">
        <v>31</v>
      </c>
      <c r="L23" s="0" t="s">
        <v>32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17.776</v>
      </c>
      <c r="Q23" s="0" t="n">
        <f aca="false">IF(ISNA(P23),IF(ISNA(R23),IF(ISNA(S23),"",S23),R23),P23)</f>
        <v>617.77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783.5208333333</v>
      </c>
      <c r="B24" s="5" t="n">
        <v>618.186</v>
      </c>
      <c r="C24" s="5" t="n">
        <v>672.456</v>
      </c>
      <c r="D24" s="5" t="s">
        <v>28</v>
      </c>
      <c r="E24" s="5" t="s">
        <v>29</v>
      </c>
      <c r="F24" s="0" t="s">
        <v>36</v>
      </c>
      <c r="G24" s="0" t="n">
        <v>54.97</v>
      </c>
      <c r="H24" s="0" t="n">
        <v>0.7</v>
      </c>
      <c r="K24" s="0" t="s">
        <v>31</v>
      </c>
      <c r="L24" s="0" t="s">
        <v>32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18.186</v>
      </c>
      <c r="Q24" s="0" t="n">
        <f aca="false">IF(ISNA(P24),IF(ISNA(R24),IF(ISNA(S24),"",S24),R24),P24)</f>
        <v>618.18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25.53125</v>
      </c>
      <c r="B25" s="0" t="n">
        <v>617.836</v>
      </c>
      <c r="C25" s="0" t="n">
        <v>672.456</v>
      </c>
      <c r="D25" s="0" t="s">
        <v>28</v>
      </c>
      <c r="E25" s="0" t="s">
        <v>29</v>
      </c>
      <c r="F25" s="0" t="s">
        <v>36</v>
      </c>
      <c r="G25" s="0" t="n">
        <v>55.32</v>
      </c>
      <c r="H25" s="0" t="n">
        <v>0.7</v>
      </c>
      <c r="K25" s="0" t="s">
        <v>31</v>
      </c>
      <c r="L25" s="0" t="s">
        <v>32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17.836</v>
      </c>
      <c r="Q25" s="0" t="n">
        <f aca="false">IF(ISNA(P25),IF(ISNA(R25),IF(ISNA(S25),"",S25),R25),P25)</f>
        <v>617.83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53.5798611111</v>
      </c>
      <c r="B26" s="0" t="n">
        <v>617.996</v>
      </c>
      <c r="C26" s="0" t="n">
        <v>672.456</v>
      </c>
      <c r="D26" s="0" t="s">
        <v>28</v>
      </c>
      <c r="E26" s="0" t="s">
        <v>29</v>
      </c>
      <c r="F26" s="0" t="s">
        <v>36</v>
      </c>
      <c r="G26" s="0" t="n">
        <v>55.16</v>
      </c>
      <c r="H26" s="0" t="n">
        <v>0.7</v>
      </c>
      <c r="K26" s="0" t="s">
        <v>31</v>
      </c>
      <c r="L26" s="0" t="s">
        <v>32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17.996</v>
      </c>
      <c r="Q26" s="0" t="n">
        <f aca="false">IF(ISNA(P26),IF(ISNA(R26),IF(ISNA(S26),"",S26),R26),P26)</f>
        <v>617.99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81.5243055556</v>
      </c>
      <c r="B27" s="0" t="n">
        <v>618.116</v>
      </c>
      <c r="C27" s="0" t="n">
        <v>672.456</v>
      </c>
      <c r="D27" s="0" t="s">
        <v>28</v>
      </c>
      <c r="E27" s="0" t="s">
        <v>29</v>
      </c>
      <c r="F27" s="0" t="s">
        <v>36</v>
      </c>
      <c r="G27" s="0" t="n">
        <v>55.04</v>
      </c>
      <c r="H27" s="0" t="n">
        <v>0.7</v>
      </c>
      <c r="K27" s="0" t="s">
        <v>31</v>
      </c>
      <c r="L27" s="0" t="s">
        <v>32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18.116</v>
      </c>
      <c r="Q27" s="0" t="n">
        <f aca="false">IF(ISNA(P27),IF(ISNA(R27),IF(ISNA(S27),"",S27),R27),P27)</f>
        <v>618.1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16.4826388889</v>
      </c>
      <c r="B28" s="0" t="n">
        <v>618.176</v>
      </c>
      <c r="C28" s="0" t="n">
        <v>672.456</v>
      </c>
      <c r="D28" s="0" t="s">
        <v>28</v>
      </c>
      <c r="E28" s="0" t="s">
        <v>29</v>
      </c>
      <c r="F28" s="0" t="s">
        <v>36</v>
      </c>
      <c r="G28" s="0" t="n">
        <v>54.98</v>
      </c>
      <c r="H28" s="0" t="n">
        <v>0.7</v>
      </c>
      <c r="K28" s="0" t="s">
        <v>31</v>
      </c>
      <c r="L28" s="0" t="s">
        <v>32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18.176</v>
      </c>
      <c r="Q28" s="0" t="n">
        <f aca="false">IF(ISNA(P28),IF(ISNA(R28),IF(ISNA(S28),"",S28),R28),P28)</f>
        <v>618.17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37.5034722222</v>
      </c>
      <c r="B29" s="0" t="n">
        <v>618.146</v>
      </c>
      <c r="C29" s="0" t="n">
        <v>672.456</v>
      </c>
      <c r="D29" s="0" t="s">
        <v>28</v>
      </c>
      <c r="E29" s="0" t="s">
        <v>29</v>
      </c>
      <c r="F29" s="0" t="s">
        <v>36</v>
      </c>
      <c r="G29" s="0" t="n">
        <v>55.01</v>
      </c>
      <c r="H29" s="0" t="n">
        <v>0.7</v>
      </c>
      <c r="K29" s="0" t="s">
        <v>31</v>
      </c>
      <c r="L29" s="0" t="s">
        <v>32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18.146</v>
      </c>
      <c r="Q29" s="0" t="n">
        <f aca="false">IF(ISNA(P29),IF(ISNA(R29),IF(ISNA(S29),"",S29),R29),P29)</f>
        <v>618.14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74.4131944444</v>
      </c>
      <c r="B30" s="0" t="n">
        <v>618.046</v>
      </c>
      <c r="C30" s="0" t="n">
        <v>672.456</v>
      </c>
      <c r="D30" s="0" t="s">
        <v>28</v>
      </c>
      <c r="E30" s="0" t="s">
        <v>29</v>
      </c>
      <c r="F30" s="0" t="s">
        <v>36</v>
      </c>
      <c r="G30" s="0" t="n">
        <v>55.11</v>
      </c>
      <c r="H30" s="0" t="n">
        <v>0.7</v>
      </c>
      <c r="K30" s="0" t="s">
        <v>31</v>
      </c>
      <c r="L30" s="0" t="s">
        <v>32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18.046</v>
      </c>
      <c r="Q30" s="0" t="n">
        <f aca="false">IF(ISNA(P30),IF(ISNA(R30),IF(ISNA(S30),"",S30),R30),P30)</f>
        <v>618.04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00.4756944444</v>
      </c>
      <c r="B31" s="0" t="n">
        <v>617.996</v>
      </c>
      <c r="C31" s="0" t="n">
        <v>672.456</v>
      </c>
      <c r="D31" s="0" t="s">
        <v>28</v>
      </c>
      <c r="E31" s="0" t="s">
        <v>29</v>
      </c>
      <c r="F31" s="0" t="s">
        <v>36</v>
      </c>
      <c r="G31" s="0" t="n">
        <v>55.16</v>
      </c>
      <c r="H31" s="0" t="n">
        <v>0.7</v>
      </c>
      <c r="K31" s="0" t="s">
        <v>31</v>
      </c>
      <c r="L31" s="0" t="s">
        <v>32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17.996</v>
      </c>
      <c r="Q31" s="0" t="n">
        <f aca="false">IF(ISNA(P31),IF(ISNA(R31),IF(ISNA(S31),"",S31),R31),P31)</f>
        <v>617.99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28.4861111111</v>
      </c>
      <c r="B32" s="0" t="n">
        <v>617.866</v>
      </c>
      <c r="C32" s="0" t="n">
        <v>672.456</v>
      </c>
      <c r="D32" s="0" t="s">
        <v>28</v>
      </c>
      <c r="E32" s="0" t="s">
        <v>29</v>
      </c>
      <c r="F32" s="0" t="s">
        <v>36</v>
      </c>
      <c r="G32" s="0" t="n">
        <v>55.29</v>
      </c>
      <c r="H32" s="0" t="n">
        <v>0.7</v>
      </c>
      <c r="K32" s="0" t="s">
        <v>31</v>
      </c>
      <c r="L32" s="0" t="s">
        <v>32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7.866</v>
      </c>
      <c r="Q32" s="0" t="n">
        <f aca="false">IF(ISNA(P32),IF(ISNA(R32),IF(ISNA(S32),"",S32),R32),P32)</f>
        <v>617.86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57.46875</v>
      </c>
      <c r="B33" s="0" t="n">
        <v>617.836</v>
      </c>
      <c r="C33" s="0" t="n">
        <v>672.456</v>
      </c>
      <c r="D33" s="0" t="s">
        <v>28</v>
      </c>
      <c r="E33" s="0" t="s">
        <v>29</v>
      </c>
      <c r="F33" s="0" t="s">
        <v>36</v>
      </c>
      <c r="G33" s="0" t="n">
        <v>55.32</v>
      </c>
      <c r="H33" s="0" t="n">
        <v>0.7</v>
      </c>
      <c r="K33" s="0" t="s">
        <v>31</v>
      </c>
      <c r="L33" s="0" t="s">
        <v>32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7.836</v>
      </c>
      <c r="Q33" s="0" t="n">
        <f aca="false">IF(ISNA(P33),IF(ISNA(R33),IF(ISNA(S33),"",S33),R33),P33)</f>
        <v>617.83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4.4131944444</v>
      </c>
      <c r="B34" s="0" t="n">
        <v>618.386</v>
      </c>
      <c r="C34" s="0" t="n">
        <v>672.456</v>
      </c>
      <c r="D34" s="0" t="s">
        <v>28</v>
      </c>
      <c r="E34" s="0" t="s">
        <v>29</v>
      </c>
      <c r="F34" s="0" t="s">
        <v>36</v>
      </c>
      <c r="G34" s="0" t="n">
        <v>54.77</v>
      </c>
      <c r="H34" s="0" t="n">
        <v>0.7</v>
      </c>
      <c r="K34" s="0" t="s">
        <v>31</v>
      </c>
      <c r="L34" s="0" t="s">
        <v>32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18.386</v>
      </c>
      <c r="Q34" s="0" t="n">
        <f aca="false">IF(ISNA(P34),IF(ISNA(R34),IF(ISNA(S34),"",S34),R34),P34)</f>
        <v>618.38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30.4201388889</v>
      </c>
      <c r="B35" s="0" t="n">
        <v>617.176</v>
      </c>
      <c r="C35" s="0" t="n">
        <v>672.456</v>
      </c>
      <c r="D35" s="0" t="s">
        <v>28</v>
      </c>
      <c r="E35" s="0" t="s">
        <v>29</v>
      </c>
      <c r="F35" s="0" t="s">
        <v>36</v>
      </c>
      <c r="G35" s="0" t="n">
        <v>55.98</v>
      </c>
      <c r="H35" s="0" t="n">
        <v>0.7</v>
      </c>
      <c r="K35" s="0" t="s">
        <v>31</v>
      </c>
      <c r="L35" s="0" t="s">
        <v>32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17.176</v>
      </c>
      <c r="Q35" s="0" t="n">
        <f aca="false">IF(ISNA(P35),IF(ISNA(R35),IF(ISNA(S35),"",S35),R35),P35)</f>
        <v>617.17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57.40625</v>
      </c>
      <c r="B36" s="0" t="n">
        <v>616.776</v>
      </c>
      <c r="C36" s="0" t="n">
        <v>672.456</v>
      </c>
      <c r="D36" s="0" t="s">
        <v>28</v>
      </c>
      <c r="E36" s="0" t="s">
        <v>29</v>
      </c>
      <c r="F36" s="0" t="s">
        <v>36</v>
      </c>
      <c r="G36" s="0" t="n">
        <v>56.38</v>
      </c>
      <c r="H36" s="0" t="n">
        <v>0.7</v>
      </c>
      <c r="K36" s="0" t="s">
        <v>31</v>
      </c>
      <c r="L36" s="0" t="s">
        <v>32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16.776</v>
      </c>
      <c r="Q36" s="0" t="n">
        <f aca="false">IF(ISNA(P36),IF(ISNA(R36),IF(ISNA(S36),"",S36),R36),P36)</f>
        <v>616.77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03.5069444444</v>
      </c>
      <c r="B37" s="0" t="n">
        <v>616.036</v>
      </c>
      <c r="C37" s="0" t="n">
        <v>672.456</v>
      </c>
      <c r="D37" s="0" t="s">
        <v>28</v>
      </c>
      <c r="E37" s="0" t="s">
        <v>29</v>
      </c>
      <c r="F37" s="0" t="s">
        <v>36</v>
      </c>
      <c r="G37" s="0" t="n">
        <v>57.12</v>
      </c>
      <c r="H37" s="0" t="n">
        <v>0.7</v>
      </c>
      <c r="K37" s="0" t="s">
        <v>31</v>
      </c>
      <c r="L37" s="0" t="s">
        <v>32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16.036</v>
      </c>
      <c r="Q37" s="0" t="n">
        <f aca="false">IF(ISNA(P37),IF(ISNA(R37),IF(ISNA(S37),"",S37),R37),P37)</f>
        <v>616.03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26.4791666667</v>
      </c>
      <c r="B38" s="0" t="n">
        <v>615.676</v>
      </c>
      <c r="C38" s="0" t="n">
        <v>672.456</v>
      </c>
      <c r="D38" s="0" t="s">
        <v>28</v>
      </c>
      <c r="E38" s="0" t="s">
        <v>29</v>
      </c>
      <c r="F38" s="0" t="s">
        <v>36</v>
      </c>
      <c r="G38" s="0" t="n">
        <v>57.48</v>
      </c>
      <c r="H38" s="0" t="n">
        <v>0.7</v>
      </c>
      <c r="K38" s="0" t="s">
        <v>31</v>
      </c>
      <c r="L38" s="0" t="s">
        <v>32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15.676</v>
      </c>
      <c r="Q38" s="0" t="n">
        <f aca="false">IF(ISNA(P38),IF(ISNA(R38),IF(ISNA(S38),"",S38),R38),P38)</f>
        <v>615.67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59.4236111111</v>
      </c>
      <c r="B39" s="0" t="n">
        <v>615.596</v>
      </c>
      <c r="C39" s="0" t="n">
        <v>672.456</v>
      </c>
      <c r="D39" s="0" t="s">
        <v>28</v>
      </c>
      <c r="E39" s="0" t="s">
        <v>29</v>
      </c>
      <c r="F39" s="0" t="s">
        <v>36</v>
      </c>
      <c r="G39" s="0" t="n">
        <v>57.56</v>
      </c>
      <c r="H39" s="0" t="n">
        <v>0.7</v>
      </c>
      <c r="K39" s="0" t="s">
        <v>31</v>
      </c>
      <c r="L39" s="0" t="s">
        <v>32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15.596</v>
      </c>
      <c r="Q39" s="0" t="n">
        <f aca="false">IF(ISNA(P39),IF(ISNA(R39),IF(ISNA(S39),"",S39),R39),P39)</f>
        <v>615.59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76.6666666667</v>
      </c>
      <c r="B40" s="0" t="n">
        <v>614.786</v>
      </c>
      <c r="C40" s="0" t="n">
        <v>672.456</v>
      </c>
      <c r="D40" s="0" t="s">
        <v>28</v>
      </c>
      <c r="E40" s="0" t="s">
        <v>29</v>
      </c>
      <c r="F40" s="0" t="s">
        <v>36</v>
      </c>
      <c r="G40" s="0" t="n">
        <v>58.37</v>
      </c>
      <c r="H40" s="0" t="n">
        <v>0.7</v>
      </c>
      <c r="K40" s="0" t="s">
        <v>31</v>
      </c>
      <c r="L40" s="0" t="s">
        <v>32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14.786</v>
      </c>
      <c r="Q40" s="0" t="n">
        <f aca="false">IF(ISNA(P40),IF(ISNA(R40),IF(ISNA(S40),"",S40),R40),P40)</f>
        <v>614.78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11.4236111111</v>
      </c>
      <c r="B41" s="0" t="n">
        <v>614.436</v>
      </c>
      <c r="C41" s="0" t="n">
        <v>672.456</v>
      </c>
      <c r="D41" s="0" t="s">
        <v>28</v>
      </c>
      <c r="E41" s="0" t="s">
        <v>29</v>
      </c>
      <c r="F41" s="0" t="s">
        <v>36</v>
      </c>
      <c r="G41" s="0" t="n">
        <v>58.72</v>
      </c>
      <c r="H41" s="0" t="n">
        <v>0.7</v>
      </c>
      <c r="K41" s="0" t="s">
        <v>31</v>
      </c>
      <c r="L41" s="0" t="s">
        <v>32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14.436</v>
      </c>
      <c r="Q41" s="0" t="n">
        <f aca="false">IF(ISNA(P41),IF(ISNA(R41),IF(ISNA(S41),"",S41),R41),P41)</f>
        <v>614.43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37.4270833333</v>
      </c>
      <c r="B42" s="0" t="n">
        <v>613.946</v>
      </c>
      <c r="C42" s="0" t="n">
        <v>672.456</v>
      </c>
      <c r="D42" s="0" t="s">
        <v>28</v>
      </c>
      <c r="E42" s="0" t="s">
        <v>29</v>
      </c>
      <c r="F42" s="0" t="s">
        <v>36</v>
      </c>
      <c r="G42" s="0" t="n">
        <v>59.21</v>
      </c>
      <c r="H42" s="0" t="n">
        <v>0.7</v>
      </c>
      <c r="K42" s="0" t="s">
        <v>31</v>
      </c>
      <c r="L42" s="0" t="s">
        <v>32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13.946</v>
      </c>
      <c r="Q42" s="0" t="n">
        <f aca="false">IF(ISNA(P42),IF(ISNA(R42),IF(ISNA(S42),"",S42),R42),P42)</f>
        <v>613.94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67.4479166667</v>
      </c>
      <c r="B43" s="0" t="n">
        <v>614.016</v>
      </c>
      <c r="C43" s="0" t="n">
        <v>672.456</v>
      </c>
      <c r="D43" s="0" t="s">
        <v>28</v>
      </c>
      <c r="E43" s="0" t="s">
        <v>29</v>
      </c>
      <c r="F43" s="0" t="s">
        <v>36</v>
      </c>
      <c r="G43" s="0" t="n">
        <v>59.14</v>
      </c>
      <c r="H43" s="0" t="n">
        <v>0.7</v>
      </c>
      <c r="K43" s="0" t="s">
        <v>31</v>
      </c>
      <c r="L43" s="0" t="s">
        <v>32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14.016</v>
      </c>
      <c r="Q43" s="0" t="n">
        <f aca="false">IF(ISNA(P43),IF(ISNA(R43),IF(ISNA(S43),"",S43),R43),P43)</f>
        <v>614.01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99.4513888889</v>
      </c>
      <c r="B44" s="0" t="n">
        <v>612.976</v>
      </c>
      <c r="C44" s="0" t="n">
        <v>672.456</v>
      </c>
      <c r="D44" s="0" t="s">
        <v>28</v>
      </c>
      <c r="E44" s="0" t="s">
        <v>29</v>
      </c>
      <c r="F44" s="0" t="s">
        <v>36</v>
      </c>
      <c r="G44" s="0" t="n">
        <v>60.18</v>
      </c>
      <c r="H44" s="0" t="n">
        <v>0.7</v>
      </c>
      <c r="K44" s="0" t="s">
        <v>31</v>
      </c>
      <c r="L44" s="0" t="s">
        <v>32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12.976</v>
      </c>
      <c r="Q44" s="0" t="n">
        <f aca="false">IF(ISNA(P44),IF(ISNA(R44),IF(ISNA(S44),"",S44),R44),P44)</f>
        <v>612.97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27.3923611111</v>
      </c>
      <c r="B45" s="0" t="n">
        <v>612.556</v>
      </c>
      <c r="C45" s="0" t="n">
        <v>672.456</v>
      </c>
      <c r="D45" s="0" t="s">
        <v>28</v>
      </c>
      <c r="E45" s="0" t="s">
        <v>29</v>
      </c>
      <c r="F45" s="0" t="s">
        <v>36</v>
      </c>
      <c r="G45" s="0" t="n">
        <v>60.6</v>
      </c>
      <c r="H45" s="0" t="n">
        <v>0.7</v>
      </c>
      <c r="K45" s="0" t="s">
        <v>31</v>
      </c>
      <c r="L45" s="0" t="s">
        <v>32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12.556</v>
      </c>
      <c r="Q45" s="0" t="n">
        <f aca="false">IF(ISNA(P45),IF(ISNA(R45),IF(ISNA(S45),"",S45),R45),P45)</f>
        <v>612.55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58.4340277778</v>
      </c>
      <c r="B46" s="0" t="n">
        <v>612.186</v>
      </c>
      <c r="C46" s="0" t="n">
        <v>672.456</v>
      </c>
      <c r="D46" s="0" t="s">
        <v>28</v>
      </c>
      <c r="E46" s="0" t="s">
        <v>29</v>
      </c>
      <c r="F46" s="0" t="s">
        <v>36</v>
      </c>
      <c r="G46" s="0" t="n">
        <v>60.97</v>
      </c>
      <c r="H46" s="0" t="n">
        <v>0.7</v>
      </c>
      <c r="K46" s="0" t="s">
        <v>31</v>
      </c>
      <c r="L46" s="0" t="s">
        <v>32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12.186</v>
      </c>
      <c r="Q46" s="0" t="n">
        <f aca="false">IF(ISNA(P46),IF(ISNA(R46),IF(ISNA(S46),"",S46),R46),P46)</f>
        <v>612.18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97.3680555556</v>
      </c>
      <c r="B47" s="0" t="n">
        <v>611.666</v>
      </c>
      <c r="C47" s="0" t="n">
        <v>672.456</v>
      </c>
      <c r="D47" s="0" t="s">
        <v>28</v>
      </c>
      <c r="E47" s="0" t="s">
        <v>29</v>
      </c>
      <c r="F47" s="0" t="s">
        <v>36</v>
      </c>
      <c r="G47" s="0" t="n">
        <v>61.49</v>
      </c>
      <c r="H47" s="0" t="n">
        <v>0.7</v>
      </c>
      <c r="K47" s="0" t="s">
        <v>31</v>
      </c>
      <c r="L47" s="0" t="s">
        <v>32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11.666</v>
      </c>
      <c r="Q47" s="0" t="n">
        <f aca="false">IF(ISNA(P47),IF(ISNA(R47),IF(ISNA(S47),"",S47),R47),P47)</f>
        <v>611.66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682.5520833333</v>
      </c>
      <c r="B48" s="0" t="n">
        <v>609.986</v>
      </c>
      <c r="C48" s="0" t="n">
        <v>672.456</v>
      </c>
      <c r="D48" s="0" t="s">
        <v>28</v>
      </c>
      <c r="E48" s="0" t="s">
        <v>29</v>
      </c>
      <c r="F48" s="0" t="s">
        <v>36</v>
      </c>
      <c r="G48" s="0" t="n">
        <v>63.17</v>
      </c>
      <c r="H48" s="0" t="n">
        <v>0.7</v>
      </c>
      <c r="K48" s="0" t="s">
        <v>31</v>
      </c>
      <c r="L48" s="0" t="s">
        <v>52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09.986</v>
      </c>
      <c r="Q48" s="0" t="n">
        <f aca="false">IF(ISNA(P48),IF(ISNA(R48),IF(ISNA(S48),"",S48),R48),P48)</f>
        <v>609.9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35.4166666667</v>
      </c>
      <c r="B49" s="0" t="n">
        <v>609.576</v>
      </c>
      <c r="C49" s="0" t="n">
        <v>672.456</v>
      </c>
      <c r="D49" s="0" t="s">
        <v>28</v>
      </c>
      <c r="E49" s="0" t="s">
        <v>29</v>
      </c>
      <c r="F49" s="0" t="s">
        <v>36</v>
      </c>
      <c r="G49" s="0" t="n">
        <v>63.58</v>
      </c>
      <c r="H49" s="0" t="n">
        <v>0.7</v>
      </c>
      <c r="K49" s="0" t="s">
        <v>31</v>
      </c>
      <c r="L49" s="0" t="s">
        <v>52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09.576</v>
      </c>
      <c r="Q49" s="0" t="n">
        <f aca="false">IF(ISNA(P49),IF(ISNA(R49),IF(ISNA(S49),"",S49),R49),P49)</f>
        <v>609.57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63.4270833333</v>
      </c>
      <c r="B50" s="0" t="n">
        <v>609.256</v>
      </c>
      <c r="C50" s="0" t="n">
        <v>672.456</v>
      </c>
      <c r="D50" s="0" t="s">
        <v>28</v>
      </c>
      <c r="E50" s="0" t="s">
        <v>29</v>
      </c>
      <c r="F50" s="0" t="s">
        <v>36</v>
      </c>
      <c r="G50" s="0" t="n">
        <v>63.9</v>
      </c>
      <c r="H50" s="0" t="n">
        <v>0.7</v>
      </c>
      <c r="K50" s="0" t="s">
        <v>31</v>
      </c>
      <c r="L50" s="0" t="s">
        <v>52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9.256</v>
      </c>
      <c r="Q50" s="0" t="n">
        <f aca="false">IF(ISNA(P50),IF(ISNA(R50),IF(ISNA(S50),"",S50),R50),P50)</f>
        <v>609.25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08.4583333333</v>
      </c>
      <c r="B51" s="0" t="n">
        <v>608.686</v>
      </c>
      <c r="C51" s="0" t="n">
        <v>672.456</v>
      </c>
      <c r="D51" s="0" t="s">
        <v>28</v>
      </c>
      <c r="E51" s="0" t="s">
        <v>29</v>
      </c>
      <c r="F51" s="0" t="s">
        <v>36</v>
      </c>
      <c r="G51" s="0" t="n">
        <v>64.47</v>
      </c>
      <c r="H51" s="0" t="n">
        <v>0.7</v>
      </c>
      <c r="K51" s="0" t="s">
        <v>31</v>
      </c>
      <c r="L51" s="0" t="s">
        <v>52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08.686</v>
      </c>
      <c r="Q51" s="0" t="n">
        <f aca="false">IF(ISNA(P51),IF(ISNA(R51),IF(ISNA(S51),"",S51),R51),P51)</f>
        <v>608.68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33.4375</v>
      </c>
      <c r="B52" s="0" t="n">
        <v>608.406</v>
      </c>
      <c r="C52" s="0" t="n">
        <v>672.456</v>
      </c>
      <c r="D52" s="0" t="s">
        <v>28</v>
      </c>
      <c r="E52" s="0" t="s">
        <v>29</v>
      </c>
      <c r="F52" s="0" t="s">
        <v>36</v>
      </c>
      <c r="G52" s="0" t="n">
        <v>64.75</v>
      </c>
      <c r="H52" s="0" t="n">
        <v>0.7</v>
      </c>
      <c r="K52" s="0" t="s">
        <v>31</v>
      </c>
      <c r="L52" s="0" t="s">
        <v>52</v>
      </c>
      <c r="M52" s="0" t="s">
        <v>3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08.406</v>
      </c>
      <c r="Q52" s="0" t="n">
        <f aca="false">IF(ISNA(P52),IF(ISNA(R52),IF(ISNA(S52),"",S52),R52),P52)</f>
        <v>608.40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62.4375</v>
      </c>
      <c r="B53" s="0" t="n">
        <v>608.126</v>
      </c>
      <c r="C53" s="0" t="n">
        <v>672.456</v>
      </c>
      <c r="D53" s="0" t="s">
        <v>28</v>
      </c>
      <c r="E53" s="0" t="s">
        <v>29</v>
      </c>
      <c r="F53" s="0" t="s">
        <v>36</v>
      </c>
      <c r="G53" s="0" t="n">
        <v>65.03</v>
      </c>
      <c r="H53" s="0" t="n">
        <v>0.7</v>
      </c>
      <c r="K53" s="0" t="s">
        <v>31</v>
      </c>
      <c r="L53" s="0" t="s">
        <v>52</v>
      </c>
      <c r="M53" s="0" t="s">
        <v>3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8.126</v>
      </c>
      <c r="Q53" s="0" t="n">
        <f aca="false">IF(ISNA(P53),IF(ISNA(R53),IF(ISNA(S53),"",S53),R53),P53)</f>
        <v>608.12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98.625</v>
      </c>
      <c r="B54" s="0" t="n">
        <v>607.986</v>
      </c>
      <c r="C54" s="0" t="n">
        <v>672.456</v>
      </c>
      <c r="D54" s="0" t="s">
        <v>28</v>
      </c>
      <c r="E54" s="0" t="s">
        <v>29</v>
      </c>
      <c r="F54" s="0" t="s">
        <v>36</v>
      </c>
      <c r="G54" s="0" t="n">
        <v>65.17</v>
      </c>
      <c r="H54" s="0" t="n">
        <v>0.7</v>
      </c>
      <c r="K54" s="0" t="s">
        <v>31</v>
      </c>
      <c r="L54" s="0" t="s">
        <v>52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7.986</v>
      </c>
      <c r="Q54" s="0" t="n">
        <f aca="false">IF(ISNA(P54),IF(ISNA(R54),IF(ISNA(S54),"",S54),R54),P54)</f>
        <v>607.98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32.4375</v>
      </c>
      <c r="B55" s="0" t="n">
        <v>607.736</v>
      </c>
      <c r="C55" s="0" t="n">
        <v>672.456</v>
      </c>
      <c r="D55" s="0" t="s">
        <v>28</v>
      </c>
      <c r="E55" s="0" t="s">
        <v>29</v>
      </c>
      <c r="F55" s="0" t="s">
        <v>36</v>
      </c>
      <c r="G55" s="0" t="n">
        <v>65.42</v>
      </c>
      <c r="H55" s="0" t="n">
        <v>0.7</v>
      </c>
      <c r="K55" s="0" t="s">
        <v>31</v>
      </c>
      <c r="L55" s="0" t="s">
        <v>52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7.736</v>
      </c>
      <c r="Q55" s="0" t="n">
        <f aca="false">IF(ISNA(P55),IF(ISNA(R55),IF(ISNA(S55),"",S55),R55),P55)</f>
        <v>607.73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60.6979166667</v>
      </c>
      <c r="B56" s="0" t="n">
        <v>607.526</v>
      </c>
      <c r="C56" s="0" t="n">
        <v>672.456</v>
      </c>
      <c r="D56" s="0" t="s">
        <v>28</v>
      </c>
      <c r="E56" s="0" t="s">
        <v>29</v>
      </c>
      <c r="F56" s="0" t="s">
        <v>36</v>
      </c>
      <c r="G56" s="0" t="n">
        <v>65.63</v>
      </c>
      <c r="H56" s="0" t="n">
        <v>0.7</v>
      </c>
      <c r="K56" s="0" t="s">
        <v>31</v>
      </c>
      <c r="L56" s="0" t="s">
        <v>52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7.526</v>
      </c>
      <c r="Q56" s="0" t="n">
        <f aca="false">IF(ISNA(P56),IF(ISNA(R56),IF(ISNA(S56),"",S56),R56),P56)</f>
        <v>607.52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988.4375</v>
      </c>
      <c r="B57" s="0" t="n">
        <v>607.316</v>
      </c>
      <c r="C57" s="0" t="n">
        <v>672.456</v>
      </c>
      <c r="D57" s="0" t="s">
        <v>28</v>
      </c>
      <c r="E57" s="0" t="s">
        <v>29</v>
      </c>
      <c r="F57" s="0" t="s">
        <v>36</v>
      </c>
      <c r="G57" s="0" t="n">
        <v>65.84</v>
      </c>
      <c r="H57" s="0" t="n">
        <v>0.7</v>
      </c>
      <c r="K57" s="0" t="s">
        <v>31</v>
      </c>
      <c r="L57" s="0" t="s">
        <v>52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7.316</v>
      </c>
      <c r="Q57" s="0" t="n">
        <f aca="false">IF(ISNA(P57),IF(ISNA(R57),IF(ISNA(S57),"",S57),R57),P57)</f>
        <v>607.3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18.4375</v>
      </c>
      <c r="B58" s="0" t="n">
        <v>607.096</v>
      </c>
      <c r="C58" s="0" t="n">
        <v>672.456</v>
      </c>
      <c r="D58" s="0" t="s">
        <v>28</v>
      </c>
      <c r="E58" s="0" t="s">
        <v>29</v>
      </c>
      <c r="F58" s="0" t="s">
        <v>36</v>
      </c>
      <c r="G58" s="0" t="n">
        <v>66.06</v>
      </c>
      <c r="H58" s="0" t="n">
        <v>0.7</v>
      </c>
      <c r="K58" s="0" t="s">
        <v>31</v>
      </c>
      <c r="L58" s="0" t="s">
        <v>52</v>
      </c>
      <c r="M58" s="0" t="s">
        <v>3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7.096</v>
      </c>
      <c r="Q58" s="0" t="n">
        <f aca="false">IF(ISNA(P58),IF(ISNA(R58),IF(ISNA(S58),"",S58),R58),P58)</f>
        <v>607.0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51.6875</v>
      </c>
      <c r="B59" s="0" t="n">
        <v>606.856</v>
      </c>
      <c r="C59" s="0" t="n">
        <v>672.456</v>
      </c>
      <c r="D59" s="0" t="s">
        <v>28</v>
      </c>
      <c r="E59" s="0" t="s">
        <v>29</v>
      </c>
      <c r="F59" s="0" t="s">
        <v>36</v>
      </c>
      <c r="G59" s="0" t="n">
        <v>66.3</v>
      </c>
      <c r="H59" s="0" t="n">
        <v>0.7</v>
      </c>
      <c r="K59" s="0" t="s">
        <v>31</v>
      </c>
      <c r="L59" s="0" t="s">
        <v>52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06.856</v>
      </c>
      <c r="Q59" s="0" t="n">
        <f aca="false">IF(ISNA(P59),IF(ISNA(R59),IF(ISNA(S59),"",S59),R59),P59)</f>
        <v>606.85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079.6805555556</v>
      </c>
      <c r="B60" s="0" t="n">
        <v>606.566</v>
      </c>
      <c r="C60" s="0" t="n">
        <v>672.456</v>
      </c>
      <c r="D60" s="0" t="s">
        <v>28</v>
      </c>
      <c r="E60" s="0" t="s">
        <v>29</v>
      </c>
      <c r="F60" s="0" t="s">
        <v>36</v>
      </c>
      <c r="G60" s="0" t="n">
        <v>66.59</v>
      </c>
      <c r="H60" s="0" t="n">
        <v>0.7</v>
      </c>
      <c r="K60" s="0" t="s">
        <v>31</v>
      </c>
      <c r="L60" s="0" t="s">
        <v>52</v>
      </c>
      <c r="M60" s="0" t="s">
        <v>3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6.566</v>
      </c>
      <c r="Q60" s="0" t="n">
        <f aca="false">IF(ISNA(P60),IF(ISNA(R60),IF(ISNA(S60),"",S60),R60),P60)</f>
        <v>606.56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09.46875</v>
      </c>
      <c r="B61" s="0" t="n">
        <v>606.406</v>
      </c>
      <c r="C61" s="0" t="n">
        <v>672.456</v>
      </c>
      <c r="D61" s="0" t="s">
        <v>28</v>
      </c>
      <c r="E61" s="0" t="s">
        <v>29</v>
      </c>
      <c r="F61" s="0" t="s">
        <v>36</v>
      </c>
      <c r="G61" s="0" t="n">
        <v>66.75</v>
      </c>
      <c r="H61" s="0" t="n">
        <v>0.7</v>
      </c>
      <c r="K61" s="0" t="s">
        <v>31</v>
      </c>
      <c r="L61" s="0" t="s">
        <v>52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06.406</v>
      </c>
      <c r="Q61" s="0" t="n">
        <f aca="false">IF(ISNA(P61),IF(ISNA(R61),IF(ISNA(S61),"",S61),R61),P61)</f>
        <v>606.40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42.4513888889</v>
      </c>
      <c r="B62" s="0" t="n">
        <v>606.106</v>
      </c>
      <c r="C62" s="0" t="n">
        <v>672.456</v>
      </c>
      <c r="D62" s="0" t="s">
        <v>28</v>
      </c>
      <c r="E62" s="0" t="s">
        <v>29</v>
      </c>
      <c r="F62" s="0" t="s">
        <v>36</v>
      </c>
      <c r="G62" s="0" t="n">
        <v>67.05</v>
      </c>
      <c r="H62" s="0" t="n">
        <v>0.7</v>
      </c>
      <c r="K62" s="0" t="s">
        <v>31</v>
      </c>
      <c r="L62" s="0" t="s">
        <v>52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6.106</v>
      </c>
      <c r="Q62" s="0" t="n">
        <f aca="false">IF(ISNA(P62),IF(ISNA(R62),IF(ISNA(S62),"",S62),R62),P62)</f>
        <v>606.1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172.4375</v>
      </c>
      <c r="B63" s="0" t="n">
        <v>605.746</v>
      </c>
      <c r="C63" s="0" t="n">
        <v>672.456</v>
      </c>
      <c r="D63" s="0" t="s">
        <v>28</v>
      </c>
      <c r="E63" s="0" t="s">
        <v>29</v>
      </c>
      <c r="F63" s="0" t="s">
        <v>36</v>
      </c>
      <c r="G63" s="0" t="n">
        <v>67.41</v>
      </c>
      <c r="H63" s="0" t="n">
        <v>0.7</v>
      </c>
      <c r="K63" s="0" t="s">
        <v>31</v>
      </c>
      <c r="L63" s="0" t="s">
        <v>52</v>
      </c>
      <c r="M63" s="0" t="s">
        <v>3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05.746</v>
      </c>
      <c r="Q63" s="0" t="n">
        <f aca="false">IF(ISNA(P63),IF(ISNA(R63),IF(ISNA(S63),"",S63),R63),P63)</f>
        <v>605.74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00.6805555556</v>
      </c>
      <c r="B64" s="0" t="n">
        <v>605.476</v>
      </c>
      <c r="C64" s="0" t="n">
        <v>672.456</v>
      </c>
      <c r="D64" s="0" t="s">
        <v>28</v>
      </c>
      <c r="E64" s="0" t="s">
        <v>29</v>
      </c>
      <c r="F64" s="0" t="s">
        <v>36</v>
      </c>
      <c r="G64" s="0" t="n">
        <v>67.68</v>
      </c>
      <c r="H64" s="0" t="n">
        <v>0.7</v>
      </c>
      <c r="K64" s="0" t="s">
        <v>31</v>
      </c>
      <c r="L64" s="0" t="s">
        <v>52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5.476</v>
      </c>
      <c r="Q64" s="0" t="n">
        <f aca="false">IF(ISNA(P64),IF(ISNA(R64),IF(ISNA(S64),"",S64),R64),P64)</f>
        <v>605.47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06.6041666667</v>
      </c>
      <c r="B65" s="0" t="n">
        <v>613.136</v>
      </c>
      <c r="C65" s="0" t="n">
        <v>672.456</v>
      </c>
      <c r="D65" s="0" t="s">
        <v>28</v>
      </c>
      <c r="E65" s="0" t="s">
        <v>29</v>
      </c>
      <c r="F65" s="0" t="s">
        <v>36</v>
      </c>
      <c r="G65" s="0" t="n">
        <v>60.02</v>
      </c>
      <c r="H65" s="0" t="n">
        <v>0.7</v>
      </c>
      <c r="K65" s="0" t="s">
        <v>31</v>
      </c>
      <c r="L65" s="0" t="s">
        <v>52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13.136</v>
      </c>
      <c r="Q65" s="0" t="n">
        <f aca="false">IF(ISNA(P65),IF(ISNA(R65),IF(ISNA(S65),"",S65),R65),P65)</f>
        <v>613.13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35.4722222222</v>
      </c>
      <c r="B66" s="0" t="n">
        <v>606.836</v>
      </c>
      <c r="C66" s="0" t="n">
        <v>672.456</v>
      </c>
      <c r="D66" s="0" t="s">
        <v>28</v>
      </c>
      <c r="E66" s="0" t="s">
        <v>29</v>
      </c>
      <c r="F66" s="0" t="s">
        <v>36</v>
      </c>
      <c r="G66" s="0" t="n">
        <v>66.32</v>
      </c>
      <c r="H66" s="0" t="n">
        <v>0.7</v>
      </c>
      <c r="K66" s="0" t="s">
        <v>31</v>
      </c>
      <c r="L66" s="0" t="s">
        <v>52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6.836</v>
      </c>
      <c r="Q66" s="0" t="n">
        <f aca="false">IF(ISNA(P66),IF(ISNA(R66),IF(ISNA(S66),"",S66),R66),P66)</f>
        <v>606.83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261.6736111111</v>
      </c>
      <c r="B67" s="0" t="n">
        <v>606.696</v>
      </c>
      <c r="C67" s="0" t="n">
        <v>672.456</v>
      </c>
      <c r="D67" s="0" t="s">
        <v>28</v>
      </c>
      <c r="E67" s="0" t="s">
        <v>29</v>
      </c>
      <c r="F67" s="0" t="s">
        <v>36</v>
      </c>
      <c r="G67" s="0" t="n">
        <v>66.46</v>
      </c>
      <c r="H67" s="0" t="n">
        <v>0.7</v>
      </c>
      <c r="K67" s="0" t="s">
        <v>31</v>
      </c>
      <c r="L67" s="0" t="s">
        <v>52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6.696</v>
      </c>
      <c r="Q67" s="0" t="n">
        <f aca="false">IF(ISNA(P67),IF(ISNA(R67),IF(ISNA(S67),"",S67),R67),P67)</f>
        <v>606.6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289.6979166667</v>
      </c>
      <c r="B68" s="0" t="n">
        <v>606.636</v>
      </c>
      <c r="C68" s="0" t="n">
        <v>672.456</v>
      </c>
      <c r="D68" s="0" t="s">
        <v>28</v>
      </c>
      <c r="E68" s="0" t="s">
        <v>29</v>
      </c>
      <c r="F68" s="0" t="s">
        <v>36</v>
      </c>
      <c r="G68" s="0" t="n">
        <v>66.52</v>
      </c>
      <c r="H68" s="0" t="n">
        <v>0.7</v>
      </c>
      <c r="K68" s="0" t="s">
        <v>31</v>
      </c>
      <c r="L68" s="0" t="s">
        <v>52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06.636</v>
      </c>
      <c r="Q68" s="0" t="n">
        <f aca="false">IF(ISNA(P68),IF(ISNA(R68),IF(ISNA(S68),"",S68),R68),P68)</f>
        <v>606.63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17.7013888889</v>
      </c>
      <c r="B69" s="0" t="n">
        <v>606.776</v>
      </c>
      <c r="C69" s="0" t="n">
        <v>672.456</v>
      </c>
      <c r="D69" s="0" t="s">
        <v>28</v>
      </c>
      <c r="E69" s="0" t="s">
        <v>29</v>
      </c>
      <c r="F69" s="0" t="s">
        <v>36</v>
      </c>
      <c r="G69" s="0" t="n">
        <v>66.38</v>
      </c>
      <c r="H69" s="0" t="n">
        <v>0.7</v>
      </c>
      <c r="K69" s="0" t="s">
        <v>31</v>
      </c>
      <c r="L69" s="0" t="s">
        <v>52</v>
      </c>
      <c r="M69" s="0" t="s">
        <v>3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06.776</v>
      </c>
      <c r="Q69" s="0" t="n">
        <f aca="false">IF(ISNA(P69),IF(ISNA(R69),IF(ISNA(S69),"",S69),R69),P69)</f>
        <v>606.77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352.6944444444</v>
      </c>
      <c r="B70" s="0" t="n">
        <v>613.666</v>
      </c>
      <c r="C70" s="0" t="n">
        <v>672.456</v>
      </c>
      <c r="D70" s="0" t="s">
        <v>28</v>
      </c>
      <c r="E70" s="0" t="s">
        <v>29</v>
      </c>
      <c r="F70" s="0" t="s">
        <v>36</v>
      </c>
      <c r="G70" s="0" t="n">
        <v>59.49</v>
      </c>
      <c r="H70" s="0" t="n">
        <v>0.7</v>
      </c>
      <c r="K70" s="0" t="s">
        <v>31</v>
      </c>
      <c r="L70" s="0" t="s">
        <v>52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13.666</v>
      </c>
      <c r="Q70" s="0" t="n">
        <f aca="false">IF(ISNA(P70),IF(ISNA(R70),IF(ISNA(S70),"",S70),R70),P70)</f>
        <v>613.66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380.6805555556</v>
      </c>
      <c r="B71" s="0" t="n">
        <v>614.976</v>
      </c>
      <c r="C71" s="0" t="n">
        <v>672.456</v>
      </c>
      <c r="D71" s="0" t="s">
        <v>28</v>
      </c>
      <c r="E71" s="0" t="s">
        <v>29</v>
      </c>
      <c r="F71" s="0" t="s">
        <v>36</v>
      </c>
      <c r="G71" s="0" t="n">
        <v>58.18</v>
      </c>
      <c r="H71" s="0" t="n">
        <v>0.7</v>
      </c>
      <c r="K71" s="0" t="s">
        <v>31</v>
      </c>
      <c r="L71" s="0" t="s">
        <v>52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14.976</v>
      </c>
      <c r="Q71" s="0" t="n">
        <f aca="false">IF(ISNA(P71),IF(ISNA(R71),IF(ISNA(S71),"",S71),R71),P71)</f>
        <v>614.97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01.6979166667</v>
      </c>
      <c r="B72" s="0" t="n">
        <v>619.416</v>
      </c>
      <c r="C72" s="0" t="n">
        <v>672.456</v>
      </c>
      <c r="D72" s="0" t="s">
        <v>28</v>
      </c>
      <c r="E72" s="0" t="s">
        <v>29</v>
      </c>
      <c r="F72" s="0" t="s">
        <v>36</v>
      </c>
      <c r="G72" s="0" t="n">
        <v>53.74</v>
      </c>
      <c r="H72" s="0" t="n">
        <v>0.7</v>
      </c>
      <c r="K72" s="0" t="s">
        <v>31</v>
      </c>
      <c r="L72" s="0" t="s">
        <v>52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9.416</v>
      </c>
      <c r="Q72" s="0" t="n">
        <f aca="false">IF(ISNA(P72),IF(ISNA(R72),IF(ISNA(S72),"",S72),R72),P72)</f>
        <v>619.41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437.40625</v>
      </c>
      <c r="B73" s="0" t="n">
        <v>615.366</v>
      </c>
      <c r="C73" s="0" t="n">
        <v>672.456</v>
      </c>
      <c r="D73" s="0" t="s">
        <v>28</v>
      </c>
      <c r="E73" s="0" t="s">
        <v>29</v>
      </c>
      <c r="F73" s="0" t="s">
        <v>36</v>
      </c>
      <c r="G73" s="0" t="n">
        <v>57.79</v>
      </c>
      <c r="H73" s="0" t="n">
        <v>0.7</v>
      </c>
      <c r="K73" s="0" t="s">
        <v>31</v>
      </c>
      <c r="L73" s="0" t="s">
        <v>52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15.366</v>
      </c>
      <c r="Q73" s="0" t="n">
        <f aca="false">IF(ISNA(P73),IF(ISNA(R73),IF(ISNA(S73),"",S73),R73),P73)</f>
        <v>615.3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449</v>
      </c>
      <c r="C74" s="0" t="n">
        <v>672.456</v>
      </c>
      <c r="D74" s="0" t="s">
        <v>28</v>
      </c>
      <c r="E74" s="0" t="s">
        <v>29</v>
      </c>
      <c r="F74" s="0" t="s">
        <v>36</v>
      </c>
      <c r="H74" s="0" t="n">
        <v>0.7</v>
      </c>
      <c r="K74" s="0" t="s">
        <v>31</v>
      </c>
      <c r="L74" s="0" t="s">
        <v>52</v>
      </c>
      <c r="M74" s="0" t="s">
        <v>3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str">
        <f aca="false">IF(ISNA(P74),IF(ISNA(R74),IF(ISNA(S74),"",S74),R74),P74)</f>
        <v/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449.6458333333</v>
      </c>
      <c r="B75" s="0" t="n">
        <v>621.346</v>
      </c>
      <c r="C75" s="0" t="n">
        <v>672.456</v>
      </c>
      <c r="D75" s="0" t="s">
        <v>28</v>
      </c>
      <c r="E75" s="0" t="s">
        <v>29</v>
      </c>
      <c r="F75" s="0" t="s">
        <v>36</v>
      </c>
      <c r="G75" s="0" t="n">
        <v>51.81</v>
      </c>
      <c r="H75" s="0" t="n">
        <v>0.7</v>
      </c>
      <c r="K75" s="0" t="s">
        <v>31</v>
      </c>
      <c r="L75" s="0" t="s">
        <v>54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21.346</v>
      </c>
      <c r="Q75" s="0" t="n">
        <f aca="false">IF(ISNA(P75),IF(ISNA(R75),IF(ISNA(S75),"",S75),R75),P75)</f>
        <v>621.34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466.4027777778</v>
      </c>
      <c r="B76" s="0" t="n">
        <v>621.116</v>
      </c>
      <c r="C76" s="0" t="n">
        <v>672.456</v>
      </c>
      <c r="D76" s="0" t="s">
        <v>28</v>
      </c>
      <c r="E76" s="0" t="s">
        <v>29</v>
      </c>
      <c r="F76" s="0" t="s">
        <v>36</v>
      </c>
      <c r="G76" s="0" t="n">
        <v>52.04</v>
      </c>
      <c r="H76" s="0" t="n">
        <v>0.7</v>
      </c>
      <c r="K76" s="0" t="s">
        <v>31</v>
      </c>
      <c r="L76" s="0" t="s">
        <v>52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21.116</v>
      </c>
      <c r="Q76" s="0" t="n">
        <f aca="false">IF(ISNA(P76),IF(ISNA(R76),IF(ISNA(S76),"",S76),R76),P76)</f>
        <v>621.1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493.6666666667</v>
      </c>
      <c r="B77" s="0" t="n">
        <v>620.716</v>
      </c>
      <c r="C77" s="0" t="n">
        <v>672.456</v>
      </c>
      <c r="D77" s="0" t="s">
        <v>28</v>
      </c>
      <c r="E77" s="0" t="s">
        <v>29</v>
      </c>
      <c r="F77" s="0" t="s">
        <v>36</v>
      </c>
      <c r="G77" s="0" t="n">
        <v>52.44</v>
      </c>
      <c r="H77" s="0" t="n">
        <v>0.7</v>
      </c>
      <c r="K77" s="0" t="s">
        <v>31</v>
      </c>
      <c r="L77" s="0" t="s">
        <v>52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20.716</v>
      </c>
      <c r="Q77" s="0" t="n">
        <f aca="false">IF(ISNA(P77),IF(ISNA(R77),IF(ISNA(S77),"",S77),R77),P77)</f>
        <v>620.71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537.6770833333</v>
      </c>
      <c r="B78" s="0" t="n">
        <v>621.066</v>
      </c>
      <c r="C78" s="0" t="n">
        <v>672.456</v>
      </c>
      <c r="D78" s="0" t="s">
        <v>28</v>
      </c>
      <c r="E78" s="0" t="s">
        <v>29</v>
      </c>
      <c r="F78" s="0" t="s">
        <v>36</v>
      </c>
      <c r="G78" s="0" t="n">
        <v>52.09</v>
      </c>
      <c r="H78" s="0" t="n">
        <v>0.7</v>
      </c>
      <c r="K78" s="0" t="s">
        <v>31</v>
      </c>
      <c r="L78" s="0" t="s">
        <v>52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21.066</v>
      </c>
      <c r="Q78" s="0" t="n">
        <f aca="false">IF(ISNA(P78),IF(ISNA(R78),IF(ISNA(S78),"",S78),R78),P78)</f>
        <v>621.06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565.6770833333</v>
      </c>
      <c r="B79" s="0" t="n">
        <v>619.186</v>
      </c>
      <c r="C79" s="0" t="n">
        <v>672.456</v>
      </c>
      <c r="D79" s="0" t="s">
        <v>28</v>
      </c>
      <c r="E79" s="0" t="s">
        <v>29</v>
      </c>
      <c r="F79" s="0" t="s">
        <v>36</v>
      </c>
      <c r="G79" s="0" t="n">
        <v>53.97</v>
      </c>
      <c r="H79" s="0" t="n">
        <v>0.7</v>
      </c>
      <c r="K79" s="0" t="s">
        <v>31</v>
      </c>
      <c r="L79" s="0" t="s">
        <v>52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19.186</v>
      </c>
      <c r="Q79" s="0" t="n">
        <f aca="false">IF(ISNA(P79),IF(ISNA(R79),IF(ISNA(S79),"",S79),R79),P79)</f>
        <v>619.18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590.6770833333</v>
      </c>
      <c r="B80" s="0" t="n">
        <v>619.166</v>
      </c>
      <c r="C80" s="0" t="n">
        <v>672.456</v>
      </c>
      <c r="D80" s="0" t="s">
        <v>28</v>
      </c>
      <c r="E80" s="0" t="s">
        <v>29</v>
      </c>
      <c r="F80" s="0" t="s">
        <v>36</v>
      </c>
      <c r="G80" s="0" t="n">
        <v>53.99</v>
      </c>
      <c r="H80" s="0" t="n">
        <v>0.7</v>
      </c>
      <c r="K80" s="0" t="s">
        <v>31</v>
      </c>
      <c r="L80" s="0" t="s">
        <v>52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19.166</v>
      </c>
      <c r="Q80" s="0" t="n">
        <f aca="false">IF(ISNA(P80),IF(ISNA(R80),IF(ISNA(S80),"",S80),R80),P80)</f>
        <v>619.16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613.6805555556</v>
      </c>
      <c r="B81" s="0" t="n">
        <v>620.336</v>
      </c>
      <c r="C81" s="0" t="n">
        <v>672.456</v>
      </c>
      <c r="D81" s="0" t="s">
        <v>28</v>
      </c>
      <c r="E81" s="0" t="s">
        <v>29</v>
      </c>
      <c r="F81" s="0" t="s">
        <v>36</v>
      </c>
      <c r="G81" s="0" t="n">
        <v>52.82</v>
      </c>
      <c r="H81" s="0" t="n">
        <v>0.7</v>
      </c>
      <c r="K81" s="0" t="s">
        <v>31</v>
      </c>
      <c r="L81" s="0" t="s">
        <v>52</v>
      </c>
      <c r="M81" s="0" t="s">
        <v>3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20.336</v>
      </c>
      <c r="Q81" s="0" t="n">
        <f aca="false">IF(ISNA(P81),IF(ISNA(R81),IF(ISNA(S81),"",S81),R81),P81)</f>
        <v>620.33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655.6770833333</v>
      </c>
      <c r="B82" s="0" t="n">
        <v>619.686</v>
      </c>
      <c r="C82" s="0" t="n">
        <v>672.456</v>
      </c>
      <c r="D82" s="0" t="s">
        <v>28</v>
      </c>
      <c r="E82" s="0" t="s">
        <v>29</v>
      </c>
      <c r="F82" s="0" t="s">
        <v>36</v>
      </c>
      <c r="G82" s="0" t="n">
        <v>53.47</v>
      </c>
      <c r="H82" s="0" t="n">
        <v>0.7</v>
      </c>
      <c r="K82" s="0" t="s">
        <v>31</v>
      </c>
      <c r="L82" s="0" t="s">
        <v>52</v>
      </c>
      <c r="M82" s="0" t="s">
        <v>3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19.686</v>
      </c>
      <c r="Q82" s="0" t="n">
        <f aca="false">IF(ISNA(P82),IF(ISNA(R82),IF(ISNA(S82),"",S82),R82),P82)</f>
        <v>619.68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684.6909722222</v>
      </c>
      <c r="B83" s="0" t="n">
        <v>619.456</v>
      </c>
      <c r="C83" s="0" t="n">
        <v>672.456</v>
      </c>
      <c r="D83" s="0" t="s">
        <v>28</v>
      </c>
      <c r="E83" s="0" t="s">
        <v>29</v>
      </c>
      <c r="F83" s="0" t="s">
        <v>36</v>
      </c>
      <c r="G83" s="0" t="n">
        <v>53.7</v>
      </c>
      <c r="H83" s="0" t="n">
        <v>0.7</v>
      </c>
      <c r="K83" s="0" t="s">
        <v>31</v>
      </c>
      <c r="L83" s="0" t="s">
        <v>52</v>
      </c>
      <c r="M83" s="0" t="s">
        <v>3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19.456</v>
      </c>
      <c r="Q83" s="0" t="n">
        <f aca="false">IF(ISNA(P83),IF(ISNA(R83),IF(ISNA(S83),"",S83),R83),P83)</f>
        <v>619.45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711.6909722222</v>
      </c>
      <c r="B84" s="0" t="n">
        <v>619.476</v>
      </c>
      <c r="C84" s="0" t="n">
        <v>672.456</v>
      </c>
      <c r="D84" s="0" t="s">
        <v>28</v>
      </c>
      <c r="E84" s="0" t="s">
        <v>29</v>
      </c>
      <c r="F84" s="0" t="s">
        <v>36</v>
      </c>
      <c r="G84" s="0" t="n">
        <v>53.68</v>
      </c>
      <c r="H84" s="0" t="n">
        <v>0.7</v>
      </c>
      <c r="K84" s="0" t="s">
        <v>31</v>
      </c>
      <c r="L84" s="0" t="s">
        <v>52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9.476</v>
      </c>
      <c r="Q84" s="0" t="n">
        <f aca="false">IF(ISNA(P84),IF(ISNA(R84),IF(ISNA(S84),"",S84),R84),P84)</f>
        <v>619.47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744.6944444444</v>
      </c>
      <c r="B85" s="0" t="n">
        <v>618.426</v>
      </c>
      <c r="C85" s="0" t="n">
        <v>672.456</v>
      </c>
      <c r="D85" s="0" t="s">
        <v>28</v>
      </c>
      <c r="E85" s="0" t="s">
        <v>29</v>
      </c>
      <c r="F85" s="0" t="s">
        <v>36</v>
      </c>
      <c r="G85" s="0" t="n">
        <v>54.73</v>
      </c>
      <c r="H85" s="0" t="n">
        <v>0.7</v>
      </c>
      <c r="K85" s="0" t="s">
        <v>31</v>
      </c>
      <c r="L85" s="0" t="s">
        <v>52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8.426</v>
      </c>
      <c r="Q85" s="0" t="n">
        <f aca="false">IF(ISNA(P85),IF(ISNA(R85),IF(ISNA(S85),"",S85),R85),P85)</f>
        <v>618.42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779.7013888889</v>
      </c>
      <c r="B86" s="0" t="n">
        <v>617.806</v>
      </c>
      <c r="C86" s="0" t="n">
        <v>672.456</v>
      </c>
      <c r="D86" s="0" t="s">
        <v>28</v>
      </c>
      <c r="E86" s="0" t="s">
        <v>29</v>
      </c>
      <c r="F86" s="0" t="s">
        <v>36</v>
      </c>
      <c r="G86" s="0" t="n">
        <v>55.35</v>
      </c>
      <c r="H86" s="0" t="n">
        <v>0.7</v>
      </c>
      <c r="K86" s="0" t="s">
        <v>31</v>
      </c>
      <c r="L86" s="0" t="s">
        <v>52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7.806</v>
      </c>
      <c r="Q86" s="0" t="n">
        <f aca="false">IF(ISNA(P86),IF(ISNA(R86),IF(ISNA(S86),"",S86),R86),P86)</f>
        <v>617.80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806.7048611111</v>
      </c>
      <c r="B87" s="0" t="n">
        <v>617.856</v>
      </c>
      <c r="C87" s="0" t="n">
        <v>672.456</v>
      </c>
      <c r="D87" s="0" t="s">
        <v>28</v>
      </c>
      <c r="E87" s="0" t="s">
        <v>29</v>
      </c>
      <c r="F87" s="0" t="s">
        <v>36</v>
      </c>
      <c r="G87" s="0" t="n">
        <v>55.3</v>
      </c>
      <c r="H87" s="0" t="n">
        <v>0.7</v>
      </c>
      <c r="K87" s="0" t="s">
        <v>31</v>
      </c>
      <c r="L87" s="0" t="s">
        <v>52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7.856</v>
      </c>
      <c r="Q87" s="0" t="n">
        <f aca="false">IF(ISNA(P87),IF(ISNA(R87),IF(ISNA(S87),"",S87),R87),P87)</f>
        <v>617.85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829.6770833333</v>
      </c>
      <c r="B88" s="0" t="n">
        <v>617.176</v>
      </c>
      <c r="C88" s="0" t="n">
        <v>672.456</v>
      </c>
      <c r="D88" s="0" t="s">
        <v>28</v>
      </c>
      <c r="E88" s="0" t="s">
        <v>29</v>
      </c>
      <c r="F88" s="0" t="s">
        <v>36</v>
      </c>
      <c r="G88" s="0" t="n">
        <v>55.98</v>
      </c>
      <c r="H88" s="0" t="n">
        <v>0.7</v>
      </c>
      <c r="K88" s="0" t="s">
        <v>31</v>
      </c>
      <c r="L88" s="0" t="s">
        <v>52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7.176</v>
      </c>
      <c r="Q88" s="0" t="n">
        <f aca="false">IF(ISNA(P88),IF(ISNA(R88),IF(ISNA(S88),"",S88),R88),P88)</f>
        <v>617.17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858.6875</v>
      </c>
      <c r="B89" s="0" t="n">
        <v>617.196</v>
      </c>
      <c r="C89" s="0" t="n">
        <v>672.456</v>
      </c>
      <c r="D89" s="0" t="s">
        <v>28</v>
      </c>
      <c r="E89" s="0" t="s">
        <v>29</v>
      </c>
      <c r="F89" s="0" t="s">
        <v>36</v>
      </c>
      <c r="G89" s="0" t="n">
        <v>55.96</v>
      </c>
      <c r="H89" s="0" t="n">
        <v>0.7</v>
      </c>
      <c r="K89" s="0" t="s">
        <v>31</v>
      </c>
      <c r="L89" s="0" t="s">
        <v>52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17.196</v>
      </c>
      <c r="Q89" s="0" t="n">
        <f aca="false">IF(ISNA(P89),IF(ISNA(R89),IF(ISNA(S89),"",S89),R89),P89)</f>
        <v>617.19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900</v>
      </c>
      <c r="B90" s="0" t="n">
        <v>617.036</v>
      </c>
      <c r="C90" s="0" t="n">
        <v>672.456</v>
      </c>
      <c r="D90" s="0" t="s">
        <v>28</v>
      </c>
      <c r="E90" s="0" t="s">
        <v>29</v>
      </c>
      <c r="F90" s="0" t="s">
        <v>36</v>
      </c>
      <c r="G90" s="0" t="n">
        <v>56.12</v>
      </c>
      <c r="H90" s="0" t="n">
        <v>0.7</v>
      </c>
      <c r="K90" s="0" t="s">
        <v>31</v>
      </c>
      <c r="L90" s="0" t="s">
        <v>52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17.036</v>
      </c>
      <c r="Q90" s="0" t="n">
        <f aca="false">IF(ISNA(P90),IF(ISNA(R90),IF(ISNA(S90),"",S90),R90),P90)</f>
        <v>617.03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921.6944444444</v>
      </c>
      <c r="B91" s="0" t="n">
        <v>615.006</v>
      </c>
      <c r="C91" s="0" t="n">
        <v>672.456</v>
      </c>
      <c r="D91" s="0" t="s">
        <v>28</v>
      </c>
      <c r="E91" s="0" t="s">
        <v>29</v>
      </c>
      <c r="F91" s="0" t="s">
        <v>36</v>
      </c>
      <c r="G91" s="0" t="n">
        <v>58.15</v>
      </c>
      <c r="H91" s="0" t="n">
        <v>0.7</v>
      </c>
      <c r="K91" s="0" t="s">
        <v>31</v>
      </c>
      <c r="L91" s="0" t="s">
        <v>52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5.006</v>
      </c>
      <c r="Q91" s="0" t="n">
        <f aca="false">IF(ISNA(P91),IF(ISNA(R91),IF(ISNA(S91),"",S91),R91),P91)</f>
        <v>615.00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950.6979166667</v>
      </c>
      <c r="B92" s="0" t="n">
        <v>613.566</v>
      </c>
      <c r="C92" s="0" t="n">
        <v>672.456</v>
      </c>
      <c r="D92" s="0" t="s">
        <v>28</v>
      </c>
      <c r="E92" s="0" t="s">
        <v>29</v>
      </c>
      <c r="F92" s="0" t="s">
        <v>36</v>
      </c>
      <c r="G92" s="0" t="n">
        <v>59.59</v>
      </c>
      <c r="H92" s="0" t="n">
        <v>0.7</v>
      </c>
      <c r="K92" s="0" t="s">
        <v>31</v>
      </c>
      <c r="L92" s="0" t="s">
        <v>52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3.566</v>
      </c>
      <c r="Q92" s="0" t="n">
        <f aca="false">IF(ISNA(P92),IF(ISNA(R92),IF(ISNA(S92),"",S92),R92),P92)</f>
        <v>613.56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978.6875</v>
      </c>
      <c r="B93" s="0" t="n">
        <v>615.906</v>
      </c>
      <c r="C93" s="0" t="n">
        <v>672.456</v>
      </c>
      <c r="D93" s="0" t="s">
        <v>28</v>
      </c>
      <c r="E93" s="0" t="s">
        <v>29</v>
      </c>
      <c r="F93" s="0" t="s">
        <v>36</v>
      </c>
      <c r="G93" s="0" t="n">
        <v>57.25</v>
      </c>
      <c r="H93" s="0" t="n">
        <v>0.7</v>
      </c>
      <c r="K93" s="0" t="s">
        <v>31</v>
      </c>
      <c r="L93" s="0" t="s">
        <v>52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5.906</v>
      </c>
      <c r="Q93" s="0" t="n">
        <f aca="false">IF(ISNA(P93),IF(ISNA(R93),IF(ISNA(S93),"",S93),R93),P93)</f>
        <v>615.90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024.6805555556</v>
      </c>
      <c r="B94" s="0" t="n">
        <v>615.636</v>
      </c>
      <c r="C94" s="0" t="n">
        <v>672.456</v>
      </c>
      <c r="D94" s="0" t="s">
        <v>28</v>
      </c>
      <c r="E94" s="0" t="s">
        <v>29</v>
      </c>
      <c r="F94" s="0" t="s">
        <v>36</v>
      </c>
      <c r="G94" s="0" t="n">
        <v>57.52</v>
      </c>
      <c r="H94" s="0" t="n">
        <v>0.7</v>
      </c>
      <c r="K94" s="0" t="s">
        <v>31</v>
      </c>
      <c r="L94" s="0" t="s">
        <v>52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5.636</v>
      </c>
      <c r="Q94" s="0" t="n">
        <f aca="false">IF(ISNA(P94),IF(ISNA(R94),IF(ISNA(S94),"",S94),R94),P94)</f>
        <v>615.63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047.6875</v>
      </c>
      <c r="B95" s="0" t="n">
        <v>616.046</v>
      </c>
      <c r="C95" s="0" t="n">
        <v>672.456</v>
      </c>
      <c r="D95" s="0" t="s">
        <v>28</v>
      </c>
      <c r="E95" s="0" t="s">
        <v>29</v>
      </c>
      <c r="F95" s="0" t="s">
        <v>36</v>
      </c>
      <c r="G95" s="0" t="n">
        <v>57.11</v>
      </c>
      <c r="H95" s="0" t="n">
        <v>0.7</v>
      </c>
      <c r="K95" s="0" t="s">
        <v>31</v>
      </c>
      <c r="L95" s="0" t="s">
        <v>52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16.046</v>
      </c>
      <c r="Q95" s="0" t="n">
        <f aca="false">IF(ISNA(P95),IF(ISNA(R95),IF(ISNA(S95),"",S95),R95),P95)</f>
        <v>616.04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080.6875</v>
      </c>
      <c r="B96" s="0" t="n">
        <v>625.256</v>
      </c>
      <c r="C96" s="0" t="n">
        <v>672.456</v>
      </c>
      <c r="D96" s="0" t="s">
        <v>28</v>
      </c>
      <c r="E96" s="0" t="s">
        <v>29</v>
      </c>
      <c r="F96" s="0" t="s">
        <v>36</v>
      </c>
      <c r="G96" s="0" t="n">
        <v>47.9</v>
      </c>
      <c r="H96" s="0" t="n">
        <v>0.7</v>
      </c>
      <c r="K96" s="0" t="s">
        <v>31</v>
      </c>
      <c r="L96" s="0" t="s">
        <v>52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25.256</v>
      </c>
      <c r="Q96" s="0" t="n">
        <f aca="false">IF(ISNA(P96),IF(ISNA(R96),IF(ISNA(S96),"",S96),R96),P96)</f>
        <v>625.25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108.6909722222</v>
      </c>
      <c r="B97" s="0" t="n">
        <v>625.906</v>
      </c>
      <c r="C97" s="0" t="n">
        <v>672.456</v>
      </c>
      <c r="D97" s="0" t="s">
        <v>28</v>
      </c>
      <c r="E97" s="0" t="s">
        <v>29</v>
      </c>
      <c r="F97" s="0" t="s">
        <v>36</v>
      </c>
      <c r="G97" s="0" t="n">
        <v>47.25</v>
      </c>
      <c r="H97" s="0" t="n">
        <v>0.7</v>
      </c>
      <c r="K97" s="0" t="s">
        <v>31</v>
      </c>
      <c r="L97" s="0" t="s">
        <v>52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25.906</v>
      </c>
      <c r="Q97" s="0" t="n">
        <f aca="false">IF(ISNA(P97),IF(ISNA(R97),IF(ISNA(S97),"",S97),R97),P97)</f>
        <v>625.90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135.6979166667</v>
      </c>
      <c r="B98" s="0" t="n">
        <v>624.356</v>
      </c>
      <c r="C98" s="0" t="n">
        <v>672.456</v>
      </c>
      <c r="D98" s="0" t="s">
        <v>28</v>
      </c>
      <c r="E98" s="0" t="s">
        <v>29</v>
      </c>
      <c r="F98" s="0" t="s">
        <v>36</v>
      </c>
      <c r="G98" s="0" t="n">
        <v>48.8</v>
      </c>
      <c r="H98" s="0" t="n">
        <v>0.7</v>
      </c>
      <c r="K98" s="0" t="s">
        <v>31</v>
      </c>
      <c r="L98" s="0" t="s">
        <v>52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24.356</v>
      </c>
      <c r="Q98" s="0" t="n">
        <f aca="false">IF(ISNA(P98),IF(ISNA(R98),IF(ISNA(S98),"",S98),R98),P98)</f>
        <v>624.35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166.5625</v>
      </c>
      <c r="B99" s="0" t="n">
        <v>621.736</v>
      </c>
      <c r="C99" s="0" t="n">
        <v>672.456</v>
      </c>
      <c r="D99" s="0" t="s">
        <v>28</v>
      </c>
      <c r="E99" s="0" t="s">
        <v>29</v>
      </c>
      <c r="F99" s="0" t="s">
        <v>36</v>
      </c>
      <c r="G99" s="0" t="n">
        <v>51.42</v>
      </c>
      <c r="H99" s="0" t="n">
        <v>0.7</v>
      </c>
      <c r="K99" s="0" t="s">
        <v>31</v>
      </c>
      <c r="L99" s="0" t="s">
        <v>52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21.736</v>
      </c>
      <c r="Q99" s="0" t="n">
        <f aca="false">IF(ISNA(P99),IF(ISNA(R99),IF(ISNA(S99),"",S99),R99),P99)</f>
        <v>621.73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198.53125</v>
      </c>
      <c r="B100" s="0" t="n">
        <v>621.106</v>
      </c>
      <c r="C100" s="0" t="n">
        <v>672.456</v>
      </c>
      <c r="D100" s="0" t="s">
        <v>28</v>
      </c>
      <c r="E100" s="0" t="s">
        <v>29</v>
      </c>
      <c r="F100" s="0" t="s">
        <v>36</v>
      </c>
      <c r="G100" s="0" t="n">
        <v>52.05</v>
      </c>
      <c r="H100" s="0" t="n">
        <v>0.7</v>
      </c>
      <c r="K100" s="0" t="s">
        <v>31</v>
      </c>
      <c r="L100" s="0" t="s">
        <v>52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21.106</v>
      </c>
      <c r="Q100" s="0" t="n">
        <f aca="false">IF(ISNA(P100),IF(ISNA(R100),IF(ISNA(S100),"",S100),R100),P100)</f>
        <v>621.10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222.6875</v>
      </c>
      <c r="B101" s="0" t="n">
        <v>620.706</v>
      </c>
      <c r="C101" s="0" t="n">
        <v>672.456</v>
      </c>
      <c r="D101" s="0" t="s">
        <v>28</v>
      </c>
      <c r="E101" s="0" t="s">
        <v>29</v>
      </c>
      <c r="F101" s="0" t="s">
        <v>36</v>
      </c>
      <c r="G101" s="0" t="n">
        <v>52.45</v>
      </c>
      <c r="H101" s="0" t="n">
        <v>0.7</v>
      </c>
      <c r="K101" s="0" t="s">
        <v>31</v>
      </c>
      <c r="L101" s="0" t="s">
        <v>52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20.706</v>
      </c>
      <c r="Q101" s="0" t="n">
        <f aca="false">IF(ISNA(P101),IF(ISNA(R101),IF(ISNA(S101),"",S101),R101),P101)</f>
        <v>620.70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264.5416666667</v>
      </c>
      <c r="B102" s="0" t="n">
        <v>619.956</v>
      </c>
      <c r="C102" s="0" t="n">
        <v>672.456</v>
      </c>
      <c r="D102" s="0" t="s">
        <v>28</v>
      </c>
      <c r="E102" s="0" t="s">
        <v>29</v>
      </c>
      <c r="F102" s="0" t="s">
        <v>36</v>
      </c>
      <c r="G102" s="0" t="n">
        <v>53.2</v>
      </c>
      <c r="H102" s="0" t="n">
        <v>0.7</v>
      </c>
      <c r="K102" s="0" t="s">
        <v>31</v>
      </c>
      <c r="L102" s="0" t="s">
        <v>52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19.956</v>
      </c>
      <c r="Q102" s="0" t="n">
        <f aca="false">IF(ISNA(P102),IF(ISNA(R102),IF(ISNA(S102),"",S102),R102),P102)</f>
        <v>619.95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293.5173611111</v>
      </c>
      <c r="B103" s="0" t="n">
        <v>615.726</v>
      </c>
      <c r="C103" s="0" t="n">
        <v>672.456</v>
      </c>
      <c r="D103" s="0" t="s">
        <v>28</v>
      </c>
      <c r="E103" s="0" t="s">
        <v>29</v>
      </c>
      <c r="F103" s="0" t="s">
        <v>36</v>
      </c>
      <c r="G103" s="0" t="n">
        <v>57.43</v>
      </c>
      <c r="H103" s="0" t="n">
        <v>0.7</v>
      </c>
      <c r="K103" s="0" t="s">
        <v>31</v>
      </c>
      <c r="L103" s="0" t="s">
        <v>52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5.726</v>
      </c>
      <c r="Q103" s="0" t="n">
        <f aca="false">IF(ISNA(P103),IF(ISNA(R103),IF(ISNA(S103),"",S103),R103),P103)</f>
        <v>615.72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321.625</v>
      </c>
      <c r="B104" s="0" t="n">
        <v>619.886</v>
      </c>
      <c r="C104" s="0" t="n">
        <v>672.456</v>
      </c>
      <c r="D104" s="0" t="s">
        <v>28</v>
      </c>
      <c r="E104" s="0" t="s">
        <v>29</v>
      </c>
      <c r="F104" s="0" t="s">
        <v>36</v>
      </c>
      <c r="G104" s="0" t="n">
        <v>53.27</v>
      </c>
      <c r="H104" s="0" t="n">
        <v>0.7</v>
      </c>
      <c r="K104" s="0" t="s">
        <v>31</v>
      </c>
      <c r="L104" s="0" t="s">
        <v>52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9.886</v>
      </c>
      <c r="Q104" s="0" t="n">
        <f aca="false">IF(ISNA(P104),IF(ISNA(R104),IF(ISNA(S104),"",S104),R104),P104)</f>
        <v>619.88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342.5833333333</v>
      </c>
      <c r="B105" s="0" t="n">
        <v>619.606</v>
      </c>
      <c r="C105" s="0" t="n">
        <v>672.456</v>
      </c>
      <c r="D105" s="0" t="s">
        <v>28</v>
      </c>
      <c r="E105" s="0" t="s">
        <v>29</v>
      </c>
      <c r="F105" s="0" t="s">
        <v>36</v>
      </c>
      <c r="G105" s="0" t="n">
        <v>53.55</v>
      </c>
      <c r="H105" s="0" t="n">
        <v>0.7</v>
      </c>
      <c r="K105" s="0" t="s">
        <v>31</v>
      </c>
      <c r="L105" s="0" t="s">
        <v>52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9.606</v>
      </c>
      <c r="Q105" s="0" t="n">
        <f aca="false">IF(ISNA(P105),IF(ISNA(R105),IF(ISNA(S105),"",S105),R105),P105)</f>
        <v>619.60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377.5833333333</v>
      </c>
      <c r="B106" s="0" t="n">
        <v>619.196</v>
      </c>
      <c r="C106" s="0" t="n">
        <v>672.456</v>
      </c>
      <c r="D106" s="0" t="s">
        <v>28</v>
      </c>
      <c r="E106" s="0" t="s">
        <v>29</v>
      </c>
      <c r="F106" s="0" t="s">
        <v>36</v>
      </c>
      <c r="G106" s="0" t="n">
        <v>53.96</v>
      </c>
      <c r="H106" s="0" t="n">
        <v>0.7</v>
      </c>
      <c r="K106" s="0" t="s">
        <v>31</v>
      </c>
      <c r="L106" s="0" t="s">
        <v>52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9.196</v>
      </c>
      <c r="Q106" s="0" t="n">
        <f aca="false">IF(ISNA(P106),IF(ISNA(R106),IF(ISNA(S106),"",S106),R106),P106)</f>
        <v>619.19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412.5833333333</v>
      </c>
      <c r="B107" s="0" t="n">
        <v>618.606</v>
      </c>
      <c r="C107" s="0" t="n">
        <v>672.456</v>
      </c>
      <c r="D107" s="0" t="s">
        <v>28</v>
      </c>
      <c r="E107" s="0" t="s">
        <v>29</v>
      </c>
      <c r="F107" s="0" t="s">
        <v>36</v>
      </c>
      <c r="G107" s="0" t="n">
        <v>54.55</v>
      </c>
      <c r="H107" s="0" t="n">
        <v>0.7</v>
      </c>
      <c r="K107" s="0" t="s">
        <v>31</v>
      </c>
      <c r="L107" s="0" t="s">
        <v>52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8.606</v>
      </c>
      <c r="Q107" s="0" t="n">
        <f aca="false">IF(ISNA(P107),IF(ISNA(R107),IF(ISNA(S107),"",S107),R107),P107)</f>
        <v>618.60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433.5798611111</v>
      </c>
      <c r="B108" s="0" t="n">
        <v>618.556</v>
      </c>
      <c r="C108" s="0" t="n">
        <v>672.456</v>
      </c>
      <c r="D108" s="0" t="s">
        <v>28</v>
      </c>
      <c r="E108" s="0" t="s">
        <v>29</v>
      </c>
      <c r="F108" s="0" t="s">
        <v>36</v>
      </c>
      <c r="G108" s="0" t="n">
        <v>54.6</v>
      </c>
      <c r="H108" s="0" t="n">
        <v>0.7</v>
      </c>
      <c r="K108" s="0" t="s">
        <v>31</v>
      </c>
      <c r="L108" s="0" t="s">
        <v>52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8.556</v>
      </c>
      <c r="Q108" s="0" t="n">
        <f aca="false">IF(ISNA(P108),IF(ISNA(R108),IF(ISNA(S108),"",S108),R108),P108)</f>
        <v>618.55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468.53125</v>
      </c>
      <c r="B109" s="0" t="n">
        <v>618.726</v>
      </c>
      <c r="C109" s="0" t="n">
        <v>672.456</v>
      </c>
      <c r="D109" s="0" t="s">
        <v>28</v>
      </c>
      <c r="E109" s="0" t="s">
        <v>29</v>
      </c>
      <c r="F109" s="0" t="s">
        <v>36</v>
      </c>
      <c r="G109" s="0" t="n">
        <v>54.43</v>
      </c>
      <c r="H109" s="0" t="n">
        <v>0.7</v>
      </c>
      <c r="K109" s="0" t="s">
        <v>31</v>
      </c>
      <c r="L109" s="0" t="s">
        <v>52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8.726</v>
      </c>
      <c r="Q109" s="0" t="n">
        <f aca="false">IF(ISNA(P109),IF(ISNA(R109),IF(ISNA(S109),"",S109),R109),P109)</f>
        <v>618.72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509.53125</v>
      </c>
      <c r="B110" s="0" t="n">
        <v>618.566</v>
      </c>
      <c r="C110" s="0" t="n">
        <v>672.456</v>
      </c>
      <c r="D110" s="0" t="s">
        <v>28</v>
      </c>
      <c r="E110" s="0" t="s">
        <v>29</v>
      </c>
      <c r="F110" s="0" t="s">
        <v>36</v>
      </c>
      <c r="G110" s="0" t="n">
        <v>54.59</v>
      </c>
      <c r="H110" s="0" t="n">
        <v>0.7</v>
      </c>
      <c r="K110" s="0" t="s">
        <v>31</v>
      </c>
      <c r="L110" s="0" t="s">
        <v>52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18.566</v>
      </c>
      <c r="Q110" s="0" t="n">
        <f aca="false">IF(ISNA(P110),IF(ISNA(R110),IF(ISNA(S110),"",S110),R110),P110)</f>
        <v>618.56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534.53125</v>
      </c>
      <c r="B111" s="0" t="n">
        <v>618.406</v>
      </c>
      <c r="C111" s="0" t="n">
        <v>672.456</v>
      </c>
      <c r="D111" s="0" t="s">
        <v>28</v>
      </c>
      <c r="E111" s="0" t="s">
        <v>29</v>
      </c>
      <c r="F111" s="0" t="s">
        <v>36</v>
      </c>
      <c r="G111" s="0" t="n">
        <v>54.75</v>
      </c>
      <c r="H111" s="0" t="n">
        <v>0.7</v>
      </c>
      <c r="K111" s="0" t="s">
        <v>31</v>
      </c>
      <c r="L111" s="0" t="s">
        <v>52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18.406</v>
      </c>
      <c r="Q111" s="0" t="n">
        <f aca="false">IF(ISNA(P111),IF(ISNA(R111),IF(ISNA(S111),"",S111),R111),P111)</f>
        <v>618.40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559.5347222222</v>
      </c>
      <c r="B112" s="0" t="n">
        <v>618.346</v>
      </c>
      <c r="C112" s="0" t="n">
        <v>672.456</v>
      </c>
      <c r="D112" s="0" t="s">
        <v>28</v>
      </c>
      <c r="E112" s="0" t="s">
        <v>29</v>
      </c>
      <c r="F112" s="0" t="s">
        <v>36</v>
      </c>
      <c r="G112" s="0" t="n">
        <v>54.81</v>
      </c>
      <c r="H112" s="0" t="n">
        <v>0.7</v>
      </c>
      <c r="K112" s="0" t="s">
        <v>31</v>
      </c>
      <c r="L112" s="0" t="s">
        <v>52</v>
      </c>
      <c r="M112" s="0" t="s">
        <v>37</v>
      </c>
      <c r="N112" s="0" t="s">
        <v>5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18.346</v>
      </c>
      <c r="Q112" s="0" t="n">
        <f aca="false">IF(ISNA(P112),IF(ISNA(R112),IF(ISNA(S112),"",S112),R112),P112)</f>
        <v>618.34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584.6631944444</v>
      </c>
      <c r="B113" s="0" t="n">
        <v>617.726</v>
      </c>
      <c r="C113" s="0" t="n">
        <v>672.456</v>
      </c>
      <c r="D113" s="0" t="s">
        <v>28</v>
      </c>
      <c r="E113" s="0" t="s">
        <v>29</v>
      </c>
      <c r="F113" s="0" t="s">
        <v>36</v>
      </c>
      <c r="G113" s="0" t="n">
        <v>55.43</v>
      </c>
      <c r="H113" s="0" t="n">
        <v>0.7</v>
      </c>
      <c r="K113" s="0" t="s">
        <v>31</v>
      </c>
      <c r="L113" s="0" t="s">
        <v>52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17.726</v>
      </c>
      <c r="Q113" s="0" t="n">
        <f aca="false">IF(ISNA(P113),IF(ISNA(R113),IF(ISNA(S113),"",S113),R113),P113)</f>
        <v>617.72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632.53125</v>
      </c>
      <c r="B114" s="0" t="n">
        <v>616.766</v>
      </c>
      <c r="C114" s="0" t="n">
        <v>672.456</v>
      </c>
      <c r="D114" s="0" t="s">
        <v>28</v>
      </c>
      <c r="E114" s="0" t="s">
        <v>29</v>
      </c>
      <c r="F114" s="0" t="s">
        <v>36</v>
      </c>
      <c r="G114" s="0" t="n">
        <v>56.39</v>
      </c>
      <c r="H114" s="0" t="n">
        <v>0.7</v>
      </c>
      <c r="K114" s="0" t="s">
        <v>31</v>
      </c>
      <c r="L114" s="0" t="s">
        <v>52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16.766</v>
      </c>
      <c r="Q114" s="0" t="n">
        <f aca="false">IF(ISNA(P114),IF(ISNA(R114),IF(ISNA(S114),"",S114),R114),P114)</f>
        <v>616.76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650.5381944444</v>
      </c>
      <c r="B115" s="0" t="n">
        <v>616.846</v>
      </c>
      <c r="C115" s="0" t="n">
        <v>672.456</v>
      </c>
      <c r="D115" s="0" t="s">
        <v>28</v>
      </c>
      <c r="E115" s="0" t="s">
        <v>29</v>
      </c>
      <c r="F115" s="0" t="s">
        <v>36</v>
      </c>
      <c r="G115" s="0" t="n">
        <v>56.31</v>
      </c>
      <c r="H115" s="0" t="n">
        <v>0.7</v>
      </c>
      <c r="K115" s="0" t="s">
        <v>31</v>
      </c>
      <c r="L115" s="0" t="s">
        <v>52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16.846</v>
      </c>
      <c r="Q115" s="0" t="n">
        <f aca="false">IF(ISNA(P115),IF(ISNA(R115),IF(ISNA(S115),"",S115),R115),P115)</f>
        <v>616.84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683.5277777778</v>
      </c>
      <c r="B116" s="0" t="n">
        <v>615.756</v>
      </c>
      <c r="C116" s="0" t="n">
        <v>672.456</v>
      </c>
      <c r="D116" s="0" t="s">
        <v>28</v>
      </c>
      <c r="E116" s="0" t="s">
        <v>29</v>
      </c>
      <c r="F116" s="0" t="s">
        <v>36</v>
      </c>
      <c r="G116" s="0" t="n">
        <v>57.4</v>
      </c>
      <c r="H116" s="0" t="n">
        <v>0.7</v>
      </c>
      <c r="K116" s="0" t="s">
        <v>31</v>
      </c>
      <c r="L116" s="0" t="s">
        <v>52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5.756</v>
      </c>
      <c r="Q116" s="0" t="n">
        <f aca="false">IF(ISNA(P116),IF(ISNA(R116),IF(ISNA(S116),"",S116),R116),P116)</f>
        <v>615.7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709.5416666667</v>
      </c>
      <c r="B117" s="0" t="n">
        <v>615.716</v>
      </c>
      <c r="C117" s="0" t="n">
        <v>672.456</v>
      </c>
      <c r="D117" s="0" t="s">
        <v>28</v>
      </c>
      <c r="E117" s="0" t="s">
        <v>29</v>
      </c>
      <c r="F117" s="0" t="s">
        <v>36</v>
      </c>
      <c r="G117" s="0" t="n">
        <v>57.44</v>
      </c>
      <c r="H117" s="0" t="n">
        <v>0.7</v>
      </c>
      <c r="K117" s="0" t="s">
        <v>31</v>
      </c>
      <c r="L117" s="0" t="s">
        <v>52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15.716</v>
      </c>
      <c r="Q117" s="0" t="n">
        <f aca="false">IF(ISNA(P117),IF(ISNA(R117),IF(ISNA(S117),"",S117),R117),P117)</f>
        <v>615.71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758.5451388889</v>
      </c>
      <c r="B118" s="0" t="n">
        <v>615.826</v>
      </c>
      <c r="C118" s="0" t="n">
        <v>672.456</v>
      </c>
      <c r="D118" s="0" t="s">
        <v>28</v>
      </c>
      <c r="E118" s="0" t="s">
        <v>29</v>
      </c>
      <c r="F118" s="0" t="s">
        <v>36</v>
      </c>
      <c r="G118" s="0" t="n">
        <v>57.33</v>
      </c>
      <c r="H118" s="0" t="n">
        <v>0.7</v>
      </c>
      <c r="K118" s="0" t="s">
        <v>31</v>
      </c>
      <c r="L118" s="0" t="s">
        <v>52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15.826</v>
      </c>
      <c r="Q118" s="0" t="n">
        <f aca="false">IF(ISNA(P118),IF(ISNA(R118),IF(ISNA(S118),"",S118),R118),P118)</f>
        <v>615.82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773.5486111111</v>
      </c>
      <c r="B119" s="0" t="n">
        <v>615.456</v>
      </c>
      <c r="C119" s="0" t="n">
        <v>672.456</v>
      </c>
      <c r="D119" s="0" t="s">
        <v>28</v>
      </c>
      <c r="E119" s="0" t="s">
        <v>29</v>
      </c>
      <c r="F119" s="0" t="s">
        <v>36</v>
      </c>
      <c r="G119" s="0" t="n">
        <v>57.7</v>
      </c>
      <c r="H119" s="0" t="n">
        <v>0.7</v>
      </c>
      <c r="K119" s="0" t="s">
        <v>31</v>
      </c>
      <c r="L119" s="0" t="s">
        <v>52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15.456</v>
      </c>
      <c r="Q119" s="0" t="n">
        <f aca="false">IF(ISNA(P119),IF(ISNA(R119),IF(ISNA(S119),"",S119),R119),P119)</f>
        <v>615.45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804.5208333333</v>
      </c>
      <c r="B120" s="0" t="n">
        <v>615.436</v>
      </c>
      <c r="C120" s="0" t="n">
        <v>672.456</v>
      </c>
      <c r="D120" s="0" t="s">
        <v>28</v>
      </c>
      <c r="E120" s="0" t="s">
        <v>29</v>
      </c>
      <c r="F120" s="0" t="s">
        <v>36</v>
      </c>
      <c r="G120" s="0" t="n">
        <v>57.72</v>
      </c>
      <c r="H120" s="0" t="n">
        <v>0.7</v>
      </c>
      <c r="K120" s="0" t="s">
        <v>31</v>
      </c>
      <c r="L120" s="0" t="s">
        <v>52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15.436</v>
      </c>
      <c r="Q120" s="0" t="n">
        <f aca="false">IF(ISNA(P120),IF(ISNA(R120),IF(ISNA(S120),"",S120),R120),P120)</f>
        <v>615.43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832.5416666667</v>
      </c>
      <c r="B121" s="0" t="n">
        <v>614.806</v>
      </c>
      <c r="C121" s="0" t="n">
        <v>672.456</v>
      </c>
      <c r="D121" s="0" t="s">
        <v>28</v>
      </c>
      <c r="E121" s="0" t="s">
        <v>29</v>
      </c>
      <c r="F121" s="0" t="s">
        <v>36</v>
      </c>
      <c r="G121" s="0" t="n">
        <v>58.35</v>
      </c>
      <c r="H121" s="0" t="n">
        <v>0.7</v>
      </c>
      <c r="K121" s="0" t="s">
        <v>31</v>
      </c>
      <c r="L121" s="0" t="s">
        <v>52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14.806</v>
      </c>
      <c r="Q121" s="0" t="n">
        <f aca="false">IF(ISNA(P121),IF(ISNA(R121),IF(ISNA(S121),"",S121),R121),P121)</f>
        <v>614.80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859.5451388889</v>
      </c>
      <c r="B122" s="0" t="n">
        <v>614.566</v>
      </c>
      <c r="C122" s="0" t="n">
        <v>672.456</v>
      </c>
      <c r="D122" s="0" t="s">
        <v>28</v>
      </c>
      <c r="E122" s="0" t="s">
        <v>29</v>
      </c>
      <c r="F122" s="0" t="s">
        <v>36</v>
      </c>
      <c r="G122" s="0" t="n">
        <v>58.59</v>
      </c>
      <c r="H122" s="0" t="n">
        <v>0.7</v>
      </c>
      <c r="K122" s="0" t="s">
        <v>31</v>
      </c>
      <c r="L122" s="0" t="s">
        <v>52</v>
      </c>
      <c r="M122" s="0" t="s">
        <v>3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14.566</v>
      </c>
      <c r="Q122" s="0" t="n">
        <f aca="false">IF(ISNA(P122),IF(ISNA(R122),IF(ISNA(S122),"",S122),R122),P122)</f>
        <v>614.56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901.5347222222</v>
      </c>
      <c r="B123" s="0" t="n">
        <v>614.066</v>
      </c>
      <c r="C123" s="0" t="n">
        <v>672.456</v>
      </c>
      <c r="D123" s="0" t="s">
        <v>28</v>
      </c>
      <c r="E123" s="0" t="s">
        <v>29</v>
      </c>
      <c r="F123" s="0" t="s">
        <v>36</v>
      </c>
      <c r="G123" s="0" t="n">
        <v>59.09</v>
      </c>
      <c r="H123" s="0" t="n">
        <v>0.7</v>
      </c>
      <c r="K123" s="0" t="s">
        <v>31</v>
      </c>
      <c r="L123" s="0" t="s">
        <v>52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14.066</v>
      </c>
      <c r="Q123" s="0" t="n">
        <f aca="false">IF(ISNA(P123),IF(ISNA(R123),IF(ISNA(S123),"",S123),R123),P123)</f>
        <v>614.06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929.5486111111</v>
      </c>
      <c r="B124" s="0" t="n">
        <v>614.006</v>
      </c>
      <c r="C124" s="0" t="n">
        <v>672.456</v>
      </c>
      <c r="D124" s="0" t="s">
        <v>28</v>
      </c>
      <c r="E124" s="0" t="s">
        <v>29</v>
      </c>
      <c r="F124" s="0" t="s">
        <v>36</v>
      </c>
      <c r="G124" s="0" t="n">
        <v>59.15</v>
      </c>
      <c r="H124" s="0" t="n">
        <v>0.7</v>
      </c>
      <c r="K124" s="0" t="s">
        <v>31</v>
      </c>
      <c r="L124" s="0" t="s">
        <v>52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14.006</v>
      </c>
      <c r="Q124" s="0" t="n">
        <f aca="false">IF(ISNA(P124),IF(ISNA(R124),IF(ISNA(S124),"",S124),R124),P124)</f>
        <v>614.0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950.5833333333</v>
      </c>
      <c r="B125" s="0" t="n">
        <v>613.926</v>
      </c>
      <c r="C125" s="0" t="n">
        <v>672.456</v>
      </c>
      <c r="D125" s="0" t="s">
        <v>28</v>
      </c>
      <c r="E125" s="0" t="s">
        <v>29</v>
      </c>
      <c r="F125" s="0" t="s">
        <v>36</v>
      </c>
      <c r="G125" s="0" t="n">
        <v>59.23</v>
      </c>
      <c r="H125" s="0" t="n">
        <v>0.7</v>
      </c>
      <c r="K125" s="0" t="s">
        <v>31</v>
      </c>
      <c r="L125" s="0" t="s">
        <v>52</v>
      </c>
      <c r="M125" s="0" t="s">
        <v>3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13.926</v>
      </c>
      <c r="Q125" s="0" t="n">
        <f aca="false">IF(ISNA(P125),IF(ISNA(R125),IF(ISNA(S125),"",S125),R125),P125)</f>
        <v>613.92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003.5416666667</v>
      </c>
      <c r="B126" s="0" t="n">
        <v>613.716</v>
      </c>
      <c r="C126" s="0" t="n">
        <v>672.456</v>
      </c>
      <c r="D126" s="0" t="s">
        <v>28</v>
      </c>
      <c r="E126" s="0" t="s">
        <v>29</v>
      </c>
      <c r="F126" s="0" t="s">
        <v>36</v>
      </c>
      <c r="G126" s="0" t="n">
        <v>59.44</v>
      </c>
      <c r="H126" s="0" t="n">
        <v>0.7</v>
      </c>
      <c r="K126" s="0" t="s">
        <v>31</v>
      </c>
      <c r="L126" s="0" t="s">
        <v>52</v>
      </c>
      <c r="M126" s="0" t="s">
        <v>3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13.716</v>
      </c>
      <c r="Q126" s="0" t="n">
        <f aca="false">IF(ISNA(P126),IF(ISNA(R126),IF(ISNA(S126),"",S126),R126),P126)</f>
        <v>613.7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021.6875</v>
      </c>
      <c r="B127" s="0" t="n">
        <v>613.746</v>
      </c>
      <c r="C127" s="0" t="n">
        <v>672.456</v>
      </c>
      <c r="D127" s="0" t="s">
        <v>28</v>
      </c>
      <c r="E127" s="0" t="s">
        <v>29</v>
      </c>
      <c r="F127" s="0" t="s">
        <v>36</v>
      </c>
      <c r="G127" s="0" t="n">
        <v>59.41</v>
      </c>
      <c r="H127" s="0" t="n">
        <v>0.7</v>
      </c>
      <c r="K127" s="0" t="s">
        <v>31</v>
      </c>
      <c r="L127" s="0" t="s">
        <v>52</v>
      </c>
      <c r="M127" s="0" t="s">
        <v>3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13.746</v>
      </c>
      <c r="Q127" s="0" t="n">
        <f aca="false">IF(ISNA(P127),IF(ISNA(R127),IF(ISNA(S127),"",S127),R127),P127)</f>
        <v>613.74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048.6875</v>
      </c>
      <c r="B128" s="0" t="n">
        <v>611.616</v>
      </c>
      <c r="C128" s="0" t="n">
        <v>672.456</v>
      </c>
      <c r="D128" s="0" t="s">
        <v>28</v>
      </c>
      <c r="E128" s="0" t="s">
        <v>29</v>
      </c>
      <c r="F128" s="0" t="s">
        <v>36</v>
      </c>
      <c r="G128" s="0" t="n">
        <v>61.54</v>
      </c>
      <c r="H128" s="0" t="n">
        <v>0.7</v>
      </c>
      <c r="K128" s="0" t="s">
        <v>31</v>
      </c>
      <c r="L128" s="0" t="s">
        <v>52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11.616</v>
      </c>
      <c r="Q128" s="0" t="n">
        <f aca="false">IF(ISNA(P128),IF(ISNA(R128),IF(ISNA(S128),"",S128),R128),P128)</f>
        <v>611.61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074.6840277778</v>
      </c>
      <c r="B129" s="0" t="n">
        <v>611.636</v>
      </c>
      <c r="C129" s="0" t="n">
        <v>672.456</v>
      </c>
      <c r="D129" s="0" t="s">
        <v>28</v>
      </c>
      <c r="E129" s="0" t="s">
        <v>29</v>
      </c>
      <c r="F129" s="0" t="s">
        <v>36</v>
      </c>
      <c r="G129" s="0" t="n">
        <v>61.52</v>
      </c>
      <c r="H129" s="0" t="n">
        <v>0.7</v>
      </c>
      <c r="K129" s="0" t="s">
        <v>31</v>
      </c>
      <c r="L129" s="0" t="s">
        <v>52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11.636</v>
      </c>
      <c r="Q129" s="0" t="n">
        <f aca="false">IF(ISNA(P129),IF(ISNA(R129),IF(ISNA(S129),"",S129),R129),P129)</f>
        <v>611.63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111.5416666667</v>
      </c>
      <c r="B130" s="0" t="n">
        <v>610.876</v>
      </c>
      <c r="C130" s="0" t="n">
        <v>672.456</v>
      </c>
      <c r="D130" s="0" t="s">
        <v>28</v>
      </c>
      <c r="E130" s="0" t="s">
        <v>29</v>
      </c>
      <c r="F130" s="0" t="s">
        <v>36</v>
      </c>
      <c r="G130" s="0" t="n">
        <v>62.28</v>
      </c>
      <c r="H130" s="0" t="n">
        <v>0.7</v>
      </c>
      <c r="K130" s="0" t="s">
        <v>31</v>
      </c>
      <c r="L130" s="0" t="s">
        <v>52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10.876</v>
      </c>
      <c r="Q130" s="0" t="n">
        <f aca="false">IF(ISNA(P130),IF(ISNA(R130),IF(ISNA(S130),"",S130),R130),P130)</f>
        <v>610.87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147.5486111111</v>
      </c>
      <c r="B131" s="0" t="n">
        <v>610.816</v>
      </c>
      <c r="C131" s="0" t="n">
        <v>672.456</v>
      </c>
      <c r="D131" s="0" t="s">
        <v>28</v>
      </c>
      <c r="E131" s="0" t="s">
        <v>29</v>
      </c>
      <c r="F131" s="0" t="s">
        <v>36</v>
      </c>
      <c r="G131" s="0" t="n">
        <v>62.34</v>
      </c>
      <c r="H131" s="0" t="n">
        <v>0.7</v>
      </c>
      <c r="K131" s="0" t="s">
        <v>31</v>
      </c>
      <c r="L131" s="0" t="s">
        <v>52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10.816</v>
      </c>
      <c r="Q131" s="0" t="n">
        <f aca="false">IF(ISNA(P131),IF(ISNA(R131),IF(ISNA(S131),"",S131),R131),P131)</f>
        <v>610.8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175.5416666667</v>
      </c>
      <c r="B132" s="0" t="n">
        <v>610.786</v>
      </c>
      <c r="C132" s="0" t="n">
        <v>672.456</v>
      </c>
      <c r="D132" s="0" t="s">
        <v>28</v>
      </c>
      <c r="E132" s="0" t="s">
        <v>29</v>
      </c>
      <c r="F132" s="0" t="s">
        <v>36</v>
      </c>
      <c r="G132" s="0" t="n">
        <v>62.37</v>
      </c>
      <c r="H132" s="0" t="n">
        <v>0.7</v>
      </c>
      <c r="K132" s="0" t="s">
        <v>31</v>
      </c>
      <c r="L132" s="0" t="s">
        <v>52</v>
      </c>
      <c r="M132" s="0" t="s">
        <v>3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10.786</v>
      </c>
      <c r="Q132" s="0" t="n">
        <f aca="false">IF(ISNA(P132),IF(ISNA(R132),IF(ISNA(S132),"",S132),R132),P132)</f>
        <v>610.78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196.5416666667</v>
      </c>
      <c r="B133" s="0" t="n">
        <v>610.876</v>
      </c>
      <c r="C133" s="0" t="n">
        <v>672.456</v>
      </c>
      <c r="D133" s="0" t="s">
        <v>28</v>
      </c>
      <c r="E133" s="0" t="s">
        <v>29</v>
      </c>
      <c r="F133" s="0" t="s">
        <v>36</v>
      </c>
      <c r="G133" s="0" t="n">
        <v>62.28</v>
      </c>
      <c r="H133" s="0" t="n">
        <v>0.7</v>
      </c>
      <c r="K133" s="0" t="s">
        <v>31</v>
      </c>
      <c r="L133" s="0" t="s">
        <v>52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10.876</v>
      </c>
      <c r="Q133" s="0" t="n">
        <f aca="false">IF(ISNA(P133),IF(ISNA(R133),IF(ISNA(S133),"",S133),R133),P133)</f>
        <v>610.87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223.5416666667</v>
      </c>
      <c r="B134" s="0" t="n">
        <v>613.726</v>
      </c>
      <c r="C134" s="0" t="n">
        <v>672.456</v>
      </c>
      <c r="D134" s="0" t="s">
        <v>28</v>
      </c>
      <c r="E134" s="0" t="s">
        <v>29</v>
      </c>
      <c r="F134" s="0" t="s">
        <v>36</v>
      </c>
      <c r="G134" s="0" t="n">
        <v>59.43</v>
      </c>
      <c r="H134" s="0" t="n">
        <v>0.7</v>
      </c>
      <c r="K134" s="0" t="s">
        <v>31</v>
      </c>
      <c r="L134" s="0" t="s">
        <v>52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13.726</v>
      </c>
      <c r="Q134" s="0" t="n">
        <f aca="false">IF(ISNA(P134),IF(ISNA(R134),IF(ISNA(S134),"",S134),R134),P134)</f>
        <v>613.72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263.5451388889</v>
      </c>
      <c r="B135" s="0" t="n">
        <v>614.126</v>
      </c>
      <c r="C135" s="0" t="n">
        <v>672.456</v>
      </c>
      <c r="D135" s="0" t="s">
        <v>28</v>
      </c>
      <c r="E135" s="0" t="s">
        <v>29</v>
      </c>
      <c r="F135" s="0" t="s">
        <v>36</v>
      </c>
      <c r="G135" s="0" t="n">
        <v>59.03</v>
      </c>
      <c r="H135" s="0" t="n">
        <v>0.7</v>
      </c>
      <c r="K135" s="0" t="s">
        <v>31</v>
      </c>
      <c r="L135" s="0" t="s">
        <v>52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14.126</v>
      </c>
      <c r="Q135" s="0" t="n">
        <f aca="false">IF(ISNA(P135),IF(ISNA(R135),IF(ISNA(S135),"",S135),R135),P135)</f>
        <v>614.12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298.5451388889</v>
      </c>
      <c r="B136" s="0" t="n">
        <v>617.236</v>
      </c>
      <c r="C136" s="0" t="n">
        <v>672.456</v>
      </c>
      <c r="D136" s="0" t="s">
        <v>28</v>
      </c>
      <c r="E136" s="0" t="s">
        <v>29</v>
      </c>
      <c r="F136" s="0" t="s">
        <v>36</v>
      </c>
      <c r="G136" s="0" t="n">
        <v>55.92</v>
      </c>
      <c r="H136" s="0" t="n">
        <v>0.7</v>
      </c>
      <c r="K136" s="0" t="s">
        <v>31</v>
      </c>
      <c r="L136" s="0" t="s">
        <v>52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17.236</v>
      </c>
      <c r="Q136" s="0" t="n">
        <f aca="false">IF(ISNA(P136),IF(ISNA(R136),IF(ISNA(S136),"",S136),R136),P136)</f>
        <v>617.23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315.5416666667</v>
      </c>
      <c r="B137" s="0" t="n">
        <v>616.836</v>
      </c>
      <c r="C137" s="0" t="n">
        <v>672.456</v>
      </c>
      <c r="D137" s="0" t="s">
        <v>28</v>
      </c>
      <c r="E137" s="0" t="s">
        <v>29</v>
      </c>
      <c r="F137" s="0" t="s">
        <v>36</v>
      </c>
      <c r="G137" s="0" t="n">
        <v>56.32</v>
      </c>
      <c r="H137" s="0" t="n">
        <v>0.7</v>
      </c>
      <c r="K137" s="0" t="s">
        <v>31</v>
      </c>
      <c r="L137" s="0" t="s">
        <v>52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16.836</v>
      </c>
      <c r="Q137" s="0" t="n">
        <f aca="false">IF(ISNA(P137),IF(ISNA(R137),IF(ISNA(S137),"",S137),R137),P137)</f>
        <v>616.83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357.5486111111</v>
      </c>
      <c r="B138" s="0" t="n">
        <v>616.136</v>
      </c>
      <c r="C138" s="0" t="n">
        <v>672.456</v>
      </c>
      <c r="D138" s="0" t="s">
        <v>28</v>
      </c>
      <c r="E138" s="0" t="s">
        <v>29</v>
      </c>
      <c r="F138" s="0" t="s">
        <v>36</v>
      </c>
      <c r="G138" s="0" t="n">
        <v>57.02</v>
      </c>
      <c r="H138" s="0" t="n">
        <v>0.7</v>
      </c>
      <c r="K138" s="0" t="s">
        <v>31</v>
      </c>
      <c r="L138" s="0" t="s">
        <v>52</v>
      </c>
      <c r="M138" s="0" t="s">
        <v>3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16.136</v>
      </c>
      <c r="Q138" s="0" t="n">
        <f aca="false">IF(ISNA(P138),IF(ISNA(R138),IF(ISNA(S138),"",S138),R138),P138)</f>
        <v>616.13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378.5520833333</v>
      </c>
      <c r="B139" s="0" t="n">
        <v>615.666</v>
      </c>
      <c r="C139" s="0" t="n">
        <v>672.456</v>
      </c>
      <c r="D139" s="0" t="s">
        <v>28</v>
      </c>
      <c r="E139" s="0" t="s">
        <v>29</v>
      </c>
      <c r="F139" s="0" t="s">
        <v>36</v>
      </c>
      <c r="G139" s="0" t="n">
        <v>57.49</v>
      </c>
      <c r="H139" s="0" t="n">
        <v>0.7</v>
      </c>
      <c r="K139" s="0" t="s">
        <v>31</v>
      </c>
      <c r="L139" s="0" t="s">
        <v>52</v>
      </c>
      <c r="M139" s="0" t="s">
        <v>3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15.666</v>
      </c>
      <c r="Q139" s="0" t="n">
        <f aca="false">IF(ISNA(P139),IF(ISNA(R139),IF(ISNA(S139),"",S139),R139),P139)</f>
        <v>615.66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416.5520833333</v>
      </c>
      <c r="B140" s="0" t="n">
        <v>617.076</v>
      </c>
      <c r="C140" s="0" t="n">
        <v>672.456</v>
      </c>
      <c r="D140" s="0" t="s">
        <v>28</v>
      </c>
      <c r="E140" s="0" t="s">
        <v>29</v>
      </c>
      <c r="F140" s="0" t="s">
        <v>36</v>
      </c>
      <c r="G140" s="0" t="n">
        <v>56.08</v>
      </c>
      <c r="H140" s="0" t="n">
        <v>0.7</v>
      </c>
      <c r="K140" s="0" t="s">
        <v>31</v>
      </c>
      <c r="L140" s="0" t="s">
        <v>52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17.076</v>
      </c>
      <c r="Q140" s="0" t="n">
        <f aca="false">IF(ISNA(P140),IF(ISNA(R140),IF(ISNA(S140),"",S140),R140),P140)</f>
        <v>617.07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438.5555555556</v>
      </c>
      <c r="B141" s="0" t="n">
        <v>617.716</v>
      </c>
      <c r="C141" s="0" t="n">
        <v>672.456</v>
      </c>
      <c r="D141" s="0" t="s">
        <v>28</v>
      </c>
      <c r="E141" s="0" t="s">
        <v>29</v>
      </c>
      <c r="F141" s="0" t="s">
        <v>36</v>
      </c>
      <c r="G141" s="0" t="n">
        <v>55.44</v>
      </c>
      <c r="H141" s="0" t="n">
        <v>0.7</v>
      </c>
      <c r="K141" s="0" t="s">
        <v>31</v>
      </c>
      <c r="L141" s="0" t="s">
        <v>52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17.716</v>
      </c>
      <c r="Q141" s="0" t="n">
        <f aca="false">IF(ISNA(P141),IF(ISNA(R141),IF(ISNA(S141),"",S141),R141),P141)</f>
        <v>617.71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473.5625</v>
      </c>
      <c r="B142" s="0" t="n">
        <v>618.026</v>
      </c>
      <c r="C142" s="0" t="n">
        <v>672.456</v>
      </c>
      <c r="D142" s="0" t="s">
        <v>28</v>
      </c>
      <c r="E142" s="0" t="s">
        <v>29</v>
      </c>
      <c r="F142" s="0" t="s">
        <v>36</v>
      </c>
      <c r="G142" s="0" t="n">
        <v>55.13</v>
      </c>
      <c r="H142" s="0" t="n">
        <v>0.7</v>
      </c>
      <c r="K142" s="0" t="s">
        <v>31</v>
      </c>
      <c r="L142" s="0" t="s">
        <v>52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18.026</v>
      </c>
      <c r="Q142" s="0" t="n">
        <f aca="false">IF(ISNA(P142),IF(ISNA(R142),IF(ISNA(S142),"",S142),R142),P142)</f>
        <v>618.02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504.5625</v>
      </c>
      <c r="B143" s="0" t="n">
        <v>617.966</v>
      </c>
      <c r="C143" s="0" t="n">
        <v>672.456</v>
      </c>
      <c r="D143" s="0" t="s">
        <v>28</v>
      </c>
      <c r="E143" s="0" t="s">
        <v>29</v>
      </c>
      <c r="F143" s="0" t="s">
        <v>36</v>
      </c>
      <c r="G143" s="0" t="n">
        <v>55.19</v>
      </c>
      <c r="H143" s="0" t="n">
        <v>0.7</v>
      </c>
      <c r="K143" s="0" t="s">
        <v>31</v>
      </c>
      <c r="L143" s="0" t="s">
        <v>52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17.966</v>
      </c>
      <c r="Q143" s="0" t="n">
        <f aca="false">IF(ISNA(P143),IF(ISNA(R143),IF(ISNA(S143),"",S143),R143),P143)</f>
        <v>617.96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532.5625</v>
      </c>
      <c r="B144" s="0" t="n">
        <v>617.816</v>
      </c>
      <c r="C144" s="0" t="n">
        <v>672.456</v>
      </c>
      <c r="D144" s="0" t="s">
        <v>28</v>
      </c>
      <c r="E144" s="0" t="s">
        <v>29</v>
      </c>
      <c r="F144" s="0" t="s">
        <v>36</v>
      </c>
      <c r="G144" s="0" t="n">
        <v>55.34</v>
      </c>
      <c r="H144" s="0" t="n">
        <v>0.7</v>
      </c>
      <c r="K144" s="0" t="s">
        <v>31</v>
      </c>
      <c r="L144" s="0" t="s">
        <v>52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17.816</v>
      </c>
      <c r="Q144" s="0" t="n">
        <f aca="false">IF(ISNA(P144),IF(ISNA(R144),IF(ISNA(S144),"",S144),R144),P144)</f>
        <v>617.81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584.5625</v>
      </c>
      <c r="B145" s="0" t="n">
        <v>618.086</v>
      </c>
      <c r="C145" s="0" t="n">
        <v>672.456</v>
      </c>
      <c r="D145" s="0" t="s">
        <v>28</v>
      </c>
      <c r="E145" s="0" t="s">
        <v>29</v>
      </c>
      <c r="F145" s="0" t="s">
        <v>36</v>
      </c>
      <c r="G145" s="0" t="n">
        <v>55.07</v>
      </c>
      <c r="H145" s="0" t="n">
        <v>0.7</v>
      </c>
      <c r="K145" s="0" t="s">
        <v>31</v>
      </c>
      <c r="L145" s="0" t="s">
        <v>52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18.086</v>
      </c>
      <c r="Q145" s="0" t="n">
        <f aca="false">IF(ISNA(P145),IF(ISNA(R145),IF(ISNA(S145),"",S145),R145),P145)</f>
        <v>618.08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598.5625</v>
      </c>
      <c r="B146" s="0" t="n">
        <v>618.006</v>
      </c>
      <c r="C146" s="0" t="n">
        <v>672.456</v>
      </c>
      <c r="D146" s="0" t="s">
        <v>28</v>
      </c>
      <c r="E146" s="0" t="s">
        <v>29</v>
      </c>
      <c r="F146" s="0" t="s">
        <v>36</v>
      </c>
      <c r="G146" s="0" t="n">
        <v>55.15</v>
      </c>
      <c r="H146" s="0" t="n">
        <v>0.7</v>
      </c>
      <c r="K146" s="0" t="s">
        <v>31</v>
      </c>
      <c r="L146" s="0" t="s">
        <v>52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18.006</v>
      </c>
      <c r="Q146" s="0" t="n">
        <f aca="false">IF(ISNA(P146),IF(ISNA(R146),IF(ISNA(S146),"",S146),R146),P146)</f>
        <v>618.00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622.5659722222</v>
      </c>
      <c r="B147" s="0" t="n">
        <v>617.796</v>
      </c>
      <c r="C147" s="0" t="n">
        <v>672.456</v>
      </c>
      <c r="D147" s="0" t="s">
        <v>28</v>
      </c>
      <c r="E147" s="0" t="s">
        <v>29</v>
      </c>
      <c r="F147" s="0" t="s">
        <v>36</v>
      </c>
      <c r="G147" s="0" t="n">
        <v>55.36</v>
      </c>
      <c r="H147" s="0" t="n">
        <v>0.7</v>
      </c>
      <c r="K147" s="0" t="s">
        <v>31</v>
      </c>
      <c r="L147" s="0" t="s">
        <v>52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17.796</v>
      </c>
      <c r="Q147" s="0" t="n">
        <f aca="false">IF(ISNA(P147),IF(ISNA(R147),IF(ISNA(S147),"",S147),R147),P147)</f>
        <v>617.79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650.5659722222</v>
      </c>
      <c r="B148" s="0" t="n">
        <v>617.336</v>
      </c>
      <c r="C148" s="0" t="n">
        <v>672.456</v>
      </c>
      <c r="D148" s="0" t="s">
        <v>28</v>
      </c>
      <c r="E148" s="0" t="s">
        <v>29</v>
      </c>
      <c r="F148" s="0" t="s">
        <v>36</v>
      </c>
      <c r="G148" s="0" t="n">
        <v>55.82</v>
      </c>
      <c r="H148" s="0" t="n">
        <v>0.7</v>
      </c>
      <c r="K148" s="0" t="s">
        <v>31</v>
      </c>
      <c r="L148" s="0" t="s">
        <v>52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17.336</v>
      </c>
      <c r="Q148" s="0" t="n">
        <f aca="false">IF(ISNA(P148),IF(ISNA(R148),IF(ISNA(S148),"",S148),R148),P148)</f>
        <v>617.33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683.5625</v>
      </c>
      <c r="B149" s="0" t="n">
        <v>616.366</v>
      </c>
      <c r="C149" s="0" t="n">
        <v>672.456</v>
      </c>
      <c r="D149" s="0" t="s">
        <v>28</v>
      </c>
      <c r="E149" s="0" t="s">
        <v>29</v>
      </c>
      <c r="F149" s="0" t="s">
        <v>36</v>
      </c>
      <c r="G149" s="0" t="n">
        <v>56.79</v>
      </c>
      <c r="H149" s="0" t="n">
        <v>0.7</v>
      </c>
      <c r="K149" s="0" t="s">
        <v>31</v>
      </c>
      <c r="L149" s="0" t="s">
        <v>52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16.366</v>
      </c>
      <c r="Q149" s="0" t="n">
        <f aca="false">IF(ISNA(P149),IF(ISNA(R149),IF(ISNA(S149),"",S149),R149),P149)</f>
        <v>616.36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711.6666666667</v>
      </c>
      <c r="B150" s="0" t="n">
        <v>615.456</v>
      </c>
      <c r="C150" s="0" t="n">
        <v>672.456</v>
      </c>
      <c r="D150" s="0" t="s">
        <v>28</v>
      </c>
      <c r="E150" s="0" t="s">
        <v>29</v>
      </c>
      <c r="F150" s="0" t="s">
        <v>36</v>
      </c>
      <c r="G150" s="0" t="n">
        <v>57.7</v>
      </c>
      <c r="H150" s="0" t="n">
        <v>0.7</v>
      </c>
      <c r="K150" s="0" t="s">
        <v>31</v>
      </c>
      <c r="L150" s="0" t="s">
        <v>52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15.456</v>
      </c>
      <c r="Q150" s="0" t="n">
        <f aca="false">IF(ISNA(P150),IF(ISNA(R150),IF(ISNA(S150),"",S150),R150),P150)</f>
        <v>615.45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756.4270833333</v>
      </c>
      <c r="B151" s="0" t="n">
        <v>614.206</v>
      </c>
      <c r="C151" s="0" t="n">
        <v>672.456</v>
      </c>
      <c r="D151" s="0" t="s">
        <v>28</v>
      </c>
      <c r="E151" s="0" t="s">
        <v>29</v>
      </c>
      <c r="F151" s="0" t="s">
        <v>36</v>
      </c>
      <c r="G151" s="0" t="n">
        <v>58.95</v>
      </c>
      <c r="H151" s="0" t="n">
        <v>0.7</v>
      </c>
      <c r="K151" s="0" t="s">
        <v>31</v>
      </c>
      <c r="L151" s="0" t="s">
        <v>52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14.206</v>
      </c>
      <c r="Q151" s="0" t="n">
        <f aca="false">IF(ISNA(P151),IF(ISNA(R151),IF(ISNA(S151),"",S151),R151),P151)</f>
        <v>614.20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777.5659722222</v>
      </c>
      <c r="B152" s="0" t="n">
        <v>613.866</v>
      </c>
      <c r="C152" s="0" t="n">
        <v>672.456</v>
      </c>
      <c r="D152" s="0" t="s">
        <v>28</v>
      </c>
      <c r="E152" s="0" t="s">
        <v>29</v>
      </c>
      <c r="F152" s="0" t="s">
        <v>36</v>
      </c>
      <c r="G152" s="0" t="n">
        <v>59.29</v>
      </c>
      <c r="H152" s="0" t="n">
        <v>0.7</v>
      </c>
      <c r="K152" s="0" t="s">
        <v>31</v>
      </c>
      <c r="L152" s="0" t="s">
        <v>52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13.866</v>
      </c>
      <c r="Q152" s="0" t="n">
        <f aca="false">IF(ISNA(P152),IF(ISNA(R152),IF(ISNA(S152),"",S152),R152),P152)</f>
        <v>613.86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804.625</v>
      </c>
      <c r="B153" s="0" t="n">
        <v>613.646</v>
      </c>
      <c r="C153" s="0" t="n">
        <v>672.456</v>
      </c>
      <c r="D153" s="0" t="s">
        <v>28</v>
      </c>
      <c r="E153" s="0" t="s">
        <v>29</v>
      </c>
      <c r="F153" s="0" t="s">
        <v>36</v>
      </c>
      <c r="G153" s="0" t="n">
        <v>59.51</v>
      </c>
      <c r="H153" s="0" t="n">
        <v>0.7</v>
      </c>
      <c r="K153" s="0" t="s">
        <v>31</v>
      </c>
      <c r="L153" s="0" t="s">
        <v>52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13.646</v>
      </c>
      <c r="Q153" s="0" t="n">
        <f aca="false">IF(ISNA(P153),IF(ISNA(R153),IF(ISNA(S153),"",S153),R153),P153)</f>
        <v>613.64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843.5659722222</v>
      </c>
      <c r="B154" s="0" t="n">
        <v>613.456</v>
      </c>
      <c r="C154" s="0" t="n">
        <v>672.456</v>
      </c>
      <c r="D154" s="0" t="s">
        <v>28</v>
      </c>
      <c r="E154" s="0" t="s">
        <v>29</v>
      </c>
      <c r="F154" s="0" t="s">
        <v>36</v>
      </c>
      <c r="G154" s="0" t="n">
        <v>59.7</v>
      </c>
      <c r="H154" s="0" t="n">
        <v>0.7</v>
      </c>
      <c r="K154" s="0" t="s">
        <v>31</v>
      </c>
      <c r="L154" s="0" t="s">
        <v>52</v>
      </c>
      <c r="M154" s="0" t="s">
        <v>3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13.456</v>
      </c>
      <c r="Q154" s="0" t="n">
        <f aca="false">IF(ISNA(P154),IF(ISNA(R154),IF(ISNA(S154),"",S154),R154),P154)</f>
        <v>613.45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871.5659722222</v>
      </c>
      <c r="B155" s="0" t="n">
        <v>625.816</v>
      </c>
      <c r="C155" s="0" t="n">
        <v>672.456</v>
      </c>
      <c r="D155" s="0" t="s">
        <v>28</v>
      </c>
      <c r="E155" s="0" t="s">
        <v>29</v>
      </c>
      <c r="F155" s="0" t="s">
        <v>36</v>
      </c>
      <c r="G155" s="0" t="n">
        <v>47.34</v>
      </c>
      <c r="H155" s="0" t="n">
        <v>0.7</v>
      </c>
      <c r="K155" s="0" t="s">
        <v>31</v>
      </c>
      <c r="L155" s="0" t="s">
        <v>52</v>
      </c>
      <c r="M155" s="0" t="s">
        <v>3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25.816</v>
      </c>
      <c r="Q155" s="0" t="n">
        <f aca="false">IF(ISNA(P155),IF(ISNA(R155),IF(ISNA(S155),"",S155),R155),P155)</f>
        <v>625.8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902.4513888889</v>
      </c>
      <c r="B156" s="0" t="n">
        <v>624.046</v>
      </c>
      <c r="C156" s="0" t="n">
        <v>672.456</v>
      </c>
      <c r="D156" s="0" t="s">
        <v>28</v>
      </c>
      <c r="E156" s="0" t="s">
        <v>29</v>
      </c>
      <c r="F156" s="0" t="s">
        <v>36</v>
      </c>
      <c r="G156" s="0" t="n">
        <v>49.11</v>
      </c>
      <c r="H156" s="0" t="n">
        <v>0.7</v>
      </c>
      <c r="K156" s="0" t="s">
        <v>31</v>
      </c>
      <c r="L156" s="0" t="s">
        <v>52</v>
      </c>
      <c r="M156" s="0" t="s">
        <v>3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24.046</v>
      </c>
      <c r="Q156" s="0" t="n">
        <f aca="false">IF(ISNA(P156),IF(ISNA(R156),IF(ISNA(S156),"",S156),R156),P156)</f>
        <v>624.04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951.5659722222</v>
      </c>
      <c r="B157" s="0" t="n">
        <v>624.136</v>
      </c>
      <c r="C157" s="0" t="n">
        <v>672.456</v>
      </c>
      <c r="D157" s="0" t="s">
        <v>28</v>
      </c>
      <c r="E157" s="0" t="s">
        <v>29</v>
      </c>
      <c r="F157" s="0" t="s">
        <v>36</v>
      </c>
      <c r="G157" s="0" t="n">
        <v>49.02</v>
      </c>
      <c r="H157" s="0" t="n">
        <v>0.7</v>
      </c>
      <c r="K157" s="0" t="s">
        <v>31</v>
      </c>
      <c r="L157" s="0" t="s">
        <v>52</v>
      </c>
      <c r="M157" s="0" t="s">
        <v>3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24.136</v>
      </c>
      <c r="Q157" s="0" t="n">
        <f aca="false">IF(ISNA(P157),IF(ISNA(R157),IF(ISNA(S157),"",S157),R157),P157)</f>
        <v>624.13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65.5659722222</v>
      </c>
      <c r="B158" s="0" t="n">
        <v>623.096</v>
      </c>
      <c r="C158" s="0" t="n">
        <v>672.456</v>
      </c>
      <c r="D158" s="0" t="s">
        <v>28</v>
      </c>
      <c r="E158" s="0" t="s">
        <v>29</v>
      </c>
      <c r="F158" s="0" t="s">
        <v>36</v>
      </c>
      <c r="G158" s="0" t="n">
        <v>50.06</v>
      </c>
      <c r="H158" s="0" t="n">
        <v>0.7</v>
      </c>
      <c r="K158" s="0" t="s">
        <v>31</v>
      </c>
      <c r="L158" s="0" t="s">
        <v>52</v>
      </c>
      <c r="M158" s="0" t="s">
        <v>3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23.096</v>
      </c>
      <c r="Q158" s="0" t="n">
        <f aca="false">IF(ISNA(P158),IF(ISNA(R158),IF(ISNA(S158),"",S158),R158),P158)</f>
        <v>623.09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987.4791666667</v>
      </c>
      <c r="B159" s="0" t="n">
        <v>626.166</v>
      </c>
      <c r="C159" s="0" t="n">
        <v>672.456</v>
      </c>
      <c r="D159" s="0" t="s">
        <v>28</v>
      </c>
      <c r="E159" s="0" t="s">
        <v>29</v>
      </c>
      <c r="F159" s="0" t="s">
        <v>36</v>
      </c>
      <c r="G159" s="0" t="n">
        <v>46.99</v>
      </c>
      <c r="H159" s="0" t="n">
        <v>0.7</v>
      </c>
      <c r="K159" s="0" t="s">
        <v>31</v>
      </c>
      <c r="L159" s="0" t="s">
        <v>52</v>
      </c>
      <c r="M159" s="0" t="s">
        <v>3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26.166</v>
      </c>
      <c r="Q159" s="0" t="n">
        <f aca="false">IF(ISNA(P159),IF(ISNA(R159),IF(ISNA(S159),"",S159),R159),P159)</f>
        <v>626.16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014.5</v>
      </c>
      <c r="B160" s="0" t="n">
        <v>624.926</v>
      </c>
      <c r="C160" s="0" t="n">
        <v>672.456</v>
      </c>
      <c r="D160" s="0" t="s">
        <v>28</v>
      </c>
      <c r="E160" s="0" t="s">
        <v>29</v>
      </c>
      <c r="F160" s="0" t="s">
        <v>36</v>
      </c>
      <c r="G160" s="0" t="n">
        <v>48.23</v>
      </c>
      <c r="H160" s="0" t="n">
        <v>0.7</v>
      </c>
      <c r="K160" s="0" t="s">
        <v>31</v>
      </c>
      <c r="L160" s="0" t="s">
        <v>52</v>
      </c>
      <c r="M160" s="0" t="s">
        <v>3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24.926</v>
      </c>
      <c r="Q160" s="0" t="n">
        <f aca="false">IF(ISNA(P160),IF(ISNA(R160),IF(ISNA(S160),"",S160),R160),P160)</f>
        <v>624.92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048.5659722222</v>
      </c>
      <c r="B161" s="0" t="n">
        <v>624.616</v>
      </c>
      <c r="C161" s="0" t="n">
        <v>672.456</v>
      </c>
      <c r="D161" s="0" t="s">
        <v>28</v>
      </c>
      <c r="E161" s="0" t="s">
        <v>29</v>
      </c>
      <c r="F161" s="0" t="s">
        <v>36</v>
      </c>
      <c r="G161" s="0" t="n">
        <v>48.54</v>
      </c>
      <c r="H161" s="0" t="n">
        <v>0.7</v>
      </c>
      <c r="K161" s="0" t="s">
        <v>31</v>
      </c>
      <c r="L161" s="0" t="s">
        <v>52</v>
      </c>
      <c r="M161" s="0" t="s">
        <v>3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24.616</v>
      </c>
      <c r="Q161" s="0" t="n">
        <f aca="false">IF(ISNA(P161),IF(ISNA(R161),IF(ISNA(S161),"",S161),R161),P161)</f>
        <v>624.61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082.5659722222</v>
      </c>
      <c r="B162" s="0" t="n">
        <v>624.556</v>
      </c>
      <c r="C162" s="0" t="n">
        <v>672.456</v>
      </c>
      <c r="D162" s="0" t="s">
        <v>28</v>
      </c>
      <c r="E162" s="0" t="s">
        <v>29</v>
      </c>
      <c r="F162" s="0" t="s">
        <v>36</v>
      </c>
      <c r="G162" s="0" t="n">
        <v>48.6</v>
      </c>
      <c r="H162" s="0" t="n">
        <v>0.7</v>
      </c>
      <c r="K162" s="0" t="s">
        <v>31</v>
      </c>
      <c r="L162" s="0" t="s">
        <v>52</v>
      </c>
      <c r="M162" s="0" t="s">
        <v>3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24.556</v>
      </c>
      <c r="Q162" s="0" t="n">
        <f aca="false">IF(ISNA(P162),IF(ISNA(R162),IF(ISNA(S162),"",S162),R162),P162)</f>
        <v>624.55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110.5659722222</v>
      </c>
      <c r="B163" s="0" t="n">
        <v>621.176</v>
      </c>
      <c r="C163" s="0" t="n">
        <v>672.456</v>
      </c>
      <c r="D163" s="0" t="s">
        <v>28</v>
      </c>
      <c r="E163" s="0" t="s">
        <v>29</v>
      </c>
      <c r="F163" s="0" t="s">
        <v>36</v>
      </c>
      <c r="G163" s="0" t="n">
        <v>51.98</v>
      </c>
      <c r="H163" s="0" t="n">
        <v>0.7</v>
      </c>
      <c r="K163" s="0" t="s">
        <v>31</v>
      </c>
      <c r="L163" s="0" t="s">
        <v>52</v>
      </c>
      <c r="M163" s="0" t="s">
        <v>3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21.176</v>
      </c>
      <c r="Q163" s="0" t="n">
        <f aca="false">IF(ISNA(P163),IF(ISNA(R163),IF(ISNA(S163),"",S163),R163),P163)</f>
        <v>621.17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147.5659722222</v>
      </c>
      <c r="B164" s="0" t="n">
        <v>620.896</v>
      </c>
      <c r="C164" s="0" t="n">
        <v>672.456</v>
      </c>
      <c r="D164" s="0" t="s">
        <v>28</v>
      </c>
      <c r="E164" s="0" t="s">
        <v>29</v>
      </c>
      <c r="F164" s="0" t="s">
        <v>36</v>
      </c>
      <c r="G164" s="0" t="n">
        <v>52.26</v>
      </c>
      <c r="H164" s="0" t="n">
        <v>0.7</v>
      </c>
      <c r="K164" s="0" t="s">
        <v>31</v>
      </c>
      <c r="L164" s="0" t="s">
        <v>52</v>
      </c>
      <c r="M164" s="0" t="s">
        <v>37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20.896</v>
      </c>
      <c r="Q164" s="0" t="n">
        <f aca="false">IF(ISNA(P164),IF(ISNA(R164),IF(ISNA(S164),"",S164),R164),P164)</f>
        <v>620.89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68.5659722222</v>
      </c>
      <c r="B165" s="0" t="n">
        <v>620.846</v>
      </c>
      <c r="C165" s="0" t="n">
        <v>672.456</v>
      </c>
      <c r="D165" s="0" t="s">
        <v>28</v>
      </c>
      <c r="E165" s="0" t="s">
        <v>29</v>
      </c>
      <c r="F165" s="0" t="s">
        <v>36</v>
      </c>
      <c r="G165" s="0" t="n">
        <v>52.31</v>
      </c>
      <c r="H165" s="0" t="n">
        <v>0.7</v>
      </c>
      <c r="K165" s="0" t="s">
        <v>31</v>
      </c>
      <c r="L165" s="0" t="s">
        <v>52</v>
      </c>
      <c r="M165" s="0" t="s">
        <v>3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20.846</v>
      </c>
      <c r="Q165" s="0" t="n">
        <f aca="false">IF(ISNA(P165),IF(ISNA(R165),IF(ISNA(S165),"",S165),R165),P165)</f>
        <v>620.84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203.5520833333</v>
      </c>
      <c r="B166" s="0" t="n">
        <v>620.756</v>
      </c>
      <c r="C166" s="0" t="n">
        <v>672.456</v>
      </c>
      <c r="D166" s="0" t="s">
        <v>28</v>
      </c>
      <c r="E166" s="0" t="s">
        <v>29</v>
      </c>
      <c r="F166" s="0" t="s">
        <v>36</v>
      </c>
      <c r="G166" s="0" t="n">
        <v>52.4</v>
      </c>
      <c r="H166" s="0" t="n">
        <v>0.7</v>
      </c>
      <c r="K166" s="0" t="s">
        <v>31</v>
      </c>
      <c r="L166" s="0" t="s">
        <v>52</v>
      </c>
      <c r="M166" s="0" t="s">
        <v>37</v>
      </c>
      <c r="N166" s="0" t="s">
        <v>56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20.756</v>
      </c>
      <c r="Q166" s="0" t="n">
        <f aca="false">IF(ISNA(P166),IF(ISNA(R166),IF(ISNA(S166),"",S166),R166),P166)</f>
        <v>620.75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236.5659722222</v>
      </c>
      <c r="B167" s="0" t="n">
        <v>621.076</v>
      </c>
      <c r="C167" s="0" t="n">
        <v>672.456</v>
      </c>
      <c r="D167" s="0" t="s">
        <v>28</v>
      </c>
      <c r="E167" s="0" t="s">
        <v>29</v>
      </c>
      <c r="F167" s="0" t="s">
        <v>36</v>
      </c>
      <c r="G167" s="0" t="n">
        <v>52.08</v>
      </c>
      <c r="H167" s="0" t="n">
        <v>0.7</v>
      </c>
      <c r="K167" s="0" t="s">
        <v>31</v>
      </c>
      <c r="L167" s="0" t="s">
        <v>52</v>
      </c>
      <c r="M167" s="0" t="s">
        <v>3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21.076</v>
      </c>
      <c r="Q167" s="0" t="n">
        <f aca="false">IF(ISNA(P167),IF(ISNA(R167),IF(ISNA(S167),"",S167),R167),P167)</f>
        <v>621.07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266.5659722222</v>
      </c>
      <c r="B168" s="0" t="n">
        <v>617.686</v>
      </c>
      <c r="C168" s="0" t="n">
        <v>672.456</v>
      </c>
      <c r="D168" s="0" t="s">
        <v>28</v>
      </c>
      <c r="E168" s="0" t="s">
        <v>29</v>
      </c>
      <c r="F168" s="0" t="s">
        <v>36</v>
      </c>
      <c r="G168" s="0" t="n">
        <v>55.47</v>
      </c>
      <c r="H168" s="0" t="n">
        <v>0.7</v>
      </c>
      <c r="K168" s="0" t="s">
        <v>31</v>
      </c>
      <c r="L168" s="0" t="s">
        <v>52</v>
      </c>
      <c r="M168" s="0" t="s">
        <v>37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17.686</v>
      </c>
      <c r="Q168" s="0" t="n">
        <f aca="false">IF(ISNA(P168),IF(ISNA(R168),IF(ISNA(S168),"",S168),R168),P168)</f>
        <v>617.68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626.166</v>
      </c>
    </row>
    <row r="15000" customFormat="false" ht="12.75" hidden="false" customHeight="false" outlineLevel="0" collapsed="false">
      <c r="AJ15000" s="0" t="n">
        <f aca="false">MAX($Q$3:$Q$168)</f>
        <v>626.166</v>
      </c>
    </row>
    <row r="15001" customFormat="false" ht="12.75" hidden="false" customHeight="false" outlineLevel="0" collapsed="false">
      <c r="AJ15001" s="0" t="n">
        <f aca="false">MIN($Q$3:$Q$168)</f>
        <v>605.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10T07:22:21Z</dcterms:modified>
  <cp:revision>0</cp:revision>
  <dc:subject/>
  <dc:title/>
</cp:coreProperties>
</file>