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817-1-0018 (NIVEL 1)" sheetId="1" state="visible" r:id="rId2"/>
    <sheet name="Gráf.Estadísticas (NIVEL 1)" sheetId="2" state="visible" r:id="rId3"/>
    <sheet name="Gráf.IndiceEstado (NIVEL 1)" sheetId="3" state="visible" r:id="rId4"/>
    <sheet name="PA 2817-1-0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1" uniqueCount="79">
  <si>
    <t xml:space="preserve">CORRAL NUEVO. Z-14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NIVEL 1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OMUNIDAD AUTONOMA</t>
  </si>
  <si>
    <t xml:space="preserve">NIVEL 3</t>
  </si>
  <si>
    <t xml:space="preserve">MINISTERIO</t>
  </si>
  <si>
    <t xml:space="preserve">N/A</t>
  </si>
  <si>
    <t xml:space="preserve">INSTITUCION UNIVERSITARIA (CIHS)</t>
  </si>
  <si>
    <t xml:space="preserve">CHE (OPH)</t>
  </si>
  <si>
    <t xml:space="preserve">Corregido nivel 25/1/06</t>
  </si>
  <si>
    <t xml:space="preserve">CHE (S CONTROL Y VIGILANCIA DPH)</t>
  </si>
  <si>
    <t xml:space="preserve">Tomada lectura después de mejora</t>
  </si>
  <si>
    <t xml:space="preserve">Se mide desde la cabeza de la rosca</t>
  </si>
  <si>
    <t xml:space="preserve">arreglamos el brocal con trampilla colocada por Juan Castejón pero al ir a medir da priblemas, es inestable el nivel ¿automatizar?</t>
  </si>
  <si>
    <t xml:space="preserve">SONDA AUTOMÁTICA</t>
  </si>
  <si>
    <t xml:space="preserve">día</t>
  </si>
  <si>
    <t xml:space="preserve">OPH: Dato medio diario de las medidas sensor automático Orpheus</t>
  </si>
  <si>
    <t xml:space="preserve">instalación orpheus</t>
  </si>
  <si>
    <t xml:space="preserve">dato nivel visita campo Teresa</t>
  </si>
  <si>
    <t xml:space="preserve">visita de campo Teresa</t>
  </si>
  <si>
    <t xml:space="preserve">automatizado</t>
  </si>
  <si>
    <t xml:space="preserve">SAIH: Dato medio diario de las medidas quinceminutarias</t>
  </si>
  <si>
    <t xml:space="preserve">Visita campo Teresa</t>
  </si>
  <si>
    <t xml:space="preserve">VISITA DE CAMPO TERES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817-1-0018 (CORRAL NUEVO. Z-14)</a:t>
            </a:r>
          </a:p>
        </c:rich>
      </c:tx>
      <c:layout>
        <c:manualLayout>
          <c:xMode val="edge"/>
          <c:yMode val="edge"/>
          <c:x val="0.201123352775978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7-1-0018'!$A$3:$A$890</c:f>
              <c:numCache>
                <c:formatCode>General</c:formatCode>
                <c:ptCount val="888"/>
                <c:pt idx="0">
                  <c:v>29741</c:v>
                </c:pt>
                <c:pt idx="1">
                  <c:v>30593</c:v>
                </c:pt>
                <c:pt idx="2">
                  <c:v>31169</c:v>
                </c:pt>
                <c:pt idx="3">
                  <c:v>31188</c:v>
                </c:pt>
                <c:pt idx="4">
                  <c:v>31210</c:v>
                </c:pt>
                <c:pt idx="5">
                  <c:v>31236</c:v>
                </c:pt>
                <c:pt idx="6">
                  <c:v>31237</c:v>
                </c:pt>
                <c:pt idx="7">
                  <c:v>31259</c:v>
                </c:pt>
                <c:pt idx="8">
                  <c:v>31278</c:v>
                </c:pt>
                <c:pt idx="9">
                  <c:v>31292</c:v>
                </c:pt>
                <c:pt idx="10">
                  <c:v>31306</c:v>
                </c:pt>
                <c:pt idx="11">
                  <c:v>31321</c:v>
                </c:pt>
                <c:pt idx="12">
                  <c:v>31348</c:v>
                </c:pt>
                <c:pt idx="13">
                  <c:v>31369</c:v>
                </c:pt>
                <c:pt idx="14">
                  <c:v>31386</c:v>
                </c:pt>
                <c:pt idx="15">
                  <c:v>31421</c:v>
                </c:pt>
                <c:pt idx="16">
                  <c:v>31462</c:v>
                </c:pt>
                <c:pt idx="17">
                  <c:v>31471</c:v>
                </c:pt>
                <c:pt idx="18">
                  <c:v>31490</c:v>
                </c:pt>
                <c:pt idx="19">
                  <c:v>31503</c:v>
                </c:pt>
                <c:pt idx="20">
                  <c:v>31532</c:v>
                </c:pt>
                <c:pt idx="21">
                  <c:v>31576</c:v>
                </c:pt>
                <c:pt idx="22">
                  <c:v>31595</c:v>
                </c:pt>
                <c:pt idx="23">
                  <c:v>31628</c:v>
                </c:pt>
                <c:pt idx="24">
                  <c:v>31644</c:v>
                </c:pt>
                <c:pt idx="25">
                  <c:v>31657</c:v>
                </c:pt>
                <c:pt idx="26">
                  <c:v>31670</c:v>
                </c:pt>
                <c:pt idx="27">
                  <c:v>31685</c:v>
                </c:pt>
                <c:pt idx="28">
                  <c:v>31702</c:v>
                </c:pt>
                <c:pt idx="29">
                  <c:v>31720</c:v>
                </c:pt>
                <c:pt idx="30">
                  <c:v>31734</c:v>
                </c:pt>
                <c:pt idx="31">
                  <c:v>31748</c:v>
                </c:pt>
                <c:pt idx="32">
                  <c:v>31768</c:v>
                </c:pt>
                <c:pt idx="33">
                  <c:v>31798</c:v>
                </c:pt>
                <c:pt idx="34">
                  <c:v>31817</c:v>
                </c:pt>
                <c:pt idx="35">
                  <c:v>31835</c:v>
                </c:pt>
                <c:pt idx="36">
                  <c:v>31852</c:v>
                </c:pt>
                <c:pt idx="37">
                  <c:v>31868</c:v>
                </c:pt>
                <c:pt idx="38">
                  <c:v>31882</c:v>
                </c:pt>
                <c:pt idx="39">
                  <c:v>31912</c:v>
                </c:pt>
                <c:pt idx="40">
                  <c:v>31939</c:v>
                </c:pt>
                <c:pt idx="41">
                  <c:v>31974</c:v>
                </c:pt>
                <c:pt idx="42">
                  <c:v>31999</c:v>
                </c:pt>
                <c:pt idx="43">
                  <c:v>32008</c:v>
                </c:pt>
                <c:pt idx="44">
                  <c:v>32030</c:v>
                </c:pt>
                <c:pt idx="45">
                  <c:v>32084</c:v>
                </c:pt>
                <c:pt idx="46">
                  <c:v>32101</c:v>
                </c:pt>
                <c:pt idx="47">
                  <c:v>32128</c:v>
                </c:pt>
                <c:pt idx="48">
                  <c:v>32178</c:v>
                </c:pt>
                <c:pt idx="49">
                  <c:v>32206</c:v>
                </c:pt>
                <c:pt idx="50">
                  <c:v>32248</c:v>
                </c:pt>
                <c:pt idx="51">
                  <c:v>32277</c:v>
                </c:pt>
                <c:pt idx="52">
                  <c:v>32304</c:v>
                </c:pt>
                <c:pt idx="53">
                  <c:v>32332</c:v>
                </c:pt>
                <c:pt idx="54">
                  <c:v>32359</c:v>
                </c:pt>
                <c:pt idx="55">
                  <c:v>32429</c:v>
                </c:pt>
                <c:pt idx="56">
                  <c:v>32458</c:v>
                </c:pt>
                <c:pt idx="57">
                  <c:v>32485</c:v>
                </c:pt>
                <c:pt idx="58">
                  <c:v>32520</c:v>
                </c:pt>
                <c:pt idx="59">
                  <c:v>32549</c:v>
                </c:pt>
                <c:pt idx="60">
                  <c:v>32623</c:v>
                </c:pt>
                <c:pt idx="61">
                  <c:v>32657</c:v>
                </c:pt>
                <c:pt idx="62">
                  <c:v>32679</c:v>
                </c:pt>
                <c:pt idx="63">
                  <c:v>32718</c:v>
                </c:pt>
                <c:pt idx="64">
                  <c:v>32742</c:v>
                </c:pt>
                <c:pt idx="65">
                  <c:v>32771</c:v>
                </c:pt>
                <c:pt idx="66">
                  <c:v>32800</c:v>
                </c:pt>
                <c:pt idx="67">
                  <c:v>32819</c:v>
                </c:pt>
                <c:pt idx="68">
                  <c:v>32869</c:v>
                </c:pt>
                <c:pt idx="69">
                  <c:v>32900</c:v>
                </c:pt>
                <c:pt idx="70">
                  <c:v>32928</c:v>
                </c:pt>
                <c:pt idx="71">
                  <c:v>32963</c:v>
                </c:pt>
                <c:pt idx="72">
                  <c:v>33063</c:v>
                </c:pt>
                <c:pt idx="73">
                  <c:v>33134</c:v>
                </c:pt>
                <c:pt idx="74">
                  <c:v>33346</c:v>
                </c:pt>
                <c:pt idx="75">
                  <c:v>33532</c:v>
                </c:pt>
                <c:pt idx="76">
                  <c:v>33583</c:v>
                </c:pt>
                <c:pt idx="77">
                  <c:v>33649</c:v>
                </c:pt>
                <c:pt idx="78">
                  <c:v>33709</c:v>
                </c:pt>
                <c:pt idx="79">
                  <c:v>33831</c:v>
                </c:pt>
                <c:pt idx="80">
                  <c:v>33923</c:v>
                </c:pt>
                <c:pt idx="81">
                  <c:v>34135</c:v>
                </c:pt>
                <c:pt idx="82">
                  <c:v>34227</c:v>
                </c:pt>
                <c:pt idx="83">
                  <c:v>34308</c:v>
                </c:pt>
                <c:pt idx="84">
                  <c:v>36994</c:v>
                </c:pt>
                <c:pt idx="85">
                  <c:v>37218.5138888889</c:v>
                </c:pt>
                <c:pt idx="86">
                  <c:v>37274.4652777778</c:v>
                </c:pt>
                <c:pt idx="87">
                  <c:v>37309.5833333333</c:v>
                </c:pt>
                <c:pt idx="88">
                  <c:v>37330.7534722222</c:v>
                </c:pt>
                <c:pt idx="89">
                  <c:v>37364.7013888889</c:v>
                </c:pt>
                <c:pt idx="90">
                  <c:v>37393.7888888889</c:v>
                </c:pt>
                <c:pt idx="91">
                  <c:v>37426.3645833333</c:v>
                </c:pt>
                <c:pt idx="92">
                  <c:v>37454.6319444444</c:v>
                </c:pt>
                <c:pt idx="93">
                  <c:v>37487.8159722222</c:v>
                </c:pt>
                <c:pt idx="94">
                  <c:v>37509.5416666667</c:v>
                </c:pt>
                <c:pt idx="95">
                  <c:v>37544.4409722222</c:v>
                </c:pt>
                <c:pt idx="96">
                  <c:v>37575.4097222222</c:v>
                </c:pt>
                <c:pt idx="97">
                  <c:v>37602.4097222222</c:v>
                </c:pt>
                <c:pt idx="98">
                  <c:v>37640.4180555556</c:v>
                </c:pt>
                <c:pt idx="99">
                  <c:v>37678.4305555556</c:v>
                </c:pt>
                <c:pt idx="100">
                  <c:v>37702.4131944444</c:v>
                </c:pt>
                <c:pt idx="101">
                  <c:v>37739.54375</c:v>
                </c:pt>
                <c:pt idx="102">
                  <c:v>37763.4027777778</c:v>
                </c:pt>
                <c:pt idx="103">
                  <c:v>37785.4166666667</c:v>
                </c:pt>
                <c:pt idx="104">
                  <c:v>37814.4375</c:v>
                </c:pt>
                <c:pt idx="105">
                  <c:v>37848.4583333333</c:v>
                </c:pt>
                <c:pt idx="106">
                  <c:v>37875.3958333333</c:v>
                </c:pt>
                <c:pt idx="107">
                  <c:v>37911.4548611111</c:v>
                </c:pt>
                <c:pt idx="108">
                  <c:v>37939.4305555556</c:v>
                </c:pt>
                <c:pt idx="109">
                  <c:v>37961.4131944444</c:v>
                </c:pt>
                <c:pt idx="110">
                  <c:v>38004.4375</c:v>
                </c:pt>
                <c:pt idx="111">
                  <c:v>38031.4340277778</c:v>
                </c:pt>
                <c:pt idx="112">
                  <c:v>38059.4305555556</c:v>
                </c:pt>
                <c:pt idx="113">
                  <c:v>38085.40625</c:v>
                </c:pt>
                <c:pt idx="114">
                  <c:v>38115.4270833333</c:v>
                </c:pt>
                <c:pt idx="115">
                  <c:v>38150.40625</c:v>
                </c:pt>
                <c:pt idx="116">
                  <c:v>38178.4270833333</c:v>
                </c:pt>
                <c:pt idx="117">
                  <c:v>38212.5104166667</c:v>
                </c:pt>
                <c:pt idx="118">
                  <c:v>38241.4270833333</c:v>
                </c:pt>
                <c:pt idx="119">
                  <c:v>38269.3958333333</c:v>
                </c:pt>
                <c:pt idx="120">
                  <c:v>38297.3958333333</c:v>
                </c:pt>
                <c:pt idx="121">
                  <c:v>38324.3819444444</c:v>
                </c:pt>
                <c:pt idx="122">
                  <c:v>38359.4131944444</c:v>
                </c:pt>
                <c:pt idx="123">
                  <c:v>38395.4166666667</c:v>
                </c:pt>
                <c:pt idx="124">
                  <c:v>38423.4048611111</c:v>
                </c:pt>
                <c:pt idx="125">
                  <c:v>38451.4375</c:v>
                </c:pt>
                <c:pt idx="126">
                  <c:v>38479.4236111111</c:v>
                </c:pt>
                <c:pt idx="127">
                  <c:v>38514.4305555556</c:v>
                </c:pt>
                <c:pt idx="128">
                  <c:v>38542.4097222222</c:v>
                </c:pt>
                <c:pt idx="129">
                  <c:v>38576.7041666667</c:v>
                </c:pt>
                <c:pt idx="130">
                  <c:v>38605.4166666667</c:v>
                </c:pt>
                <c:pt idx="131">
                  <c:v>38633.4166666667</c:v>
                </c:pt>
                <c:pt idx="132">
                  <c:v>38661.4375</c:v>
                </c:pt>
                <c:pt idx="133">
                  <c:v>38690.4333333333</c:v>
                </c:pt>
                <c:pt idx="134">
                  <c:v>38731.4381944445</c:v>
                </c:pt>
                <c:pt idx="135">
                  <c:v>38759.4236111111</c:v>
                </c:pt>
                <c:pt idx="136">
                  <c:v>38787.4631944444</c:v>
                </c:pt>
                <c:pt idx="137">
                  <c:v>38815.3638888889</c:v>
                </c:pt>
                <c:pt idx="138">
                  <c:v>38878.4104166667</c:v>
                </c:pt>
                <c:pt idx="139">
                  <c:v>38938.3805555556</c:v>
                </c:pt>
                <c:pt idx="140">
                  <c:v>38968.6847222222</c:v>
                </c:pt>
                <c:pt idx="141">
                  <c:v>39011.3965277778</c:v>
                </c:pt>
                <c:pt idx="142">
                  <c:v>39033.4027777778</c:v>
                </c:pt>
                <c:pt idx="143">
                  <c:v>39102.3972222222</c:v>
                </c:pt>
                <c:pt idx="144">
                  <c:v>39131.4625</c:v>
                </c:pt>
                <c:pt idx="145">
                  <c:v>39159.4673611111</c:v>
                </c:pt>
                <c:pt idx="146">
                  <c:v>39215.4888888889</c:v>
                </c:pt>
                <c:pt idx="147">
                  <c:v>39243.5388888889</c:v>
                </c:pt>
                <c:pt idx="148">
                  <c:v>39271.5076388889</c:v>
                </c:pt>
                <c:pt idx="149">
                  <c:v>39341.6659722222</c:v>
                </c:pt>
                <c:pt idx="150">
                  <c:v>39366.4694444445</c:v>
                </c:pt>
                <c:pt idx="151">
                  <c:v>39402.5</c:v>
                </c:pt>
                <c:pt idx="152">
                  <c:v>39427.5104166667</c:v>
                </c:pt>
                <c:pt idx="153">
                  <c:v>39460.4381944445</c:v>
                </c:pt>
                <c:pt idx="154">
                  <c:v>39495.4888888889</c:v>
                </c:pt>
                <c:pt idx="155">
                  <c:v>39521.5673611111</c:v>
                </c:pt>
                <c:pt idx="156">
                  <c:v>39551.5305555556</c:v>
                </c:pt>
                <c:pt idx="157">
                  <c:v>39577.6625</c:v>
                </c:pt>
                <c:pt idx="158">
                  <c:v>39619.5361111111</c:v>
                </c:pt>
                <c:pt idx="159">
                  <c:v>39648.7673611111</c:v>
                </c:pt>
                <c:pt idx="160">
                  <c:v>39680.7520833333</c:v>
                </c:pt>
                <c:pt idx="161">
                  <c:v>39710.7263888889</c:v>
                </c:pt>
                <c:pt idx="162">
                  <c:v>39734.4590277778</c:v>
                </c:pt>
                <c:pt idx="163">
                  <c:v>39773.7236111111</c:v>
                </c:pt>
                <c:pt idx="164">
                  <c:v>39794.6715277778</c:v>
                </c:pt>
                <c:pt idx="165">
                  <c:v>39837.4027777778</c:v>
                </c:pt>
                <c:pt idx="166">
                  <c:v>39866.4576388889</c:v>
                </c:pt>
                <c:pt idx="167">
                  <c:v>39885.7152777778</c:v>
                </c:pt>
                <c:pt idx="168">
                  <c:v>39914.4319444444</c:v>
                </c:pt>
                <c:pt idx="169">
                  <c:v>39948.71875</c:v>
                </c:pt>
                <c:pt idx="170">
                  <c:v>39976.7305555556</c:v>
                </c:pt>
                <c:pt idx="171">
                  <c:v>40004.7083333333</c:v>
                </c:pt>
                <c:pt idx="172">
                  <c:v>40045.5680555556</c:v>
                </c:pt>
                <c:pt idx="173">
                  <c:v>40077.5416666667</c:v>
                </c:pt>
                <c:pt idx="174">
                  <c:v>40102.4944444444</c:v>
                </c:pt>
                <c:pt idx="175">
                  <c:v>40130.6680555556</c:v>
                </c:pt>
                <c:pt idx="176">
                  <c:v>40158.7166666667</c:v>
                </c:pt>
                <c:pt idx="177">
                  <c:v>40200.5173611111</c:v>
                </c:pt>
                <c:pt idx="178">
                  <c:v>40233.3993055556</c:v>
                </c:pt>
                <c:pt idx="179">
                  <c:v>40256.3645833333</c:v>
                </c:pt>
                <c:pt idx="180">
                  <c:v>40284.4409722222</c:v>
                </c:pt>
                <c:pt idx="181">
                  <c:v>40313.4298611111</c:v>
                </c:pt>
                <c:pt idx="182">
                  <c:v>40350.4805555556</c:v>
                </c:pt>
                <c:pt idx="183">
                  <c:v>40382.7805555556</c:v>
                </c:pt>
                <c:pt idx="184">
                  <c:v>40407.4145833333</c:v>
                </c:pt>
                <c:pt idx="185">
                  <c:v>40436.4763888889</c:v>
                </c:pt>
                <c:pt idx="186">
                  <c:v>40696.4895833333</c:v>
                </c:pt>
                <c:pt idx="187">
                  <c:v>40728.5104166667</c:v>
                </c:pt>
                <c:pt idx="188">
                  <c:v>40758.5208333333</c:v>
                </c:pt>
                <c:pt idx="189">
                  <c:v>40798.4652777778</c:v>
                </c:pt>
                <c:pt idx="190">
                  <c:v>40820.4791666667</c:v>
                </c:pt>
                <c:pt idx="191">
                  <c:v>40841.5416666667</c:v>
                </c:pt>
                <c:pt idx="192">
                  <c:v>40876.4791666667</c:v>
                </c:pt>
                <c:pt idx="193">
                  <c:v>40893.4479166667</c:v>
                </c:pt>
                <c:pt idx="194">
                  <c:v>40925.4895833333</c:v>
                </c:pt>
                <c:pt idx="195">
                  <c:v>40955.6875</c:v>
                </c:pt>
                <c:pt idx="196">
                  <c:v>40982.5833333333</c:v>
                </c:pt>
                <c:pt idx="197">
                  <c:v>41016.5</c:v>
                </c:pt>
                <c:pt idx="198">
                  <c:v>41044.5</c:v>
                </c:pt>
                <c:pt idx="199">
                  <c:v>41073.5798611111</c:v>
                </c:pt>
                <c:pt idx="200">
                  <c:v>41103.5798611111</c:v>
                </c:pt>
                <c:pt idx="201">
                  <c:v>41151.5208333333</c:v>
                </c:pt>
                <c:pt idx="202">
                  <c:v>41165.5798611111</c:v>
                </c:pt>
                <c:pt idx="203">
                  <c:v>41193.5798611111</c:v>
                </c:pt>
                <c:pt idx="204">
                  <c:v>41235.5729166667</c:v>
                </c:pt>
                <c:pt idx="205">
                  <c:v>41255.5763888889</c:v>
                </c:pt>
                <c:pt idx="206">
                  <c:v>41289.4375</c:v>
                </c:pt>
                <c:pt idx="207">
                  <c:v>41317.4444444444</c:v>
                </c:pt>
                <c:pt idx="208">
                  <c:v>41352.4583333333</c:v>
                </c:pt>
                <c:pt idx="209">
                  <c:v>41380.4375</c:v>
                </c:pt>
                <c:pt idx="210">
                  <c:v>41401.4131944444</c:v>
                </c:pt>
                <c:pt idx="211">
                  <c:v>41437.5</c:v>
                </c:pt>
                <c:pt idx="212">
                  <c:v>41466.4895833333</c:v>
                </c:pt>
                <c:pt idx="213">
                  <c:v>41493.4375</c:v>
                </c:pt>
                <c:pt idx="214">
                  <c:v>41537.4583333333</c:v>
                </c:pt>
                <c:pt idx="215">
                  <c:v>41565.4479166667</c:v>
                </c:pt>
                <c:pt idx="216">
                  <c:v>41590.4722222222</c:v>
                </c:pt>
                <c:pt idx="217">
                  <c:v>41613.46875</c:v>
                </c:pt>
                <c:pt idx="218">
                  <c:v>41655.46875</c:v>
                </c:pt>
                <c:pt idx="219">
                  <c:v>41684.4722222222</c:v>
                </c:pt>
                <c:pt idx="220">
                  <c:v>41711.4722222222</c:v>
                </c:pt>
                <c:pt idx="221">
                  <c:v>41744.46875</c:v>
                </c:pt>
                <c:pt idx="222">
                  <c:v>41779.4722222222</c:v>
                </c:pt>
                <c:pt idx="223">
                  <c:v>41806.4722222222</c:v>
                </c:pt>
                <c:pt idx="224">
                  <c:v>41829.4895833333</c:v>
                </c:pt>
                <c:pt idx="225">
                  <c:v>41858.4791666667</c:v>
                </c:pt>
                <c:pt idx="226">
                  <c:v>41900.4756944444</c:v>
                </c:pt>
                <c:pt idx="227">
                  <c:v>41921.4756944444</c:v>
                </c:pt>
                <c:pt idx="228">
                  <c:v>41950.4791666667</c:v>
                </c:pt>
                <c:pt idx="229">
                  <c:v>41978.4722222222</c:v>
                </c:pt>
                <c:pt idx="230">
                  <c:v>42584.4694444445</c:v>
                </c:pt>
                <c:pt idx="231">
                  <c:v>42650.5138888889</c:v>
                </c:pt>
                <c:pt idx="232">
                  <c:v>42683.5034722222</c:v>
                </c:pt>
                <c:pt idx="233">
                  <c:v>42709.5</c:v>
                </c:pt>
                <c:pt idx="234">
                  <c:v>42752.5034722222</c:v>
                </c:pt>
                <c:pt idx="235">
                  <c:v>42767</c:v>
                </c:pt>
                <c:pt idx="236">
                  <c:v>42767.7013888889</c:v>
                </c:pt>
                <c:pt idx="237">
                  <c:v>42768</c:v>
                </c:pt>
                <c:pt idx="238">
                  <c:v>42769</c:v>
                </c:pt>
                <c:pt idx="239">
                  <c:v>42770</c:v>
                </c:pt>
                <c:pt idx="240">
                  <c:v>42771</c:v>
                </c:pt>
                <c:pt idx="241">
                  <c:v>42772</c:v>
                </c:pt>
                <c:pt idx="242">
                  <c:v>42773</c:v>
                </c:pt>
                <c:pt idx="243">
                  <c:v>42773.5</c:v>
                </c:pt>
                <c:pt idx="244">
                  <c:v>42774</c:v>
                </c:pt>
                <c:pt idx="245">
                  <c:v>42775</c:v>
                </c:pt>
                <c:pt idx="246">
                  <c:v>42775.5138888889</c:v>
                </c:pt>
                <c:pt idx="247">
                  <c:v>42776</c:v>
                </c:pt>
                <c:pt idx="248">
                  <c:v>42777</c:v>
                </c:pt>
                <c:pt idx="249">
                  <c:v>42778</c:v>
                </c:pt>
                <c:pt idx="250">
                  <c:v>42779</c:v>
                </c:pt>
                <c:pt idx="251">
                  <c:v>42780</c:v>
                </c:pt>
                <c:pt idx="252">
                  <c:v>42781</c:v>
                </c:pt>
                <c:pt idx="253">
                  <c:v>42782</c:v>
                </c:pt>
                <c:pt idx="254">
                  <c:v>42783</c:v>
                </c:pt>
                <c:pt idx="255">
                  <c:v>42784</c:v>
                </c:pt>
                <c:pt idx="256">
                  <c:v>42785</c:v>
                </c:pt>
                <c:pt idx="257">
                  <c:v>42786</c:v>
                </c:pt>
                <c:pt idx="258">
                  <c:v>42787</c:v>
                </c:pt>
                <c:pt idx="259">
                  <c:v>42788</c:v>
                </c:pt>
                <c:pt idx="260">
                  <c:v>42789</c:v>
                </c:pt>
                <c:pt idx="261">
                  <c:v>42790</c:v>
                </c:pt>
                <c:pt idx="262">
                  <c:v>42791</c:v>
                </c:pt>
                <c:pt idx="263">
                  <c:v>42792</c:v>
                </c:pt>
                <c:pt idx="264">
                  <c:v>42793</c:v>
                </c:pt>
                <c:pt idx="265">
                  <c:v>42794</c:v>
                </c:pt>
                <c:pt idx="266">
                  <c:v>42795</c:v>
                </c:pt>
                <c:pt idx="267">
                  <c:v>42796</c:v>
                </c:pt>
                <c:pt idx="268">
                  <c:v>42797</c:v>
                </c:pt>
                <c:pt idx="269">
                  <c:v>42798</c:v>
                </c:pt>
                <c:pt idx="270">
                  <c:v>42799</c:v>
                </c:pt>
                <c:pt idx="271">
                  <c:v>42800</c:v>
                </c:pt>
                <c:pt idx="272">
                  <c:v>42801</c:v>
                </c:pt>
                <c:pt idx="273">
                  <c:v>42802</c:v>
                </c:pt>
                <c:pt idx="274">
                  <c:v>42803</c:v>
                </c:pt>
                <c:pt idx="275">
                  <c:v>42804</c:v>
                </c:pt>
                <c:pt idx="276">
                  <c:v>42805</c:v>
                </c:pt>
                <c:pt idx="277">
                  <c:v>42806</c:v>
                </c:pt>
                <c:pt idx="278">
                  <c:v>42807</c:v>
                </c:pt>
                <c:pt idx="279">
                  <c:v>42808</c:v>
                </c:pt>
                <c:pt idx="280">
                  <c:v>42809</c:v>
                </c:pt>
                <c:pt idx="281">
                  <c:v>42810</c:v>
                </c:pt>
                <c:pt idx="282">
                  <c:v>42811</c:v>
                </c:pt>
                <c:pt idx="283">
                  <c:v>42812</c:v>
                </c:pt>
                <c:pt idx="284">
                  <c:v>42813</c:v>
                </c:pt>
                <c:pt idx="285">
                  <c:v>42814</c:v>
                </c:pt>
                <c:pt idx="286">
                  <c:v>42815</c:v>
                </c:pt>
                <c:pt idx="287">
                  <c:v>42816</c:v>
                </c:pt>
                <c:pt idx="288">
                  <c:v>42817</c:v>
                </c:pt>
                <c:pt idx="289">
                  <c:v>42818</c:v>
                </c:pt>
                <c:pt idx="290">
                  <c:v>42819</c:v>
                </c:pt>
                <c:pt idx="291">
                  <c:v>42820</c:v>
                </c:pt>
                <c:pt idx="292">
                  <c:v>42821</c:v>
                </c:pt>
                <c:pt idx="293">
                  <c:v>42822</c:v>
                </c:pt>
                <c:pt idx="294">
                  <c:v>42823</c:v>
                </c:pt>
                <c:pt idx="295">
                  <c:v>42824</c:v>
                </c:pt>
                <c:pt idx="296">
                  <c:v>42825</c:v>
                </c:pt>
                <c:pt idx="297">
                  <c:v>42826</c:v>
                </c:pt>
                <c:pt idx="298">
                  <c:v>42827</c:v>
                </c:pt>
                <c:pt idx="299">
                  <c:v>42828</c:v>
                </c:pt>
                <c:pt idx="300">
                  <c:v>42829</c:v>
                </c:pt>
                <c:pt idx="301">
                  <c:v>42830</c:v>
                </c:pt>
                <c:pt idx="302">
                  <c:v>42831</c:v>
                </c:pt>
                <c:pt idx="303">
                  <c:v>42832</c:v>
                </c:pt>
                <c:pt idx="304">
                  <c:v>42833</c:v>
                </c:pt>
                <c:pt idx="305">
                  <c:v>42834</c:v>
                </c:pt>
                <c:pt idx="306">
                  <c:v>42835</c:v>
                </c:pt>
                <c:pt idx="307">
                  <c:v>42836</c:v>
                </c:pt>
                <c:pt idx="308">
                  <c:v>42837</c:v>
                </c:pt>
                <c:pt idx="309">
                  <c:v>42838</c:v>
                </c:pt>
                <c:pt idx="310">
                  <c:v>42839</c:v>
                </c:pt>
                <c:pt idx="311">
                  <c:v>42840</c:v>
                </c:pt>
                <c:pt idx="312">
                  <c:v>42841</c:v>
                </c:pt>
                <c:pt idx="313">
                  <c:v>42842</c:v>
                </c:pt>
                <c:pt idx="314">
                  <c:v>42843</c:v>
                </c:pt>
                <c:pt idx="315">
                  <c:v>42844</c:v>
                </c:pt>
                <c:pt idx="316">
                  <c:v>42845</c:v>
                </c:pt>
                <c:pt idx="317">
                  <c:v>42846</c:v>
                </c:pt>
                <c:pt idx="318">
                  <c:v>42847</c:v>
                </c:pt>
                <c:pt idx="319">
                  <c:v>42848</c:v>
                </c:pt>
                <c:pt idx="320">
                  <c:v>42849</c:v>
                </c:pt>
                <c:pt idx="321">
                  <c:v>42850</c:v>
                </c:pt>
                <c:pt idx="322">
                  <c:v>42851</c:v>
                </c:pt>
                <c:pt idx="323">
                  <c:v>42852</c:v>
                </c:pt>
                <c:pt idx="324">
                  <c:v>42853</c:v>
                </c:pt>
                <c:pt idx="325">
                  <c:v>42854</c:v>
                </c:pt>
                <c:pt idx="326">
                  <c:v>42855</c:v>
                </c:pt>
                <c:pt idx="327">
                  <c:v>42856</c:v>
                </c:pt>
                <c:pt idx="328">
                  <c:v>42857</c:v>
                </c:pt>
                <c:pt idx="329">
                  <c:v>42858</c:v>
                </c:pt>
                <c:pt idx="330">
                  <c:v>42859</c:v>
                </c:pt>
                <c:pt idx="331">
                  <c:v>42860</c:v>
                </c:pt>
                <c:pt idx="332">
                  <c:v>42861</c:v>
                </c:pt>
                <c:pt idx="333">
                  <c:v>42862</c:v>
                </c:pt>
                <c:pt idx="334">
                  <c:v>42863</c:v>
                </c:pt>
                <c:pt idx="335">
                  <c:v>42864</c:v>
                </c:pt>
                <c:pt idx="336">
                  <c:v>42865</c:v>
                </c:pt>
                <c:pt idx="337">
                  <c:v>42866</c:v>
                </c:pt>
                <c:pt idx="338">
                  <c:v>42867</c:v>
                </c:pt>
                <c:pt idx="339">
                  <c:v>42868</c:v>
                </c:pt>
                <c:pt idx="340">
                  <c:v>42869</c:v>
                </c:pt>
                <c:pt idx="341">
                  <c:v>42870</c:v>
                </c:pt>
                <c:pt idx="342">
                  <c:v>42871</c:v>
                </c:pt>
                <c:pt idx="343">
                  <c:v>42872</c:v>
                </c:pt>
                <c:pt idx="344">
                  <c:v>42873</c:v>
                </c:pt>
                <c:pt idx="345">
                  <c:v>42874</c:v>
                </c:pt>
                <c:pt idx="346">
                  <c:v>42875</c:v>
                </c:pt>
                <c:pt idx="347">
                  <c:v>42876</c:v>
                </c:pt>
                <c:pt idx="348">
                  <c:v>42877</c:v>
                </c:pt>
                <c:pt idx="349">
                  <c:v>42878</c:v>
                </c:pt>
                <c:pt idx="350">
                  <c:v>42879</c:v>
                </c:pt>
                <c:pt idx="351">
                  <c:v>42880</c:v>
                </c:pt>
                <c:pt idx="352">
                  <c:v>42881</c:v>
                </c:pt>
                <c:pt idx="353">
                  <c:v>42882</c:v>
                </c:pt>
                <c:pt idx="354">
                  <c:v>42883</c:v>
                </c:pt>
                <c:pt idx="355">
                  <c:v>42884</c:v>
                </c:pt>
                <c:pt idx="356">
                  <c:v>42885</c:v>
                </c:pt>
                <c:pt idx="357">
                  <c:v>42886</c:v>
                </c:pt>
                <c:pt idx="358">
                  <c:v>42887</c:v>
                </c:pt>
                <c:pt idx="359">
                  <c:v>42887.4652777778</c:v>
                </c:pt>
                <c:pt idx="360">
                  <c:v>42888</c:v>
                </c:pt>
                <c:pt idx="361">
                  <c:v>42889</c:v>
                </c:pt>
                <c:pt idx="362">
                  <c:v>42890</c:v>
                </c:pt>
                <c:pt idx="363">
                  <c:v>42891</c:v>
                </c:pt>
                <c:pt idx="364">
                  <c:v>42892</c:v>
                </c:pt>
                <c:pt idx="365">
                  <c:v>42893</c:v>
                </c:pt>
                <c:pt idx="366">
                  <c:v>42894</c:v>
                </c:pt>
                <c:pt idx="367">
                  <c:v>42895</c:v>
                </c:pt>
                <c:pt idx="368">
                  <c:v>42896</c:v>
                </c:pt>
                <c:pt idx="369">
                  <c:v>42897</c:v>
                </c:pt>
                <c:pt idx="370">
                  <c:v>42898</c:v>
                </c:pt>
                <c:pt idx="371">
                  <c:v>42899</c:v>
                </c:pt>
                <c:pt idx="372">
                  <c:v>42900</c:v>
                </c:pt>
                <c:pt idx="373">
                  <c:v>42901</c:v>
                </c:pt>
                <c:pt idx="374">
                  <c:v>42902</c:v>
                </c:pt>
                <c:pt idx="375">
                  <c:v>42903</c:v>
                </c:pt>
                <c:pt idx="376">
                  <c:v>42904</c:v>
                </c:pt>
                <c:pt idx="377">
                  <c:v>42905</c:v>
                </c:pt>
                <c:pt idx="378">
                  <c:v>42906</c:v>
                </c:pt>
                <c:pt idx="379">
                  <c:v>42907</c:v>
                </c:pt>
                <c:pt idx="380">
                  <c:v>42908</c:v>
                </c:pt>
                <c:pt idx="381">
                  <c:v>42909</c:v>
                </c:pt>
                <c:pt idx="382">
                  <c:v>42910</c:v>
                </c:pt>
                <c:pt idx="383">
                  <c:v>42911</c:v>
                </c:pt>
                <c:pt idx="384">
                  <c:v>42912</c:v>
                </c:pt>
                <c:pt idx="385">
                  <c:v>42913</c:v>
                </c:pt>
                <c:pt idx="386">
                  <c:v>42914</c:v>
                </c:pt>
                <c:pt idx="387">
                  <c:v>42915</c:v>
                </c:pt>
                <c:pt idx="388">
                  <c:v>42916</c:v>
                </c:pt>
                <c:pt idx="389">
                  <c:v>42917</c:v>
                </c:pt>
                <c:pt idx="390">
                  <c:v>42918</c:v>
                </c:pt>
                <c:pt idx="391">
                  <c:v>42919</c:v>
                </c:pt>
                <c:pt idx="392">
                  <c:v>42920</c:v>
                </c:pt>
                <c:pt idx="393">
                  <c:v>42921</c:v>
                </c:pt>
                <c:pt idx="394">
                  <c:v>42922</c:v>
                </c:pt>
                <c:pt idx="395">
                  <c:v>42923</c:v>
                </c:pt>
                <c:pt idx="396">
                  <c:v>42924</c:v>
                </c:pt>
                <c:pt idx="397">
                  <c:v>42925</c:v>
                </c:pt>
                <c:pt idx="398">
                  <c:v>42926</c:v>
                </c:pt>
                <c:pt idx="399">
                  <c:v>42927</c:v>
                </c:pt>
                <c:pt idx="400">
                  <c:v>42928</c:v>
                </c:pt>
                <c:pt idx="401">
                  <c:v>42929</c:v>
                </c:pt>
                <c:pt idx="402">
                  <c:v>42930</c:v>
                </c:pt>
                <c:pt idx="403">
                  <c:v>42931</c:v>
                </c:pt>
                <c:pt idx="404">
                  <c:v>42932</c:v>
                </c:pt>
                <c:pt idx="405">
                  <c:v>42933</c:v>
                </c:pt>
                <c:pt idx="406">
                  <c:v>42934</c:v>
                </c:pt>
                <c:pt idx="407">
                  <c:v>42935</c:v>
                </c:pt>
                <c:pt idx="408">
                  <c:v>42936</c:v>
                </c:pt>
                <c:pt idx="409">
                  <c:v>42937</c:v>
                </c:pt>
                <c:pt idx="410">
                  <c:v>42938</c:v>
                </c:pt>
                <c:pt idx="411">
                  <c:v>42939</c:v>
                </c:pt>
                <c:pt idx="412">
                  <c:v>42940</c:v>
                </c:pt>
                <c:pt idx="413">
                  <c:v>42941</c:v>
                </c:pt>
                <c:pt idx="414">
                  <c:v>42942</c:v>
                </c:pt>
                <c:pt idx="415">
                  <c:v>42943</c:v>
                </c:pt>
                <c:pt idx="416">
                  <c:v>42944</c:v>
                </c:pt>
                <c:pt idx="417">
                  <c:v>42945</c:v>
                </c:pt>
                <c:pt idx="418">
                  <c:v>42946</c:v>
                </c:pt>
                <c:pt idx="419">
                  <c:v>42947</c:v>
                </c:pt>
                <c:pt idx="420">
                  <c:v>42948</c:v>
                </c:pt>
                <c:pt idx="421">
                  <c:v>42949</c:v>
                </c:pt>
                <c:pt idx="422">
                  <c:v>42950</c:v>
                </c:pt>
                <c:pt idx="423">
                  <c:v>42951</c:v>
                </c:pt>
                <c:pt idx="424">
                  <c:v>42952</c:v>
                </c:pt>
                <c:pt idx="425">
                  <c:v>42953</c:v>
                </c:pt>
                <c:pt idx="426">
                  <c:v>42954</c:v>
                </c:pt>
                <c:pt idx="427">
                  <c:v>42955</c:v>
                </c:pt>
                <c:pt idx="428">
                  <c:v>42956</c:v>
                </c:pt>
                <c:pt idx="429">
                  <c:v>42956.3854166667</c:v>
                </c:pt>
                <c:pt idx="430">
                  <c:v>42957</c:v>
                </c:pt>
                <c:pt idx="431">
                  <c:v>42958</c:v>
                </c:pt>
                <c:pt idx="432">
                  <c:v>42959</c:v>
                </c:pt>
                <c:pt idx="433">
                  <c:v>42960</c:v>
                </c:pt>
                <c:pt idx="434">
                  <c:v>42961</c:v>
                </c:pt>
                <c:pt idx="435">
                  <c:v>42962</c:v>
                </c:pt>
                <c:pt idx="436">
                  <c:v>42963</c:v>
                </c:pt>
                <c:pt idx="437">
                  <c:v>42964</c:v>
                </c:pt>
                <c:pt idx="438">
                  <c:v>42965</c:v>
                </c:pt>
                <c:pt idx="439">
                  <c:v>42966</c:v>
                </c:pt>
                <c:pt idx="440">
                  <c:v>42967</c:v>
                </c:pt>
                <c:pt idx="441">
                  <c:v>42968</c:v>
                </c:pt>
                <c:pt idx="442">
                  <c:v>42969</c:v>
                </c:pt>
                <c:pt idx="443">
                  <c:v>42970</c:v>
                </c:pt>
                <c:pt idx="444">
                  <c:v>42971</c:v>
                </c:pt>
                <c:pt idx="445">
                  <c:v>42972</c:v>
                </c:pt>
                <c:pt idx="446">
                  <c:v>42973</c:v>
                </c:pt>
                <c:pt idx="447">
                  <c:v>42974</c:v>
                </c:pt>
                <c:pt idx="448">
                  <c:v>42975</c:v>
                </c:pt>
                <c:pt idx="449">
                  <c:v>42976</c:v>
                </c:pt>
                <c:pt idx="450">
                  <c:v>42977</c:v>
                </c:pt>
                <c:pt idx="451">
                  <c:v>42978</c:v>
                </c:pt>
                <c:pt idx="452">
                  <c:v>42979</c:v>
                </c:pt>
                <c:pt idx="453">
                  <c:v>42980</c:v>
                </c:pt>
                <c:pt idx="454">
                  <c:v>42981</c:v>
                </c:pt>
                <c:pt idx="455">
                  <c:v>42982</c:v>
                </c:pt>
                <c:pt idx="456">
                  <c:v>42983</c:v>
                </c:pt>
                <c:pt idx="457">
                  <c:v>42984</c:v>
                </c:pt>
                <c:pt idx="458">
                  <c:v>42985</c:v>
                </c:pt>
                <c:pt idx="459">
                  <c:v>42986</c:v>
                </c:pt>
                <c:pt idx="460">
                  <c:v>42987</c:v>
                </c:pt>
                <c:pt idx="461">
                  <c:v>42988</c:v>
                </c:pt>
                <c:pt idx="462">
                  <c:v>42989</c:v>
                </c:pt>
                <c:pt idx="463">
                  <c:v>42990</c:v>
                </c:pt>
                <c:pt idx="464">
                  <c:v>42991</c:v>
                </c:pt>
                <c:pt idx="465">
                  <c:v>42992</c:v>
                </c:pt>
                <c:pt idx="466">
                  <c:v>42993</c:v>
                </c:pt>
                <c:pt idx="467">
                  <c:v>42994</c:v>
                </c:pt>
                <c:pt idx="468">
                  <c:v>42995</c:v>
                </c:pt>
                <c:pt idx="469">
                  <c:v>42996</c:v>
                </c:pt>
                <c:pt idx="470">
                  <c:v>42997</c:v>
                </c:pt>
                <c:pt idx="471">
                  <c:v>42998</c:v>
                </c:pt>
                <c:pt idx="472">
                  <c:v>42999</c:v>
                </c:pt>
                <c:pt idx="473">
                  <c:v>43000</c:v>
                </c:pt>
                <c:pt idx="474">
                  <c:v>43001</c:v>
                </c:pt>
                <c:pt idx="475">
                  <c:v>43002</c:v>
                </c:pt>
                <c:pt idx="476">
                  <c:v>43003</c:v>
                </c:pt>
                <c:pt idx="477">
                  <c:v>43004</c:v>
                </c:pt>
                <c:pt idx="478">
                  <c:v>43005</c:v>
                </c:pt>
                <c:pt idx="479">
                  <c:v>43006</c:v>
                </c:pt>
                <c:pt idx="480">
                  <c:v>43007</c:v>
                </c:pt>
                <c:pt idx="481">
                  <c:v>43008</c:v>
                </c:pt>
                <c:pt idx="482">
                  <c:v>43009</c:v>
                </c:pt>
                <c:pt idx="483">
                  <c:v>43010</c:v>
                </c:pt>
                <c:pt idx="484">
                  <c:v>43011</c:v>
                </c:pt>
                <c:pt idx="485">
                  <c:v>43012</c:v>
                </c:pt>
                <c:pt idx="486">
                  <c:v>43013</c:v>
                </c:pt>
                <c:pt idx="487">
                  <c:v>43014</c:v>
                </c:pt>
                <c:pt idx="488">
                  <c:v>43015</c:v>
                </c:pt>
                <c:pt idx="489">
                  <c:v>43016</c:v>
                </c:pt>
                <c:pt idx="490">
                  <c:v>43017</c:v>
                </c:pt>
                <c:pt idx="491">
                  <c:v>43018</c:v>
                </c:pt>
                <c:pt idx="492">
                  <c:v>43019</c:v>
                </c:pt>
                <c:pt idx="493">
                  <c:v>43020</c:v>
                </c:pt>
                <c:pt idx="494">
                  <c:v>43021</c:v>
                </c:pt>
                <c:pt idx="495">
                  <c:v>43022</c:v>
                </c:pt>
                <c:pt idx="496">
                  <c:v>43023</c:v>
                </c:pt>
                <c:pt idx="497">
                  <c:v>43024</c:v>
                </c:pt>
                <c:pt idx="498">
                  <c:v>43025</c:v>
                </c:pt>
                <c:pt idx="499">
                  <c:v>43026</c:v>
                </c:pt>
                <c:pt idx="500">
                  <c:v>43027</c:v>
                </c:pt>
                <c:pt idx="501">
                  <c:v>43028</c:v>
                </c:pt>
                <c:pt idx="502">
                  <c:v>43029</c:v>
                </c:pt>
                <c:pt idx="503">
                  <c:v>43030</c:v>
                </c:pt>
                <c:pt idx="504">
                  <c:v>43031</c:v>
                </c:pt>
                <c:pt idx="505">
                  <c:v>43032</c:v>
                </c:pt>
                <c:pt idx="506">
                  <c:v>43033</c:v>
                </c:pt>
                <c:pt idx="507">
                  <c:v>43034</c:v>
                </c:pt>
                <c:pt idx="508">
                  <c:v>43035</c:v>
                </c:pt>
                <c:pt idx="509">
                  <c:v>43036</c:v>
                </c:pt>
                <c:pt idx="510">
                  <c:v>43037</c:v>
                </c:pt>
                <c:pt idx="511">
                  <c:v>43038</c:v>
                </c:pt>
                <c:pt idx="512">
                  <c:v>43039</c:v>
                </c:pt>
                <c:pt idx="513">
                  <c:v>43040</c:v>
                </c:pt>
                <c:pt idx="514">
                  <c:v>43041</c:v>
                </c:pt>
                <c:pt idx="515">
                  <c:v>43042</c:v>
                </c:pt>
                <c:pt idx="516">
                  <c:v>43043</c:v>
                </c:pt>
                <c:pt idx="517">
                  <c:v>43044</c:v>
                </c:pt>
                <c:pt idx="518">
                  <c:v>43045</c:v>
                </c:pt>
                <c:pt idx="519">
                  <c:v>43046</c:v>
                </c:pt>
                <c:pt idx="520">
                  <c:v>43047</c:v>
                </c:pt>
                <c:pt idx="521">
                  <c:v>43048</c:v>
                </c:pt>
                <c:pt idx="522">
                  <c:v>43049</c:v>
                </c:pt>
                <c:pt idx="523">
                  <c:v>43050</c:v>
                </c:pt>
                <c:pt idx="524">
                  <c:v>43051</c:v>
                </c:pt>
                <c:pt idx="525">
                  <c:v>43052</c:v>
                </c:pt>
                <c:pt idx="526">
                  <c:v>43053</c:v>
                </c:pt>
                <c:pt idx="527">
                  <c:v>43054</c:v>
                </c:pt>
                <c:pt idx="528">
                  <c:v>43055</c:v>
                </c:pt>
                <c:pt idx="529">
                  <c:v>43056</c:v>
                </c:pt>
                <c:pt idx="530">
                  <c:v>43057</c:v>
                </c:pt>
                <c:pt idx="531">
                  <c:v>43058</c:v>
                </c:pt>
                <c:pt idx="532">
                  <c:v>43059</c:v>
                </c:pt>
                <c:pt idx="533">
                  <c:v>43060</c:v>
                </c:pt>
                <c:pt idx="534">
                  <c:v>43061</c:v>
                </c:pt>
                <c:pt idx="535">
                  <c:v>43062</c:v>
                </c:pt>
                <c:pt idx="536">
                  <c:v>43063</c:v>
                </c:pt>
                <c:pt idx="537">
                  <c:v>43064</c:v>
                </c:pt>
                <c:pt idx="538">
                  <c:v>43065</c:v>
                </c:pt>
                <c:pt idx="539">
                  <c:v>43066</c:v>
                </c:pt>
                <c:pt idx="540">
                  <c:v>43067</c:v>
                </c:pt>
                <c:pt idx="541">
                  <c:v>43068</c:v>
                </c:pt>
                <c:pt idx="542">
                  <c:v>43069</c:v>
                </c:pt>
                <c:pt idx="543">
                  <c:v>43070</c:v>
                </c:pt>
                <c:pt idx="544">
                  <c:v>43071</c:v>
                </c:pt>
                <c:pt idx="545">
                  <c:v>43072</c:v>
                </c:pt>
                <c:pt idx="546">
                  <c:v>43073</c:v>
                </c:pt>
                <c:pt idx="547">
                  <c:v>43074</c:v>
                </c:pt>
                <c:pt idx="548">
                  <c:v>43075</c:v>
                </c:pt>
                <c:pt idx="549">
                  <c:v>43076</c:v>
                </c:pt>
                <c:pt idx="550">
                  <c:v>43077</c:v>
                </c:pt>
                <c:pt idx="551">
                  <c:v>43078</c:v>
                </c:pt>
                <c:pt idx="552">
                  <c:v>43079</c:v>
                </c:pt>
                <c:pt idx="553">
                  <c:v>43080</c:v>
                </c:pt>
                <c:pt idx="554">
                  <c:v>43081</c:v>
                </c:pt>
                <c:pt idx="555">
                  <c:v>43081.6458333333</c:v>
                </c:pt>
                <c:pt idx="556">
                  <c:v>43082</c:v>
                </c:pt>
                <c:pt idx="557">
                  <c:v>43083</c:v>
                </c:pt>
                <c:pt idx="558">
                  <c:v>43084</c:v>
                </c:pt>
                <c:pt idx="559">
                  <c:v>43085</c:v>
                </c:pt>
                <c:pt idx="560">
                  <c:v>43086</c:v>
                </c:pt>
                <c:pt idx="561">
                  <c:v>43087</c:v>
                </c:pt>
                <c:pt idx="562">
                  <c:v>43088</c:v>
                </c:pt>
                <c:pt idx="563">
                  <c:v>43089</c:v>
                </c:pt>
                <c:pt idx="564">
                  <c:v>43090</c:v>
                </c:pt>
                <c:pt idx="565">
                  <c:v>43091</c:v>
                </c:pt>
                <c:pt idx="566">
                  <c:v>43092</c:v>
                </c:pt>
                <c:pt idx="567">
                  <c:v>43093</c:v>
                </c:pt>
                <c:pt idx="568">
                  <c:v>43094</c:v>
                </c:pt>
                <c:pt idx="569">
                  <c:v>43095</c:v>
                </c:pt>
                <c:pt idx="570">
                  <c:v>43096</c:v>
                </c:pt>
                <c:pt idx="571">
                  <c:v>43097</c:v>
                </c:pt>
                <c:pt idx="572">
                  <c:v>43098</c:v>
                </c:pt>
                <c:pt idx="573">
                  <c:v>43099</c:v>
                </c:pt>
                <c:pt idx="574">
                  <c:v>43100</c:v>
                </c:pt>
                <c:pt idx="575">
                  <c:v>43101</c:v>
                </c:pt>
                <c:pt idx="576">
                  <c:v>43102</c:v>
                </c:pt>
                <c:pt idx="577">
                  <c:v>43103</c:v>
                </c:pt>
                <c:pt idx="578">
                  <c:v>43104</c:v>
                </c:pt>
                <c:pt idx="579">
                  <c:v>43105</c:v>
                </c:pt>
                <c:pt idx="580">
                  <c:v>43106</c:v>
                </c:pt>
                <c:pt idx="581">
                  <c:v>43107</c:v>
                </c:pt>
                <c:pt idx="582">
                  <c:v>43108</c:v>
                </c:pt>
                <c:pt idx="583">
                  <c:v>43109</c:v>
                </c:pt>
                <c:pt idx="584">
                  <c:v>43110</c:v>
                </c:pt>
                <c:pt idx="585">
                  <c:v>43111</c:v>
                </c:pt>
                <c:pt idx="586">
                  <c:v>43111.5104166667</c:v>
                </c:pt>
                <c:pt idx="587">
                  <c:v>43112</c:v>
                </c:pt>
                <c:pt idx="588">
                  <c:v>43113</c:v>
                </c:pt>
                <c:pt idx="589">
                  <c:v>43114</c:v>
                </c:pt>
                <c:pt idx="590">
                  <c:v>43115</c:v>
                </c:pt>
                <c:pt idx="591">
                  <c:v>43116</c:v>
                </c:pt>
                <c:pt idx="592">
                  <c:v>43117</c:v>
                </c:pt>
                <c:pt idx="593">
                  <c:v>43118</c:v>
                </c:pt>
                <c:pt idx="594">
                  <c:v>43119</c:v>
                </c:pt>
                <c:pt idx="595">
                  <c:v>43120</c:v>
                </c:pt>
                <c:pt idx="596">
                  <c:v>43121</c:v>
                </c:pt>
                <c:pt idx="597">
                  <c:v>43122</c:v>
                </c:pt>
                <c:pt idx="598">
                  <c:v>43123</c:v>
                </c:pt>
                <c:pt idx="599">
                  <c:v>43124</c:v>
                </c:pt>
                <c:pt idx="600">
                  <c:v>43125</c:v>
                </c:pt>
                <c:pt idx="601">
                  <c:v>43126</c:v>
                </c:pt>
                <c:pt idx="602">
                  <c:v>43127</c:v>
                </c:pt>
                <c:pt idx="603">
                  <c:v>43128</c:v>
                </c:pt>
                <c:pt idx="604">
                  <c:v>43129</c:v>
                </c:pt>
                <c:pt idx="605">
                  <c:v>43130</c:v>
                </c:pt>
                <c:pt idx="606">
                  <c:v>43131</c:v>
                </c:pt>
                <c:pt idx="607">
                  <c:v>43132</c:v>
                </c:pt>
                <c:pt idx="608">
                  <c:v>43133</c:v>
                </c:pt>
                <c:pt idx="609">
                  <c:v>43134</c:v>
                </c:pt>
                <c:pt idx="610">
                  <c:v>43135</c:v>
                </c:pt>
                <c:pt idx="611">
                  <c:v>43136</c:v>
                </c:pt>
                <c:pt idx="612">
                  <c:v>43137</c:v>
                </c:pt>
                <c:pt idx="613">
                  <c:v>43138</c:v>
                </c:pt>
                <c:pt idx="614">
                  <c:v>43139</c:v>
                </c:pt>
                <c:pt idx="615">
                  <c:v>43140</c:v>
                </c:pt>
                <c:pt idx="616">
                  <c:v>43141</c:v>
                </c:pt>
                <c:pt idx="617">
                  <c:v>43142</c:v>
                </c:pt>
                <c:pt idx="618">
                  <c:v>43143</c:v>
                </c:pt>
                <c:pt idx="619">
                  <c:v>43144</c:v>
                </c:pt>
                <c:pt idx="620">
                  <c:v>43145</c:v>
                </c:pt>
                <c:pt idx="621">
                  <c:v>43146</c:v>
                </c:pt>
                <c:pt idx="622">
                  <c:v>43147</c:v>
                </c:pt>
                <c:pt idx="623">
                  <c:v>43148</c:v>
                </c:pt>
                <c:pt idx="624">
                  <c:v>43149</c:v>
                </c:pt>
                <c:pt idx="625">
                  <c:v>43150</c:v>
                </c:pt>
                <c:pt idx="626">
                  <c:v>43151</c:v>
                </c:pt>
                <c:pt idx="627">
                  <c:v>43152</c:v>
                </c:pt>
                <c:pt idx="628">
                  <c:v>43153</c:v>
                </c:pt>
                <c:pt idx="629">
                  <c:v>43154</c:v>
                </c:pt>
                <c:pt idx="630">
                  <c:v>43155</c:v>
                </c:pt>
                <c:pt idx="631">
                  <c:v>43156</c:v>
                </c:pt>
                <c:pt idx="632">
                  <c:v>43157</c:v>
                </c:pt>
                <c:pt idx="633">
                  <c:v>43158</c:v>
                </c:pt>
                <c:pt idx="634">
                  <c:v>43159</c:v>
                </c:pt>
                <c:pt idx="635">
                  <c:v>43160</c:v>
                </c:pt>
                <c:pt idx="636">
                  <c:v>43161</c:v>
                </c:pt>
                <c:pt idx="637">
                  <c:v>43162</c:v>
                </c:pt>
                <c:pt idx="638">
                  <c:v>43163</c:v>
                </c:pt>
                <c:pt idx="639">
                  <c:v>43164</c:v>
                </c:pt>
                <c:pt idx="640">
                  <c:v>43165</c:v>
                </c:pt>
                <c:pt idx="641">
                  <c:v>43175.5</c:v>
                </c:pt>
                <c:pt idx="642">
                  <c:v>43196.4652777778</c:v>
                </c:pt>
                <c:pt idx="643">
                  <c:v>43242.6041666667</c:v>
                </c:pt>
                <c:pt idx="644">
                  <c:v>43258</c:v>
                </c:pt>
                <c:pt idx="645">
                  <c:v>43259</c:v>
                </c:pt>
                <c:pt idx="646">
                  <c:v>43260</c:v>
                </c:pt>
                <c:pt idx="647">
                  <c:v>43261</c:v>
                </c:pt>
                <c:pt idx="648">
                  <c:v>43262</c:v>
                </c:pt>
                <c:pt idx="649">
                  <c:v>43263</c:v>
                </c:pt>
                <c:pt idx="650">
                  <c:v>43264</c:v>
                </c:pt>
                <c:pt idx="651">
                  <c:v>43265</c:v>
                </c:pt>
                <c:pt idx="652">
                  <c:v>43266</c:v>
                </c:pt>
                <c:pt idx="653">
                  <c:v>43267</c:v>
                </c:pt>
                <c:pt idx="654">
                  <c:v>43268</c:v>
                </c:pt>
                <c:pt idx="655">
                  <c:v>43269</c:v>
                </c:pt>
                <c:pt idx="656">
                  <c:v>43270</c:v>
                </c:pt>
                <c:pt idx="657">
                  <c:v>43271</c:v>
                </c:pt>
                <c:pt idx="658">
                  <c:v>43272</c:v>
                </c:pt>
                <c:pt idx="659">
                  <c:v>43273</c:v>
                </c:pt>
                <c:pt idx="660">
                  <c:v>43274</c:v>
                </c:pt>
                <c:pt idx="661">
                  <c:v>43275</c:v>
                </c:pt>
                <c:pt idx="662">
                  <c:v>43276</c:v>
                </c:pt>
                <c:pt idx="663">
                  <c:v>43277</c:v>
                </c:pt>
                <c:pt idx="664">
                  <c:v>43278</c:v>
                </c:pt>
                <c:pt idx="665">
                  <c:v>43374</c:v>
                </c:pt>
                <c:pt idx="666">
                  <c:v>43374.4083333333</c:v>
                </c:pt>
                <c:pt idx="667">
                  <c:v>43375</c:v>
                </c:pt>
                <c:pt idx="668">
                  <c:v>43376</c:v>
                </c:pt>
                <c:pt idx="669">
                  <c:v>43377</c:v>
                </c:pt>
                <c:pt idx="670">
                  <c:v>43378</c:v>
                </c:pt>
                <c:pt idx="671">
                  <c:v>43378.4652777778</c:v>
                </c:pt>
                <c:pt idx="672">
                  <c:v>43379</c:v>
                </c:pt>
                <c:pt idx="673">
                  <c:v>43380</c:v>
                </c:pt>
                <c:pt idx="674">
                  <c:v>43381</c:v>
                </c:pt>
                <c:pt idx="675">
                  <c:v>43382</c:v>
                </c:pt>
                <c:pt idx="676">
                  <c:v>43383</c:v>
                </c:pt>
                <c:pt idx="677">
                  <c:v>43384</c:v>
                </c:pt>
                <c:pt idx="678">
                  <c:v>43385</c:v>
                </c:pt>
                <c:pt idx="679">
                  <c:v>43386</c:v>
                </c:pt>
                <c:pt idx="680">
                  <c:v>43387</c:v>
                </c:pt>
                <c:pt idx="681">
                  <c:v>43388</c:v>
                </c:pt>
                <c:pt idx="682">
                  <c:v>43389</c:v>
                </c:pt>
                <c:pt idx="683">
                  <c:v>43390</c:v>
                </c:pt>
                <c:pt idx="684">
                  <c:v>43391</c:v>
                </c:pt>
                <c:pt idx="685">
                  <c:v>43392</c:v>
                </c:pt>
                <c:pt idx="686">
                  <c:v>43393</c:v>
                </c:pt>
                <c:pt idx="687">
                  <c:v>43394</c:v>
                </c:pt>
                <c:pt idx="688">
                  <c:v>43395</c:v>
                </c:pt>
                <c:pt idx="689">
                  <c:v>43396</c:v>
                </c:pt>
                <c:pt idx="690">
                  <c:v>43397</c:v>
                </c:pt>
                <c:pt idx="691">
                  <c:v>43398</c:v>
                </c:pt>
                <c:pt idx="692">
                  <c:v>43399</c:v>
                </c:pt>
                <c:pt idx="693">
                  <c:v>43400</c:v>
                </c:pt>
                <c:pt idx="694">
                  <c:v>43401</c:v>
                </c:pt>
                <c:pt idx="695">
                  <c:v>43402</c:v>
                </c:pt>
                <c:pt idx="696">
                  <c:v>43403</c:v>
                </c:pt>
                <c:pt idx="697">
                  <c:v>43404</c:v>
                </c:pt>
                <c:pt idx="698">
                  <c:v>43405</c:v>
                </c:pt>
                <c:pt idx="699">
                  <c:v>43406</c:v>
                </c:pt>
                <c:pt idx="700">
                  <c:v>43407</c:v>
                </c:pt>
                <c:pt idx="701">
                  <c:v>43408</c:v>
                </c:pt>
                <c:pt idx="702">
                  <c:v>43409</c:v>
                </c:pt>
                <c:pt idx="703">
                  <c:v>43410</c:v>
                </c:pt>
                <c:pt idx="704">
                  <c:v>43411</c:v>
                </c:pt>
                <c:pt idx="705">
                  <c:v>43412</c:v>
                </c:pt>
                <c:pt idx="706">
                  <c:v>43413</c:v>
                </c:pt>
                <c:pt idx="707">
                  <c:v>43414</c:v>
                </c:pt>
                <c:pt idx="708">
                  <c:v>43415</c:v>
                </c:pt>
                <c:pt idx="709">
                  <c:v>43416</c:v>
                </c:pt>
                <c:pt idx="710">
                  <c:v>43417</c:v>
                </c:pt>
                <c:pt idx="711">
                  <c:v>43418</c:v>
                </c:pt>
                <c:pt idx="712">
                  <c:v>43419</c:v>
                </c:pt>
                <c:pt idx="713">
                  <c:v>43420</c:v>
                </c:pt>
                <c:pt idx="714">
                  <c:v>43421</c:v>
                </c:pt>
                <c:pt idx="715">
                  <c:v>43422</c:v>
                </c:pt>
                <c:pt idx="716">
                  <c:v>43423</c:v>
                </c:pt>
                <c:pt idx="717">
                  <c:v>43424</c:v>
                </c:pt>
                <c:pt idx="718">
                  <c:v>43425</c:v>
                </c:pt>
                <c:pt idx="719">
                  <c:v>43426</c:v>
                </c:pt>
                <c:pt idx="720">
                  <c:v>43427</c:v>
                </c:pt>
                <c:pt idx="721">
                  <c:v>43428</c:v>
                </c:pt>
                <c:pt idx="722">
                  <c:v>43429</c:v>
                </c:pt>
                <c:pt idx="723">
                  <c:v>43430</c:v>
                </c:pt>
                <c:pt idx="724">
                  <c:v>43431</c:v>
                </c:pt>
                <c:pt idx="725">
                  <c:v>43432</c:v>
                </c:pt>
                <c:pt idx="726">
                  <c:v>43433</c:v>
                </c:pt>
                <c:pt idx="727">
                  <c:v>43434</c:v>
                </c:pt>
                <c:pt idx="728">
                  <c:v>43434.5833333333</c:v>
                </c:pt>
                <c:pt idx="729">
                  <c:v>43435</c:v>
                </c:pt>
                <c:pt idx="730">
                  <c:v>43436</c:v>
                </c:pt>
                <c:pt idx="731">
                  <c:v>43437</c:v>
                </c:pt>
                <c:pt idx="732">
                  <c:v>43438</c:v>
                </c:pt>
                <c:pt idx="733">
                  <c:v>43439</c:v>
                </c:pt>
                <c:pt idx="734">
                  <c:v>43440</c:v>
                </c:pt>
                <c:pt idx="735">
                  <c:v>43441</c:v>
                </c:pt>
                <c:pt idx="736">
                  <c:v>43442</c:v>
                </c:pt>
                <c:pt idx="737">
                  <c:v>43443</c:v>
                </c:pt>
                <c:pt idx="738">
                  <c:v>43444</c:v>
                </c:pt>
                <c:pt idx="739">
                  <c:v>43445</c:v>
                </c:pt>
                <c:pt idx="740">
                  <c:v>43446</c:v>
                </c:pt>
                <c:pt idx="741">
                  <c:v>43447</c:v>
                </c:pt>
                <c:pt idx="742">
                  <c:v>43448</c:v>
                </c:pt>
                <c:pt idx="743">
                  <c:v>43449</c:v>
                </c:pt>
                <c:pt idx="744">
                  <c:v>43450</c:v>
                </c:pt>
                <c:pt idx="745">
                  <c:v>43451</c:v>
                </c:pt>
                <c:pt idx="746">
                  <c:v>43452</c:v>
                </c:pt>
                <c:pt idx="747">
                  <c:v>43453</c:v>
                </c:pt>
                <c:pt idx="748">
                  <c:v>43454</c:v>
                </c:pt>
                <c:pt idx="749">
                  <c:v>43455</c:v>
                </c:pt>
                <c:pt idx="750">
                  <c:v>43456</c:v>
                </c:pt>
                <c:pt idx="751">
                  <c:v>43457</c:v>
                </c:pt>
                <c:pt idx="752">
                  <c:v>43458</c:v>
                </c:pt>
                <c:pt idx="753">
                  <c:v>43459</c:v>
                </c:pt>
                <c:pt idx="754">
                  <c:v>43460</c:v>
                </c:pt>
                <c:pt idx="755">
                  <c:v>43461</c:v>
                </c:pt>
                <c:pt idx="756">
                  <c:v>43462</c:v>
                </c:pt>
                <c:pt idx="757">
                  <c:v>43463</c:v>
                </c:pt>
                <c:pt idx="758">
                  <c:v>43464</c:v>
                </c:pt>
                <c:pt idx="759">
                  <c:v>43465</c:v>
                </c:pt>
                <c:pt idx="760">
                  <c:v>43466</c:v>
                </c:pt>
                <c:pt idx="761">
                  <c:v>43467</c:v>
                </c:pt>
                <c:pt idx="762">
                  <c:v>43468</c:v>
                </c:pt>
                <c:pt idx="763">
                  <c:v>43469</c:v>
                </c:pt>
                <c:pt idx="764">
                  <c:v>43470</c:v>
                </c:pt>
                <c:pt idx="765">
                  <c:v>43471</c:v>
                </c:pt>
                <c:pt idx="766">
                  <c:v>43472</c:v>
                </c:pt>
                <c:pt idx="767">
                  <c:v>43473</c:v>
                </c:pt>
                <c:pt idx="768">
                  <c:v>43474</c:v>
                </c:pt>
                <c:pt idx="769">
                  <c:v>43475</c:v>
                </c:pt>
                <c:pt idx="770">
                  <c:v>43476</c:v>
                </c:pt>
                <c:pt idx="771">
                  <c:v>43477</c:v>
                </c:pt>
                <c:pt idx="772">
                  <c:v>43478</c:v>
                </c:pt>
                <c:pt idx="773">
                  <c:v>43479</c:v>
                </c:pt>
                <c:pt idx="774">
                  <c:v>43480</c:v>
                </c:pt>
                <c:pt idx="775">
                  <c:v>43481</c:v>
                </c:pt>
                <c:pt idx="776">
                  <c:v>43482</c:v>
                </c:pt>
                <c:pt idx="777">
                  <c:v>43483</c:v>
                </c:pt>
                <c:pt idx="778">
                  <c:v>43484</c:v>
                </c:pt>
                <c:pt idx="779">
                  <c:v>43485</c:v>
                </c:pt>
                <c:pt idx="780">
                  <c:v>43486</c:v>
                </c:pt>
                <c:pt idx="781">
                  <c:v>43487</c:v>
                </c:pt>
                <c:pt idx="782">
                  <c:v>43488</c:v>
                </c:pt>
                <c:pt idx="783">
                  <c:v>43489</c:v>
                </c:pt>
                <c:pt idx="784">
                  <c:v>43490</c:v>
                </c:pt>
                <c:pt idx="785">
                  <c:v>43491</c:v>
                </c:pt>
                <c:pt idx="786">
                  <c:v>43492</c:v>
                </c:pt>
                <c:pt idx="787">
                  <c:v>43493</c:v>
                </c:pt>
                <c:pt idx="788">
                  <c:v>43494</c:v>
                </c:pt>
                <c:pt idx="789">
                  <c:v>43495</c:v>
                </c:pt>
                <c:pt idx="790">
                  <c:v>43496</c:v>
                </c:pt>
                <c:pt idx="791">
                  <c:v>43497</c:v>
                </c:pt>
                <c:pt idx="792">
                  <c:v>43498</c:v>
                </c:pt>
                <c:pt idx="793">
                  <c:v>43499</c:v>
                </c:pt>
                <c:pt idx="794">
                  <c:v>43500</c:v>
                </c:pt>
                <c:pt idx="795">
                  <c:v>43501</c:v>
                </c:pt>
                <c:pt idx="796">
                  <c:v>43502</c:v>
                </c:pt>
                <c:pt idx="797">
                  <c:v>43503</c:v>
                </c:pt>
                <c:pt idx="798">
                  <c:v>43504</c:v>
                </c:pt>
                <c:pt idx="799">
                  <c:v>43505</c:v>
                </c:pt>
                <c:pt idx="800">
                  <c:v>43506</c:v>
                </c:pt>
                <c:pt idx="801">
                  <c:v>43507</c:v>
                </c:pt>
                <c:pt idx="802">
                  <c:v>43508</c:v>
                </c:pt>
                <c:pt idx="803">
                  <c:v>43509</c:v>
                </c:pt>
                <c:pt idx="804">
                  <c:v>43510</c:v>
                </c:pt>
                <c:pt idx="805">
                  <c:v>43511</c:v>
                </c:pt>
                <c:pt idx="806">
                  <c:v>43512</c:v>
                </c:pt>
                <c:pt idx="807">
                  <c:v>43513</c:v>
                </c:pt>
                <c:pt idx="808">
                  <c:v>43514</c:v>
                </c:pt>
                <c:pt idx="809">
                  <c:v>43515</c:v>
                </c:pt>
                <c:pt idx="810">
                  <c:v>43516</c:v>
                </c:pt>
                <c:pt idx="811">
                  <c:v>43517</c:v>
                </c:pt>
                <c:pt idx="812">
                  <c:v>43518</c:v>
                </c:pt>
                <c:pt idx="813">
                  <c:v>43519</c:v>
                </c:pt>
                <c:pt idx="814">
                  <c:v>43520</c:v>
                </c:pt>
                <c:pt idx="815">
                  <c:v>43521</c:v>
                </c:pt>
                <c:pt idx="816">
                  <c:v>43522</c:v>
                </c:pt>
                <c:pt idx="817">
                  <c:v>43523</c:v>
                </c:pt>
                <c:pt idx="818">
                  <c:v>43524</c:v>
                </c:pt>
                <c:pt idx="819">
                  <c:v>43525.3958333333</c:v>
                </c:pt>
                <c:pt idx="820">
                  <c:v>43526</c:v>
                </c:pt>
                <c:pt idx="821">
                  <c:v>43527</c:v>
                </c:pt>
                <c:pt idx="822">
                  <c:v>43528</c:v>
                </c:pt>
                <c:pt idx="823">
                  <c:v>43529</c:v>
                </c:pt>
                <c:pt idx="824">
                  <c:v>43530</c:v>
                </c:pt>
                <c:pt idx="825">
                  <c:v>43531</c:v>
                </c:pt>
                <c:pt idx="826">
                  <c:v>43532</c:v>
                </c:pt>
                <c:pt idx="827">
                  <c:v>43533</c:v>
                </c:pt>
                <c:pt idx="828">
                  <c:v>43534</c:v>
                </c:pt>
                <c:pt idx="829">
                  <c:v>43535</c:v>
                </c:pt>
                <c:pt idx="830">
                  <c:v>43536</c:v>
                </c:pt>
                <c:pt idx="831">
                  <c:v>43537</c:v>
                </c:pt>
                <c:pt idx="832">
                  <c:v>43538</c:v>
                </c:pt>
                <c:pt idx="833">
                  <c:v>43539</c:v>
                </c:pt>
                <c:pt idx="834">
                  <c:v>43540</c:v>
                </c:pt>
                <c:pt idx="835">
                  <c:v>43541</c:v>
                </c:pt>
                <c:pt idx="836">
                  <c:v>43542</c:v>
                </c:pt>
                <c:pt idx="837">
                  <c:v>43543</c:v>
                </c:pt>
                <c:pt idx="838">
                  <c:v>43544</c:v>
                </c:pt>
                <c:pt idx="839">
                  <c:v>43545</c:v>
                </c:pt>
                <c:pt idx="840">
                  <c:v>43546</c:v>
                </c:pt>
                <c:pt idx="841">
                  <c:v>43547</c:v>
                </c:pt>
                <c:pt idx="842">
                  <c:v>43548</c:v>
                </c:pt>
                <c:pt idx="843">
                  <c:v>43549</c:v>
                </c:pt>
                <c:pt idx="844">
                  <c:v>43550</c:v>
                </c:pt>
                <c:pt idx="845">
                  <c:v>43551</c:v>
                </c:pt>
                <c:pt idx="846">
                  <c:v>43552</c:v>
                </c:pt>
                <c:pt idx="847">
                  <c:v>43553</c:v>
                </c:pt>
                <c:pt idx="848">
                  <c:v>43554</c:v>
                </c:pt>
                <c:pt idx="849">
                  <c:v>43555</c:v>
                </c:pt>
                <c:pt idx="850">
                  <c:v>43556</c:v>
                </c:pt>
                <c:pt idx="851">
                  <c:v>43557</c:v>
                </c:pt>
                <c:pt idx="852">
                  <c:v>43558</c:v>
                </c:pt>
                <c:pt idx="853">
                  <c:v>43559</c:v>
                </c:pt>
                <c:pt idx="854">
                  <c:v>43560</c:v>
                </c:pt>
                <c:pt idx="855">
                  <c:v>43561</c:v>
                </c:pt>
                <c:pt idx="856">
                  <c:v>43562</c:v>
                </c:pt>
                <c:pt idx="857">
                  <c:v>43563</c:v>
                </c:pt>
                <c:pt idx="858">
                  <c:v>43564</c:v>
                </c:pt>
                <c:pt idx="859">
                  <c:v>43565</c:v>
                </c:pt>
                <c:pt idx="860">
                  <c:v>43566</c:v>
                </c:pt>
                <c:pt idx="861">
                  <c:v>43567</c:v>
                </c:pt>
                <c:pt idx="862">
                  <c:v>43568</c:v>
                </c:pt>
                <c:pt idx="863">
                  <c:v>43569</c:v>
                </c:pt>
                <c:pt idx="864">
                  <c:v>43570</c:v>
                </c:pt>
                <c:pt idx="865">
                  <c:v>43571</c:v>
                </c:pt>
                <c:pt idx="866">
                  <c:v>43572</c:v>
                </c:pt>
                <c:pt idx="867">
                  <c:v>43573</c:v>
                </c:pt>
                <c:pt idx="868">
                  <c:v>43574</c:v>
                </c:pt>
                <c:pt idx="869">
                  <c:v>43575</c:v>
                </c:pt>
                <c:pt idx="870">
                  <c:v>43576</c:v>
                </c:pt>
                <c:pt idx="871">
                  <c:v>43577</c:v>
                </c:pt>
                <c:pt idx="872">
                  <c:v>43578</c:v>
                </c:pt>
                <c:pt idx="873">
                  <c:v>43579</c:v>
                </c:pt>
                <c:pt idx="874">
                  <c:v>43580</c:v>
                </c:pt>
                <c:pt idx="875">
                  <c:v>43581</c:v>
                </c:pt>
                <c:pt idx="876">
                  <c:v>43582</c:v>
                </c:pt>
                <c:pt idx="877">
                  <c:v>43583</c:v>
                </c:pt>
                <c:pt idx="878">
                  <c:v>43584</c:v>
                </c:pt>
                <c:pt idx="879">
                  <c:v>43584.5395833333</c:v>
                </c:pt>
                <c:pt idx="880">
                  <c:v>43598.4895833333</c:v>
                </c:pt>
                <c:pt idx="881">
                  <c:v>43636.40625</c:v>
                </c:pt>
                <c:pt idx="882">
                  <c:v>43650</c:v>
                </c:pt>
                <c:pt idx="883">
                  <c:v>43769.3958333333</c:v>
                </c:pt>
                <c:pt idx="884">
                  <c:v>43882.3819444444</c:v>
                </c:pt>
                <c:pt idx="885">
                  <c:v>43902.5729166667</c:v>
                </c:pt>
                <c:pt idx="886">
                  <c:v>43987.5833333333</c:v>
                </c:pt>
                <c:pt idx="887">
                  <c:v>44266</c:v>
                </c:pt>
              </c:numCache>
            </c:numRef>
          </c:xVal>
          <c:yVal>
            <c:numRef>
              <c:f>'PA 2817-1-0018'!$P$3:$P$890</c:f>
              <c:numCache>
                <c:formatCode>General</c:formatCode>
                <c:ptCount val="888"/>
                <c:pt idx="0">
                  <c:v>369.651</c:v>
                </c:pt>
                <c:pt idx="1">
                  <c:v>374.461</c:v>
                </c:pt>
                <c:pt idx="2">
                  <c:v>374.271</c:v>
                </c:pt>
                <c:pt idx="3">
                  <c:v>373.161</c:v>
                </c:pt>
                <c:pt idx="4">
                  <c:v>371.751</c:v>
                </c:pt>
                <c:pt idx="5">
                  <c:v>371.931</c:v>
                </c:pt>
                <c:pt idx="6">
                  <c:v>371.941</c:v>
                </c:pt>
                <c:pt idx="7">
                  <c:v>371.941</c:v>
                </c:pt>
                <c:pt idx="8">
                  <c:v>371.461</c:v>
                </c:pt>
                <c:pt idx="9">
                  <c:v>371.201</c:v>
                </c:pt>
                <c:pt idx="10">
                  <c:v>371.121</c:v>
                </c:pt>
                <c:pt idx="11">
                  <c:v>370.771</c:v>
                </c:pt>
                <c:pt idx="12">
                  <c:v>371.131</c:v>
                </c:pt>
                <c:pt idx="13">
                  <c:v>371.321</c:v>
                </c:pt>
                <c:pt idx="14">
                  <c:v>371.321</c:v>
                </c:pt>
                <c:pt idx="15">
                  <c:v>370.681</c:v>
                </c:pt>
                <c:pt idx="16">
                  <c:v>369.901</c:v>
                </c:pt>
                <c:pt idx="17">
                  <c:v>369.851</c:v>
                </c:pt>
                <c:pt idx="18">
                  <c:v>369.991</c:v>
                </c:pt>
                <c:pt idx="19">
                  <c:v>369.771</c:v>
                </c:pt>
                <c:pt idx="20">
                  <c:v>369.191</c:v>
                </c:pt>
                <c:pt idx="21">
                  <c:v>369.651</c:v>
                </c:pt>
                <c:pt idx="22">
                  <c:v>369.311</c:v>
                </c:pt>
                <c:pt idx="23">
                  <c:v>368.901</c:v>
                </c:pt>
                <c:pt idx="24">
                  <c:v>368.431</c:v>
                </c:pt>
                <c:pt idx="25">
                  <c:v>368.061</c:v>
                </c:pt>
                <c:pt idx="26">
                  <c:v>367.801</c:v>
                </c:pt>
                <c:pt idx="27">
                  <c:v>368.011</c:v>
                </c:pt>
                <c:pt idx="28">
                  <c:v>368.591</c:v>
                </c:pt>
                <c:pt idx="29">
                  <c:v>368.851</c:v>
                </c:pt>
                <c:pt idx="30">
                  <c:v>369.081</c:v>
                </c:pt>
                <c:pt idx="31">
                  <c:v>369.191</c:v>
                </c:pt>
                <c:pt idx="32">
                  <c:v>369.361</c:v>
                </c:pt>
                <c:pt idx="33">
                  <c:v>369.521</c:v>
                </c:pt>
                <c:pt idx="34">
                  <c:v>369.751</c:v>
                </c:pt>
                <c:pt idx="35">
                  <c:v>369.851</c:v>
                </c:pt>
                <c:pt idx="36">
                  <c:v>370.111</c:v>
                </c:pt>
                <c:pt idx="37">
                  <c:v>370.201</c:v>
                </c:pt>
                <c:pt idx="38">
                  <c:v>370.261</c:v>
                </c:pt>
                <c:pt idx="39">
                  <c:v>370.401</c:v>
                </c:pt>
                <c:pt idx="40">
                  <c:v>370.601</c:v>
                </c:pt>
                <c:pt idx="41">
                  <c:v>369.921</c:v>
                </c:pt>
                <c:pt idx="42">
                  <c:v>369.211</c:v>
                </c:pt>
                <c:pt idx="43">
                  <c:v>369.241</c:v>
                </c:pt>
                <c:pt idx="44">
                  <c:v>369.481</c:v>
                </c:pt>
                <c:pt idx="45">
                  <c:v>369.791</c:v>
                </c:pt>
                <c:pt idx="46">
                  <c:v>370.001</c:v>
                </c:pt>
                <c:pt idx="47">
                  <c:v>370.671</c:v>
                </c:pt>
                <c:pt idx="48">
                  <c:v>371.041</c:v>
                </c:pt>
                <c:pt idx="49">
                  <c:v>371.451</c:v>
                </c:pt>
                <c:pt idx="50">
                  <c:v>371.801</c:v>
                </c:pt>
                <c:pt idx="51">
                  <c:v>373.501</c:v>
                </c:pt>
                <c:pt idx="52">
                  <c:v>373.681</c:v>
                </c:pt>
                <c:pt idx="53">
                  <c:v>373.811</c:v>
                </c:pt>
                <c:pt idx="54">
                  <c:v>374.071</c:v>
                </c:pt>
                <c:pt idx="55">
                  <c:v>374.431</c:v>
                </c:pt>
                <c:pt idx="56">
                  <c:v>374.591</c:v>
                </c:pt>
                <c:pt idx="57">
                  <c:v>375.151</c:v>
                </c:pt>
                <c:pt idx="58">
                  <c:v>374.871</c:v>
                </c:pt>
                <c:pt idx="59">
                  <c:v>374.951</c:v>
                </c:pt>
                <c:pt idx="60">
                  <c:v>375.301</c:v>
                </c:pt>
                <c:pt idx="61">
                  <c:v>375.431</c:v>
                </c:pt>
                <c:pt idx="62">
                  <c:v>375.171</c:v>
                </c:pt>
                <c:pt idx="63">
                  <c:v>375.551</c:v>
                </c:pt>
                <c:pt idx="64">
                  <c:v>375.041</c:v>
                </c:pt>
                <c:pt idx="65">
                  <c:v>375.631</c:v>
                </c:pt>
                <c:pt idx="66">
                  <c:v>375.641</c:v>
                </c:pt>
                <c:pt idx="67">
                  <c:v>375.611</c:v>
                </c:pt>
                <c:pt idx="68">
                  <c:v>375.661</c:v>
                </c:pt>
                <c:pt idx="69">
                  <c:v>375.491</c:v>
                </c:pt>
                <c:pt idx="70">
                  <c:v>376.061</c:v>
                </c:pt>
                <c:pt idx="71">
                  <c:v>376.101</c:v>
                </c:pt>
                <c:pt idx="72">
                  <c:v>375.951</c:v>
                </c:pt>
                <c:pt idx="73">
                  <c:v>375.831</c:v>
                </c:pt>
                <c:pt idx="74">
                  <c:v>376.391</c:v>
                </c:pt>
                <c:pt idx="75">
                  <c:v>376.491</c:v>
                </c:pt>
                <c:pt idx="76">
                  <c:v>376.481</c:v>
                </c:pt>
                <c:pt idx="77">
                  <c:v>376.411</c:v>
                </c:pt>
                <c:pt idx="78">
                  <c:v>376.331</c:v>
                </c:pt>
                <c:pt idx="79">
                  <c:v>376.101</c:v>
                </c:pt>
                <c:pt idx="80">
                  <c:v>375.531</c:v>
                </c:pt>
                <c:pt idx="81">
                  <c:v>375.331</c:v>
                </c:pt>
                <c:pt idx="82">
                  <c:v>375.011</c:v>
                </c:pt>
                <c:pt idx="83">
                  <c:v>374.861</c:v>
                </c:pt>
                <c:pt idx="84">
                  <c:v>363.001</c:v>
                </c:pt>
                <c:pt idx="85">
                  <c:v>357.881</c:v>
                </c:pt>
                <c:pt idx="86">
                  <c:v>359.341</c:v>
                </c:pt>
                <c:pt idx="87">
                  <c:v>359.571</c:v>
                </c:pt>
                <c:pt idx="88">
                  <c:v>359.391</c:v>
                </c:pt>
                <c:pt idx="89">
                  <c:v>358.791</c:v>
                </c:pt>
                <c:pt idx="90">
                  <c:v>358.561</c:v>
                </c:pt>
                <c:pt idx="91">
                  <c:v>358.861</c:v>
                </c:pt>
                <c:pt idx="92">
                  <c:v>358.501</c:v>
                </c:pt>
                <c:pt idx="93">
                  <c:v>357.941</c:v>
                </c:pt>
                <c:pt idx="94">
                  <c:v>357.551</c:v>
                </c:pt>
                <c:pt idx="95">
                  <c:v>358.231</c:v>
                </c:pt>
                <c:pt idx="96">
                  <c:v>358.751</c:v>
                </c:pt>
                <c:pt idx="97">
                  <c:v>359.551</c:v>
                </c:pt>
                <c:pt idx="98">
                  <c:v>360.301</c:v>
                </c:pt>
                <c:pt idx="99">
                  <c:v>360.721</c:v>
                </c:pt>
                <c:pt idx="100">
                  <c:v>360.951</c:v>
                </c:pt>
                <c:pt idx="101">
                  <c:v>361.101</c:v>
                </c:pt>
                <c:pt idx="102">
                  <c:v>362.101</c:v>
                </c:pt>
                <c:pt idx="103">
                  <c:v>362.631</c:v>
                </c:pt>
                <c:pt idx="104">
                  <c:v>361.831</c:v>
                </c:pt>
                <c:pt idx="105">
                  <c:v>360.901</c:v>
                </c:pt>
                <c:pt idx="106">
                  <c:v>360.251</c:v>
                </c:pt>
                <c:pt idx="107">
                  <c:v>360.331</c:v>
                </c:pt>
                <c:pt idx="108">
                  <c:v>360.951</c:v>
                </c:pt>
                <c:pt idx="109">
                  <c:v>361.581</c:v>
                </c:pt>
                <c:pt idx="110">
                  <c:v>362.181</c:v>
                </c:pt>
                <c:pt idx="111">
                  <c:v>362.471</c:v>
                </c:pt>
                <c:pt idx="112">
                  <c:v>362.681</c:v>
                </c:pt>
                <c:pt idx="113">
                  <c:v>363.071</c:v>
                </c:pt>
                <c:pt idx="114">
                  <c:v>364.121</c:v>
                </c:pt>
                <c:pt idx="115">
                  <c:v>365.191</c:v>
                </c:pt>
                <c:pt idx="116">
                  <c:v>365.061</c:v>
                </c:pt>
                <c:pt idx="117">
                  <c:v>365.141</c:v>
                </c:pt>
                <c:pt idx="118">
                  <c:v>364.761</c:v>
                </c:pt>
                <c:pt idx="119">
                  <c:v>364.221</c:v>
                </c:pt>
                <c:pt idx="120">
                  <c:v>363.751</c:v>
                </c:pt>
                <c:pt idx="121">
                  <c:v>363.981</c:v>
                </c:pt>
                <c:pt idx="122">
                  <c:v>364.641</c:v>
                </c:pt>
                <c:pt idx="123">
                  <c:v>365.141</c:v>
                </c:pt>
                <c:pt idx="124">
                  <c:v>365.271</c:v>
                </c:pt>
                <c:pt idx="125">
                  <c:v>364.546</c:v>
                </c:pt>
                <c:pt idx="126">
                  <c:v>363.926</c:v>
                </c:pt>
                <c:pt idx="127">
                  <c:v>363.546</c:v>
                </c:pt>
                <c:pt idx="128">
                  <c:v>363.056</c:v>
                </c:pt>
                <c:pt idx="129">
                  <c:v>362.326</c:v>
                </c:pt>
                <c:pt idx="130">
                  <c:v>361.846</c:v>
                </c:pt>
                <c:pt idx="131">
                  <c:v>361.706</c:v>
                </c:pt>
                <c:pt idx="132">
                  <c:v>361.866</c:v>
                </c:pt>
                <c:pt idx="133">
                  <c:v>362.536</c:v>
                </c:pt>
                <c:pt idx="134">
                  <c:v>363.166</c:v>
                </c:pt>
                <c:pt idx="135">
                  <c:v>363.586</c:v>
                </c:pt>
                <c:pt idx="136">
                  <c:v>363.956</c:v>
                </c:pt>
                <c:pt idx="137">
                  <c:v>364.136</c:v>
                </c:pt>
                <c:pt idx="138">
                  <c:v>363.496</c:v>
                </c:pt>
                <c:pt idx="139">
                  <c:v>363.731</c:v>
                </c:pt>
                <c:pt idx="140">
                  <c:v>363.101</c:v>
                </c:pt>
                <c:pt idx="141">
                  <c:v>362.241</c:v>
                </c:pt>
                <c:pt idx="142">
                  <c:v>362.421</c:v>
                </c:pt>
                <c:pt idx="143">
                  <c:v>363.336</c:v>
                </c:pt>
                <c:pt idx="144">
                  <c:v>363.276</c:v>
                </c:pt>
                <c:pt idx="145">
                  <c:v>364.851</c:v>
                </c:pt>
                <c:pt idx="146">
                  <c:v>363.861</c:v>
                </c:pt>
                <c:pt idx="147">
                  <c:v>363.891</c:v>
                </c:pt>
                <c:pt idx="148">
                  <c:v>365.401</c:v>
                </c:pt>
                <c:pt idx="149">
                  <c:v>363.461</c:v>
                </c:pt>
                <c:pt idx="150">
                  <c:v>362.876</c:v>
                </c:pt>
                <c:pt idx="151">
                  <c:v>363.236</c:v>
                </c:pt>
                <c:pt idx="152">
                  <c:v>363.201</c:v>
                </c:pt>
                <c:pt idx="153">
                  <c:v>363.886</c:v>
                </c:pt>
                <c:pt idx="154">
                  <c:v>364.076</c:v>
                </c:pt>
                <c:pt idx="155">
                  <c:v>363.716</c:v>
                </c:pt>
                <c:pt idx="156">
                  <c:v>363.081</c:v>
                </c:pt>
                <c:pt idx="157">
                  <c:v>362.631</c:v>
                </c:pt>
                <c:pt idx="158">
                  <c:v>364.251</c:v>
                </c:pt>
                <c:pt idx="159">
                  <c:v>364.291</c:v>
                </c:pt>
                <c:pt idx="160">
                  <c:v>363.661</c:v>
                </c:pt>
                <c:pt idx="161">
                  <c:v>363.671</c:v>
                </c:pt>
                <c:pt idx="162">
                  <c:v>363.061</c:v>
                </c:pt>
                <c:pt idx="163">
                  <c:v>364.011</c:v>
                </c:pt>
                <c:pt idx="164">
                  <c:v>364.321</c:v>
                </c:pt>
                <c:pt idx="165">
                  <c:v>365.041</c:v>
                </c:pt>
                <c:pt idx="166">
                  <c:v>365.391</c:v>
                </c:pt>
                <c:pt idx="167">
                  <c:v>365.261</c:v>
                </c:pt>
                <c:pt idx="168">
                  <c:v>363.781</c:v>
                </c:pt>
                <c:pt idx="169">
                  <c:v>364.411</c:v>
                </c:pt>
                <c:pt idx="170">
                  <c:v>363.801</c:v>
                </c:pt>
                <c:pt idx="171">
                  <c:v>363.921</c:v>
                </c:pt>
                <c:pt idx="172">
                  <c:v>363.091</c:v>
                </c:pt>
                <c:pt idx="173">
                  <c:v>362.181</c:v>
                </c:pt>
                <c:pt idx="174">
                  <c:v>362.481</c:v>
                </c:pt>
                <c:pt idx="175">
                  <c:v>362.621</c:v>
                </c:pt>
                <c:pt idx="176">
                  <c:v>363.241</c:v>
                </c:pt>
                <c:pt idx="177">
                  <c:v>363.971</c:v>
                </c:pt>
                <c:pt idx="178">
                  <c:v>364.411</c:v>
                </c:pt>
                <c:pt idx="179">
                  <c:v>364.611</c:v>
                </c:pt>
                <c:pt idx="180">
                  <c:v>364.631</c:v>
                </c:pt>
                <c:pt idx="181">
                  <c:v>363.861</c:v>
                </c:pt>
                <c:pt idx="182">
                  <c:v>363.111</c:v>
                </c:pt>
                <c:pt idx="183">
                  <c:v>362.781</c:v>
                </c:pt>
                <c:pt idx="184">
                  <c:v>362.071</c:v>
                </c:pt>
                <c:pt idx="185">
                  <c:v>360.991</c:v>
                </c:pt>
                <c:pt idx="186">
                  <c:v>360.371</c:v>
                </c:pt>
                <c:pt idx="187">
                  <c:v>359.951</c:v>
                </c:pt>
                <c:pt idx="188">
                  <c:v>359.801</c:v>
                </c:pt>
                <c:pt idx="189">
                  <c:v>359.501</c:v>
                </c:pt>
                <c:pt idx="190">
                  <c:v>358.301</c:v>
                </c:pt>
                <c:pt idx="191">
                  <c:v>357.581</c:v>
                </c:pt>
                <c:pt idx="192">
                  <c:v>358.271</c:v>
                </c:pt>
                <c:pt idx="193">
                  <c:v>358.741</c:v>
                </c:pt>
                <c:pt idx="194">
                  <c:v>359.161</c:v>
                </c:pt>
                <c:pt idx="195">
                  <c:v>359.181</c:v>
                </c:pt>
                <c:pt idx="196">
                  <c:v>359.861</c:v>
                </c:pt>
                <c:pt idx="197">
                  <c:v>358.631</c:v>
                </c:pt>
                <c:pt idx="198">
                  <c:v>358.021</c:v>
                </c:pt>
                <c:pt idx="199">
                  <c:v>357.541</c:v>
                </c:pt>
                <c:pt idx="200">
                  <c:v>357.041</c:v>
                </c:pt>
                <c:pt idx="201">
                  <c:v>355.691</c:v>
                </c:pt>
                <c:pt idx="202">
                  <c:v>355.331</c:v>
                </c:pt>
                <c:pt idx="203">
                  <c:v>355.301</c:v>
                </c:pt>
                <c:pt idx="204">
                  <c:v>355.711</c:v>
                </c:pt>
                <c:pt idx="205">
                  <c:v>356.591</c:v>
                </c:pt>
                <c:pt idx="206">
                  <c:v>357.321</c:v>
                </c:pt>
                <c:pt idx="207">
                  <c:v>357.771</c:v>
                </c:pt>
                <c:pt idx="208">
                  <c:v>358.431</c:v>
                </c:pt>
                <c:pt idx="209">
                  <c:v>358.151</c:v>
                </c:pt>
                <c:pt idx="210">
                  <c:v>357.921</c:v>
                </c:pt>
                <c:pt idx="211">
                  <c:v>358.191</c:v>
                </c:pt>
                <c:pt idx="212">
                  <c:v>357.741</c:v>
                </c:pt>
                <c:pt idx="213">
                  <c:v>357.741</c:v>
                </c:pt>
                <c:pt idx="214">
                  <c:v>356.371</c:v>
                </c:pt>
                <c:pt idx="215">
                  <c:v>355.751</c:v>
                </c:pt>
                <c:pt idx="216">
                  <c:v>355.601</c:v>
                </c:pt>
                <c:pt idx="217">
                  <c:v>356.181</c:v>
                </c:pt>
                <c:pt idx="218">
                  <c:v>356.181</c:v>
                </c:pt>
                <c:pt idx="219">
                  <c:v>357.851</c:v>
                </c:pt>
                <c:pt idx="220">
                  <c:v>357.881</c:v>
                </c:pt>
                <c:pt idx="221">
                  <c:v>357.471</c:v>
                </c:pt>
                <c:pt idx="222">
                  <c:v>357.051</c:v>
                </c:pt>
                <c:pt idx="223">
                  <c:v>357.251</c:v>
                </c:pt>
                <c:pt idx="224">
                  <c:v>357.261</c:v>
                </c:pt>
                <c:pt idx="225">
                  <c:v>355.201</c:v>
                </c:pt>
                <c:pt idx="226">
                  <c:v>354.251</c:v>
                </c:pt>
                <c:pt idx="227">
                  <c:v>354.191</c:v>
                </c:pt>
                <c:pt idx="228">
                  <c:v>354.301</c:v>
                </c:pt>
                <c:pt idx="229">
                  <c:v>354.151</c:v>
                </c:pt>
                <c:pt idx="230">
                  <c:v>353.231</c:v>
                </c:pt>
                <c:pt idx="231">
                  <c:v>351.971</c:v>
                </c:pt>
                <c:pt idx="232">
                  <c:v>351.811</c:v>
                </c:pt>
                <c:pt idx="233">
                  <c:v>352.601</c:v>
                </c:pt>
                <c:pt idx="234">
                  <c:v>353.811</c:v>
                </c:pt>
                <c:pt idx="236">
                  <c:v>354.121</c:v>
                </c:pt>
                <c:pt idx="243">
                  <c:v>354.231</c:v>
                </c:pt>
                <c:pt idx="246">
                  <c:v>354.271</c:v>
                </c:pt>
                <c:pt idx="359">
                  <c:v>352.821</c:v>
                </c:pt>
                <c:pt idx="429">
                  <c:v>351.141</c:v>
                </c:pt>
                <c:pt idx="555">
                  <c:v>351.021</c:v>
                </c:pt>
                <c:pt idx="586">
                  <c:v>351.781</c:v>
                </c:pt>
                <c:pt idx="641">
                  <c:v>352.831</c:v>
                </c:pt>
                <c:pt idx="642">
                  <c:v>352.901</c:v>
                </c:pt>
                <c:pt idx="643">
                  <c:v>351.961</c:v>
                </c:pt>
                <c:pt idx="666">
                  <c:v>352.321</c:v>
                </c:pt>
                <c:pt idx="671">
                  <c:v>352.121</c:v>
                </c:pt>
                <c:pt idx="728">
                  <c:v>352.171</c:v>
                </c:pt>
                <c:pt idx="819">
                  <c:v>353.511</c:v>
                </c:pt>
                <c:pt idx="879">
                  <c:v>354.281</c:v>
                </c:pt>
                <c:pt idx="880">
                  <c:v>353.581</c:v>
                </c:pt>
                <c:pt idx="881">
                  <c:v>352.431</c:v>
                </c:pt>
                <c:pt idx="882">
                  <c:v>351.831</c:v>
                </c:pt>
                <c:pt idx="883">
                  <c:v>349.831</c:v>
                </c:pt>
                <c:pt idx="884">
                  <c:v>352.821</c:v>
                </c:pt>
                <c:pt idx="885">
                  <c:v>353.311</c:v>
                </c:pt>
                <c:pt idx="886">
                  <c:v>355.471</c:v>
                </c:pt>
                <c:pt idx="887">
                  <c:v>356.8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7-1-0018'!$A$3:$A$890</c:f>
              <c:numCache>
                <c:formatCode>General</c:formatCode>
                <c:ptCount val="888"/>
                <c:pt idx="0">
                  <c:v>29741</c:v>
                </c:pt>
                <c:pt idx="1">
                  <c:v>30593</c:v>
                </c:pt>
                <c:pt idx="2">
                  <c:v>31169</c:v>
                </c:pt>
                <c:pt idx="3">
                  <c:v>31188</c:v>
                </c:pt>
                <c:pt idx="4">
                  <c:v>31210</c:v>
                </c:pt>
                <c:pt idx="5">
                  <c:v>31236</c:v>
                </c:pt>
                <c:pt idx="6">
                  <c:v>31237</c:v>
                </c:pt>
                <c:pt idx="7">
                  <c:v>31259</c:v>
                </c:pt>
                <c:pt idx="8">
                  <c:v>31278</c:v>
                </c:pt>
                <c:pt idx="9">
                  <c:v>31292</c:v>
                </c:pt>
                <c:pt idx="10">
                  <c:v>31306</c:v>
                </c:pt>
                <c:pt idx="11">
                  <c:v>31321</c:v>
                </c:pt>
                <c:pt idx="12">
                  <c:v>31348</c:v>
                </c:pt>
                <c:pt idx="13">
                  <c:v>31369</c:v>
                </c:pt>
                <c:pt idx="14">
                  <c:v>31386</c:v>
                </c:pt>
                <c:pt idx="15">
                  <c:v>31421</c:v>
                </c:pt>
                <c:pt idx="16">
                  <c:v>31462</c:v>
                </c:pt>
                <c:pt idx="17">
                  <c:v>31471</c:v>
                </c:pt>
                <c:pt idx="18">
                  <c:v>31490</c:v>
                </c:pt>
                <c:pt idx="19">
                  <c:v>31503</c:v>
                </c:pt>
                <c:pt idx="20">
                  <c:v>31532</c:v>
                </c:pt>
                <c:pt idx="21">
                  <c:v>31576</c:v>
                </c:pt>
                <c:pt idx="22">
                  <c:v>31595</c:v>
                </c:pt>
                <c:pt idx="23">
                  <c:v>31628</c:v>
                </c:pt>
                <c:pt idx="24">
                  <c:v>31644</c:v>
                </c:pt>
                <c:pt idx="25">
                  <c:v>31657</c:v>
                </c:pt>
                <c:pt idx="26">
                  <c:v>31670</c:v>
                </c:pt>
                <c:pt idx="27">
                  <c:v>31685</c:v>
                </c:pt>
                <c:pt idx="28">
                  <c:v>31702</c:v>
                </c:pt>
                <c:pt idx="29">
                  <c:v>31720</c:v>
                </c:pt>
                <c:pt idx="30">
                  <c:v>31734</c:v>
                </c:pt>
                <c:pt idx="31">
                  <c:v>31748</c:v>
                </c:pt>
                <c:pt idx="32">
                  <c:v>31768</c:v>
                </c:pt>
                <c:pt idx="33">
                  <c:v>31798</c:v>
                </c:pt>
                <c:pt idx="34">
                  <c:v>31817</c:v>
                </c:pt>
                <c:pt idx="35">
                  <c:v>31835</c:v>
                </c:pt>
                <c:pt idx="36">
                  <c:v>31852</c:v>
                </c:pt>
                <c:pt idx="37">
                  <c:v>31868</c:v>
                </c:pt>
                <c:pt idx="38">
                  <c:v>31882</c:v>
                </c:pt>
                <c:pt idx="39">
                  <c:v>31912</c:v>
                </c:pt>
                <c:pt idx="40">
                  <c:v>31939</c:v>
                </c:pt>
                <c:pt idx="41">
                  <c:v>31974</c:v>
                </c:pt>
                <c:pt idx="42">
                  <c:v>31999</c:v>
                </c:pt>
                <c:pt idx="43">
                  <c:v>32008</c:v>
                </c:pt>
                <c:pt idx="44">
                  <c:v>32030</c:v>
                </c:pt>
                <c:pt idx="45">
                  <c:v>32084</c:v>
                </c:pt>
                <c:pt idx="46">
                  <c:v>32101</c:v>
                </c:pt>
                <c:pt idx="47">
                  <c:v>32128</c:v>
                </c:pt>
                <c:pt idx="48">
                  <c:v>32178</c:v>
                </c:pt>
                <c:pt idx="49">
                  <c:v>32206</c:v>
                </c:pt>
                <c:pt idx="50">
                  <c:v>32248</c:v>
                </c:pt>
                <c:pt idx="51">
                  <c:v>32277</c:v>
                </c:pt>
                <c:pt idx="52">
                  <c:v>32304</c:v>
                </c:pt>
                <c:pt idx="53">
                  <c:v>32332</c:v>
                </c:pt>
                <c:pt idx="54">
                  <c:v>32359</c:v>
                </c:pt>
                <c:pt idx="55">
                  <c:v>32429</c:v>
                </c:pt>
                <c:pt idx="56">
                  <c:v>32458</c:v>
                </c:pt>
                <c:pt idx="57">
                  <c:v>32485</c:v>
                </c:pt>
                <c:pt idx="58">
                  <c:v>32520</c:v>
                </c:pt>
                <c:pt idx="59">
                  <c:v>32549</c:v>
                </c:pt>
                <c:pt idx="60">
                  <c:v>32623</c:v>
                </c:pt>
                <c:pt idx="61">
                  <c:v>32657</c:v>
                </c:pt>
                <c:pt idx="62">
                  <c:v>32679</c:v>
                </c:pt>
                <c:pt idx="63">
                  <c:v>32718</c:v>
                </c:pt>
                <c:pt idx="64">
                  <c:v>32742</c:v>
                </c:pt>
                <c:pt idx="65">
                  <c:v>32771</c:v>
                </c:pt>
                <c:pt idx="66">
                  <c:v>32800</c:v>
                </c:pt>
                <c:pt idx="67">
                  <c:v>32819</c:v>
                </c:pt>
                <c:pt idx="68">
                  <c:v>32869</c:v>
                </c:pt>
                <c:pt idx="69">
                  <c:v>32900</c:v>
                </c:pt>
                <c:pt idx="70">
                  <c:v>32928</c:v>
                </c:pt>
                <c:pt idx="71">
                  <c:v>32963</c:v>
                </c:pt>
                <c:pt idx="72">
                  <c:v>33063</c:v>
                </c:pt>
                <c:pt idx="73">
                  <c:v>33134</c:v>
                </c:pt>
                <c:pt idx="74">
                  <c:v>33346</c:v>
                </c:pt>
                <c:pt idx="75">
                  <c:v>33532</c:v>
                </c:pt>
                <c:pt idx="76">
                  <c:v>33583</c:v>
                </c:pt>
                <c:pt idx="77">
                  <c:v>33649</c:v>
                </c:pt>
                <c:pt idx="78">
                  <c:v>33709</c:v>
                </c:pt>
                <c:pt idx="79">
                  <c:v>33831</c:v>
                </c:pt>
                <c:pt idx="80">
                  <c:v>33923</c:v>
                </c:pt>
                <c:pt idx="81">
                  <c:v>34135</c:v>
                </c:pt>
                <c:pt idx="82">
                  <c:v>34227</c:v>
                </c:pt>
                <c:pt idx="83">
                  <c:v>34308</c:v>
                </c:pt>
                <c:pt idx="84">
                  <c:v>36994</c:v>
                </c:pt>
                <c:pt idx="85">
                  <c:v>37218.5138888889</c:v>
                </c:pt>
                <c:pt idx="86">
                  <c:v>37274.4652777778</c:v>
                </c:pt>
                <c:pt idx="87">
                  <c:v>37309.5833333333</c:v>
                </c:pt>
                <c:pt idx="88">
                  <c:v>37330.7534722222</c:v>
                </c:pt>
                <c:pt idx="89">
                  <c:v>37364.7013888889</c:v>
                </c:pt>
                <c:pt idx="90">
                  <c:v>37393.7888888889</c:v>
                </c:pt>
                <c:pt idx="91">
                  <c:v>37426.3645833333</c:v>
                </c:pt>
                <c:pt idx="92">
                  <c:v>37454.6319444444</c:v>
                </c:pt>
                <c:pt idx="93">
                  <c:v>37487.8159722222</c:v>
                </c:pt>
                <c:pt idx="94">
                  <c:v>37509.5416666667</c:v>
                </c:pt>
                <c:pt idx="95">
                  <c:v>37544.4409722222</c:v>
                </c:pt>
                <c:pt idx="96">
                  <c:v>37575.4097222222</c:v>
                </c:pt>
                <c:pt idx="97">
                  <c:v>37602.4097222222</c:v>
                </c:pt>
                <c:pt idx="98">
                  <c:v>37640.4180555556</c:v>
                </c:pt>
                <c:pt idx="99">
                  <c:v>37678.4305555556</c:v>
                </c:pt>
                <c:pt idx="100">
                  <c:v>37702.4131944444</c:v>
                </c:pt>
                <c:pt idx="101">
                  <c:v>37739.54375</c:v>
                </c:pt>
                <c:pt idx="102">
                  <c:v>37763.4027777778</c:v>
                </c:pt>
                <c:pt idx="103">
                  <c:v>37785.4166666667</c:v>
                </c:pt>
                <c:pt idx="104">
                  <c:v>37814.4375</c:v>
                </c:pt>
                <c:pt idx="105">
                  <c:v>37848.4583333333</c:v>
                </c:pt>
                <c:pt idx="106">
                  <c:v>37875.3958333333</c:v>
                </c:pt>
                <c:pt idx="107">
                  <c:v>37911.4548611111</c:v>
                </c:pt>
                <c:pt idx="108">
                  <c:v>37939.4305555556</c:v>
                </c:pt>
                <c:pt idx="109">
                  <c:v>37961.4131944444</c:v>
                </c:pt>
                <c:pt idx="110">
                  <c:v>38004.4375</c:v>
                </c:pt>
                <c:pt idx="111">
                  <c:v>38031.4340277778</c:v>
                </c:pt>
                <c:pt idx="112">
                  <c:v>38059.4305555556</c:v>
                </c:pt>
                <c:pt idx="113">
                  <c:v>38085.40625</c:v>
                </c:pt>
                <c:pt idx="114">
                  <c:v>38115.4270833333</c:v>
                </c:pt>
                <c:pt idx="115">
                  <c:v>38150.40625</c:v>
                </c:pt>
                <c:pt idx="116">
                  <c:v>38178.4270833333</c:v>
                </c:pt>
                <c:pt idx="117">
                  <c:v>38212.5104166667</c:v>
                </c:pt>
                <c:pt idx="118">
                  <c:v>38241.4270833333</c:v>
                </c:pt>
                <c:pt idx="119">
                  <c:v>38269.3958333333</c:v>
                </c:pt>
                <c:pt idx="120">
                  <c:v>38297.3958333333</c:v>
                </c:pt>
                <c:pt idx="121">
                  <c:v>38324.3819444444</c:v>
                </c:pt>
                <c:pt idx="122">
                  <c:v>38359.4131944444</c:v>
                </c:pt>
                <c:pt idx="123">
                  <c:v>38395.4166666667</c:v>
                </c:pt>
                <c:pt idx="124">
                  <c:v>38423.4048611111</c:v>
                </c:pt>
                <c:pt idx="125">
                  <c:v>38451.4375</c:v>
                </c:pt>
                <c:pt idx="126">
                  <c:v>38479.4236111111</c:v>
                </c:pt>
                <c:pt idx="127">
                  <c:v>38514.4305555556</c:v>
                </c:pt>
                <c:pt idx="128">
                  <c:v>38542.4097222222</c:v>
                </c:pt>
                <c:pt idx="129">
                  <c:v>38576.7041666667</c:v>
                </c:pt>
                <c:pt idx="130">
                  <c:v>38605.4166666667</c:v>
                </c:pt>
                <c:pt idx="131">
                  <c:v>38633.4166666667</c:v>
                </c:pt>
                <c:pt idx="132">
                  <c:v>38661.4375</c:v>
                </c:pt>
                <c:pt idx="133">
                  <c:v>38690.4333333333</c:v>
                </c:pt>
                <c:pt idx="134">
                  <c:v>38731.4381944445</c:v>
                </c:pt>
                <c:pt idx="135">
                  <c:v>38759.4236111111</c:v>
                </c:pt>
                <c:pt idx="136">
                  <c:v>38787.4631944444</c:v>
                </c:pt>
                <c:pt idx="137">
                  <c:v>38815.3638888889</c:v>
                </c:pt>
                <c:pt idx="138">
                  <c:v>38878.4104166667</c:v>
                </c:pt>
                <c:pt idx="139">
                  <c:v>38938.3805555556</c:v>
                </c:pt>
                <c:pt idx="140">
                  <c:v>38968.6847222222</c:v>
                </c:pt>
                <c:pt idx="141">
                  <c:v>39011.3965277778</c:v>
                </c:pt>
                <c:pt idx="142">
                  <c:v>39033.4027777778</c:v>
                </c:pt>
                <c:pt idx="143">
                  <c:v>39102.3972222222</c:v>
                </c:pt>
                <c:pt idx="144">
                  <c:v>39131.4625</c:v>
                </c:pt>
                <c:pt idx="145">
                  <c:v>39159.4673611111</c:v>
                </c:pt>
                <c:pt idx="146">
                  <c:v>39215.4888888889</c:v>
                </c:pt>
                <c:pt idx="147">
                  <c:v>39243.5388888889</c:v>
                </c:pt>
                <c:pt idx="148">
                  <c:v>39271.5076388889</c:v>
                </c:pt>
                <c:pt idx="149">
                  <c:v>39341.6659722222</c:v>
                </c:pt>
                <c:pt idx="150">
                  <c:v>39366.4694444445</c:v>
                </c:pt>
                <c:pt idx="151">
                  <c:v>39402.5</c:v>
                </c:pt>
                <c:pt idx="152">
                  <c:v>39427.5104166667</c:v>
                </c:pt>
                <c:pt idx="153">
                  <c:v>39460.4381944445</c:v>
                </c:pt>
                <c:pt idx="154">
                  <c:v>39495.4888888889</c:v>
                </c:pt>
                <c:pt idx="155">
                  <c:v>39521.5673611111</c:v>
                </c:pt>
                <c:pt idx="156">
                  <c:v>39551.5305555556</c:v>
                </c:pt>
                <c:pt idx="157">
                  <c:v>39577.6625</c:v>
                </c:pt>
                <c:pt idx="158">
                  <c:v>39619.5361111111</c:v>
                </c:pt>
                <c:pt idx="159">
                  <c:v>39648.7673611111</c:v>
                </c:pt>
                <c:pt idx="160">
                  <c:v>39680.7520833333</c:v>
                </c:pt>
                <c:pt idx="161">
                  <c:v>39710.7263888889</c:v>
                </c:pt>
                <c:pt idx="162">
                  <c:v>39734.4590277778</c:v>
                </c:pt>
                <c:pt idx="163">
                  <c:v>39773.7236111111</c:v>
                </c:pt>
                <c:pt idx="164">
                  <c:v>39794.6715277778</c:v>
                </c:pt>
                <c:pt idx="165">
                  <c:v>39837.4027777778</c:v>
                </c:pt>
                <c:pt idx="166">
                  <c:v>39866.4576388889</c:v>
                </c:pt>
                <c:pt idx="167">
                  <c:v>39885.7152777778</c:v>
                </c:pt>
                <c:pt idx="168">
                  <c:v>39914.4319444444</c:v>
                </c:pt>
                <c:pt idx="169">
                  <c:v>39948.71875</c:v>
                </c:pt>
                <c:pt idx="170">
                  <c:v>39976.7305555556</c:v>
                </c:pt>
                <c:pt idx="171">
                  <c:v>40004.7083333333</c:v>
                </c:pt>
                <c:pt idx="172">
                  <c:v>40045.5680555556</c:v>
                </c:pt>
                <c:pt idx="173">
                  <c:v>40077.5416666667</c:v>
                </c:pt>
                <c:pt idx="174">
                  <c:v>40102.4944444444</c:v>
                </c:pt>
                <c:pt idx="175">
                  <c:v>40130.6680555556</c:v>
                </c:pt>
                <c:pt idx="176">
                  <c:v>40158.7166666667</c:v>
                </c:pt>
                <c:pt idx="177">
                  <c:v>40200.5173611111</c:v>
                </c:pt>
                <c:pt idx="178">
                  <c:v>40233.3993055556</c:v>
                </c:pt>
                <c:pt idx="179">
                  <c:v>40256.3645833333</c:v>
                </c:pt>
                <c:pt idx="180">
                  <c:v>40284.4409722222</c:v>
                </c:pt>
                <c:pt idx="181">
                  <c:v>40313.4298611111</c:v>
                </c:pt>
                <c:pt idx="182">
                  <c:v>40350.4805555556</c:v>
                </c:pt>
                <c:pt idx="183">
                  <c:v>40382.7805555556</c:v>
                </c:pt>
                <c:pt idx="184">
                  <c:v>40407.4145833333</c:v>
                </c:pt>
                <c:pt idx="185">
                  <c:v>40436.4763888889</c:v>
                </c:pt>
                <c:pt idx="186">
                  <c:v>40696.4895833333</c:v>
                </c:pt>
                <c:pt idx="187">
                  <c:v>40728.5104166667</c:v>
                </c:pt>
                <c:pt idx="188">
                  <c:v>40758.5208333333</c:v>
                </c:pt>
                <c:pt idx="189">
                  <c:v>40798.4652777778</c:v>
                </c:pt>
                <c:pt idx="190">
                  <c:v>40820.4791666667</c:v>
                </c:pt>
                <c:pt idx="191">
                  <c:v>40841.5416666667</c:v>
                </c:pt>
                <c:pt idx="192">
                  <c:v>40876.4791666667</c:v>
                </c:pt>
                <c:pt idx="193">
                  <c:v>40893.4479166667</c:v>
                </c:pt>
                <c:pt idx="194">
                  <c:v>40925.4895833333</c:v>
                </c:pt>
                <c:pt idx="195">
                  <c:v>40955.6875</c:v>
                </c:pt>
                <c:pt idx="196">
                  <c:v>40982.5833333333</c:v>
                </c:pt>
                <c:pt idx="197">
                  <c:v>41016.5</c:v>
                </c:pt>
                <c:pt idx="198">
                  <c:v>41044.5</c:v>
                </c:pt>
                <c:pt idx="199">
                  <c:v>41073.5798611111</c:v>
                </c:pt>
                <c:pt idx="200">
                  <c:v>41103.5798611111</c:v>
                </c:pt>
                <c:pt idx="201">
                  <c:v>41151.5208333333</c:v>
                </c:pt>
                <c:pt idx="202">
                  <c:v>41165.5798611111</c:v>
                </c:pt>
                <c:pt idx="203">
                  <c:v>41193.5798611111</c:v>
                </c:pt>
                <c:pt idx="204">
                  <c:v>41235.5729166667</c:v>
                </c:pt>
                <c:pt idx="205">
                  <c:v>41255.5763888889</c:v>
                </c:pt>
                <c:pt idx="206">
                  <c:v>41289.4375</c:v>
                </c:pt>
                <c:pt idx="207">
                  <c:v>41317.4444444444</c:v>
                </c:pt>
                <c:pt idx="208">
                  <c:v>41352.4583333333</c:v>
                </c:pt>
                <c:pt idx="209">
                  <c:v>41380.4375</c:v>
                </c:pt>
                <c:pt idx="210">
                  <c:v>41401.4131944444</c:v>
                </c:pt>
                <c:pt idx="211">
                  <c:v>41437.5</c:v>
                </c:pt>
                <c:pt idx="212">
                  <c:v>41466.4895833333</c:v>
                </c:pt>
                <c:pt idx="213">
                  <c:v>41493.4375</c:v>
                </c:pt>
                <c:pt idx="214">
                  <c:v>41537.4583333333</c:v>
                </c:pt>
                <c:pt idx="215">
                  <c:v>41565.4479166667</c:v>
                </c:pt>
                <c:pt idx="216">
                  <c:v>41590.4722222222</c:v>
                </c:pt>
                <c:pt idx="217">
                  <c:v>41613.46875</c:v>
                </c:pt>
                <c:pt idx="218">
                  <c:v>41655.46875</c:v>
                </c:pt>
                <c:pt idx="219">
                  <c:v>41684.4722222222</c:v>
                </c:pt>
                <c:pt idx="220">
                  <c:v>41711.4722222222</c:v>
                </c:pt>
                <c:pt idx="221">
                  <c:v>41744.46875</c:v>
                </c:pt>
                <c:pt idx="222">
                  <c:v>41779.4722222222</c:v>
                </c:pt>
                <c:pt idx="223">
                  <c:v>41806.4722222222</c:v>
                </c:pt>
                <c:pt idx="224">
                  <c:v>41829.4895833333</c:v>
                </c:pt>
                <c:pt idx="225">
                  <c:v>41858.4791666667</c:v>
                </c:pt>
                <c:pt idx="226">
                  <c:v>41900.4756944444</c:v>
                </c:pt>
                <c:pt idx="227">
                  <c:v>41921.4756944444</c:v>
                </c:pt>
                <c:pt idx="228">
                  <c:v>41950.4791666667</c:v>
                </c:pt>
                <c:pt idx="229">
                  <c:v>41978.4722222222</c:v>
                </c:pt>
                <c:pt idx="230">
                  <c:v>42584.4694444445</c:v>
                </c:pt>
                <c:pt idx="231">
                  <c:v>42650.5138888889</c:v>
                </c:pt>
                <c:pt idx="232">
                  <c:v>42683.5034722222</c:v>
                </c:pt>
                <c:pt idx="233">
                  <c:v>42709.5</c:v>
                </c:pt>
                <c:pt idx="234">
                  <c:v>42752.5034722222</c:v>
                </c:pt>
                <c:pt idx="235">
                  <c:v>42767</c:v>
                </c:pt>
                <c:pt idx="236">
                  <c:v>42767.7013888889</c:v>
                </c:pt>
                <c:pt idx="237">
                  <c:v>42768</c:v>
                </c:pt>
                <c:pt idx="238">
                  <c:v>42769</c:v>
                </c:pt>
                <c:pt idx="239">
                  <c:v>42770</c:v>
                </c:pt>
                <c:pt idx="240">
                  <c:v>42771</c:v>
                </c:pt>
                <c:pt idx="241">
                  <c:v>42772</c:v>
                </c:pt>
                <c:pt idx="242">
                  <c:v>42773</c:v>
                </c:pt>
                <c:pt idx="243">
                  <c:v>42773.5</c:v>
                </c:pt>
                <c:pt idx="244">
                  <c:v>42774</c:v>
                </c:pt>
                <c:pt idx="245">
                  <c:v>42775</c:v>
                </c:pt>
                <c:pt idx="246">
                  <c:v>42775.5138888889</c:v>
                </c:pt>
                <c:pt idx="247">
                  <c:v>42776</c:v>
                </c:pt>
                <c:pt idx="248">
                  <c:v>42777</c:v>
                </c:pt>
                <c:pt idx="249">
                  <c:v>42778</c:v>
                </c:pt>
                <c:pt idx="250">
                  <c:v>42779</c:v>
                </c:pt>
                <c:pt idx="251">
                  <c:v>42780</c:v>
                </c:pt>
                <c:pt idx="252">
                  <c:v>42781</c:v>
                </c:pt>
                <c:pt idx="253">
                  <c:v>42782</c:v>
                </c:pt>
                <c:pt idx="254">
                  <c:v>42783</c:v>
                </c:pt>
                <c:pt idx="255">
                  <c:v>42784</c:v>
                </c:pt>
                <c:pt idx="256">
                  <c:v>42785</c:v>
                </c:pt>
                <c:pt idx="257">
                  <c:v>42786</c:v>
                </c:pt>
                <c:pt idx="258">
                  <c:v>42787</c:v>
                </c:pt>
                <c:pt idx="259">
                  <c:v>42788</c:v>
                </c:pt>
                <c:pt idx="260">
                  <c:v>42789</c:v>
                </c:pt>
                <c:pt idx="261">
                  <c:v>42790</c:v>
                </c:pt>
                <c:pt idx="262">
                  <c:v>42791</c:v>
                </c:pt>
                <c:pt idx="263">
                  <c:v>42792</c:v>
                </c:pt>
                <c:pt idx="264">
                  <c:v>42793</c:v>
                </c:pt>
                <c:pt idx="265">
                  <c:v>42794</c:v>
                </c:pt>
                <c:pt idx="266">
                  <c:v>42795</c:v>
                </c:pt>
                <c:pt idx="267">
                  <c:v>42796</c:v>
                </c:pt>
                <c:pt idx="268">
                  <c:v>42797</c:v>
                </c:pt>
                <c:pt idx="269">
                  <c:v>42798</c:v>
                </c:pt>
                <c:pt idx="270">
                  <c:v>42799</c:v>
                </c:pt>
                <c:pt idx="271">
                  <c:v>42800</c:v>
                </c:pt>
                <c:pt idx="272">
                  <c:v>42801</c:v>
                </c:pt>
                <c:pt idx="273">
                  <c:v>42802</c:v>
                </c:pt>
                <c:pt idx="274">
                  <c:v>42803</c:v>
                </c:pt>
                <c:pt idx="275">
                  <c:v>42804</c:v>
                </c:pt>
                <c:pt idx="276">
                  <c:v>42805</c:v>
                </c:pt>
                <c:pt idx="277">
                  <c:v>42806</c:v>
                </c:pt>
                <c:pt idx="278">
                  <c:v>42807</c:v>
                </c:pt>
                <c:pt idx="279">
                  <c:v>42808</c:v>
                </c:pt>
                <c:pt idx="280">
                  <c:v>42809</c:v>
                </c:pt>
                <c:pt idx="281">
                  <c:v>42810</c:v>
                </c:pt>
                <c:pt idx="282">
                  <c:v>42811</c:v>
                </c:pt>
                <c:pt idx="283">
                  <c:v>42812</c:v>
                </c:pt>
                <c:pt idx="284">
                  <c:v>42813</c:v>
                </c:pt>
                <c:pt idx="285">
                  <c:v>42814</c:v>
                </c:pt>
                <c:pt idx="286">
                  <c:v>42815</c:v>
                </c:pt>
                <c:pt idx="287">
                  <c:v>42816</c:v>
                </c:pt>
                <c:pt idx="288">
                  <c:v>42817</c:v>
                </c:pt>
                <c:pt idx="289">
                  <c:v>42818</c:v>
                </c:pt>
                <c:pt idx="290">
                  <c:v>42819</c:v>
                </c:pt>
                <c:pt idx="291">
                  <c:v>42820</c:v>
                </c:pt>
                <c:pt idx="292">
                  <c:v>42821</c:v>
                </c:pt>
                <c:pt idx="293">
                  <c:v>42822</c:v>
                </c:pt>
                <c:pt idx="294">
                  <c:v>42823</c:v>
                </c:pt>
                <c:pt idx="295">
                  <c:v>42824</c:v>
                </c:pt>
                <c:pt idx="296">
                  <c:v>42825</c:v>
                </c:pt>
                <c:pt idx="297">
                  <c:v>42826</c:v>
                </c:pt>
                <c:pt idx="298">
                  <c:v>42827</c:v>
                </c:pt>
                <c:pt idx="299">
                  <c:v>42828</c:v>
                </c:pt>
                <c:pt idx="300">
                  <c:v>42829</c:v>
                </c:pt>
                <c:pt idx="301">
                  <c:v>42830</c:v>
                </c:pt>
                <c:pt idx="302">
                  <c:v>42831</c:v>
                </c:pt>
                <c:pt idx="303">
                  <c:v>42832</c:v>
                </c:pt>
                <c:pt idx="304">
                  <c:v>42833</c:v>
                </c:pt>
                <c:pt idx="305">
                  <c:v>42834</c:v>
                </c:pt>
                <c:pt idx="306">
                  <c:v>42835</c:v>
                </c:pt>
                <c:pt idx="307">
                  <c:v>42836</c:v>
                </c:pt>
                <c:pt idx="308">
                  <c:v>42837</c:v>
                </c:pt>
                <c:pt idx="309">
                  <c:v>42838</c:v>
                </c:pt>
                <c:pt idx="310">
                  <c:v>42839</c:v>
                </c:pt>
                <c:pt idx="311">
                  <c:v>42840</c:v>
                </c:pt>
                <c:pt idx="312">
                  <c:v>42841</c:v>
                </c:pt>
                <c:pt idx="313">
                  <c:v>42842</c:v>
                </c:pt>
                <c:pt idx="314">
                  <c:v>42843</c:v>
                </c:pt>
                <c:pt idx="315">
                  <c:v>42844</c:v>
                </c:pt>
                <c:pt idx="316">
                  <c:v>42845</c:v>
                </c:pt>
                <c:pt idx="317">
                  <c:v>42846</c:v>
                </c:pt>
                <c:pt idx="318">
                  <c:v>42847</c:v>
                </c:pt>
                <c:pt idx="319">
                  <c:v>42848</c:v>
                </c:pt>
                <c:pt idx="320">
                  <c:v>42849</c:v>
                </c:pt>
                <c:pt idx="321">
                  <c:v>42850</c:v>
                </c:pt>
                <c:pt idx="322">
                  <c:v>42851</c:v>
                </c:pt>
                <c:pt idx="323">
                  <c:v>42852</c:v>
                </c:pt>
                <c:pt idx="324">
                  <c:v>42853</c:v>
                </c:pt>
                <c:pt idx="325">
                  <c:v>42854</c:v>
                </c:pt>
                <c:pt idx="326">
                  <c:v>42855</c:v>
                </c:pt>
                <c:pt idx="327">
                  <c:v>42856</c:v>
                </c:pt>
                <c:pt idx="328">
                  <c:v>42857</c:v>
                </c:pt>
                <c:pt idx="329">
                  <c:v>42858</c:v>
                </c:pt>
                <c:pt idx="330">
                  <c:v>42859</c:v>
                </c:pt>
                <c:pt idx="331">
                  <c:v>42860</c:v>
                </c:pt>
                <c:pt idx="332">
                  <c:v>42861</c:v>
                </c:pt>
                <c:pt idx="333">
                  <c:v>42862</c:v>
                </c:pt>
                <c:pt idx="334">
                  <c:v>42863</c:v>
                </c:pt>
                <c:pt idx="335">
                  <c:v>42864</c:v>
                </c:pt>
                <c:pt idx="336">
                  <c:v>42865</c:v>
                </c:pt>
                <c:pt idx="337">
                  <c:v>42866</c:v>
                </c:pt>
                <c:pt idx="338">
                  <c:v>42867</c:v>
                </c:pt>
                <c:pt idx="339">
                  <c:v>42868</c:v>
                </c:pt>
                <c:pt idx="340">
                  <c:v>42869</c:v>
                </c:pt>
                <c:pt idx="341">
                  <c:v>42870</c:v>
                </c:pt>
                <c:pt idx="342">
                  <c:v>42871</c:v>
                </c:pt>
                <c:pt idx="343">
                  <c:v>42872</c:v>
                </c:pt>
                <c:pt idx="344">
                  <c:v>42873</c:v>
                </c:pt>
                <c:pt idx="345">
                  <c:v>42874</c:v>
                </c:pt>
                <c:pt idx="346">
                  <c:v>42875</c:v>
                </c:pt>
                <c:pt idx="347">
                  <c:v>42876</c:v>
                </c:pt>
                <c:pt idx="348">
                  <c:v>42877</c:v>
                </c:pt>
                <c:pt idx="349">
                  <c:v>42878</c:v>
                </c:pt>
                <c:pt idx="350">
                  <c:v>42879</c:v>
                </c:pt>
                <c:pt idx="351">
                  <c:v>42880</c:v>
                </c:pt>
                <c:pt idx="352">
                  <c:v>42881</c:v>
                </c:pt>
                <c:pt idx="353">
                  <c:v>42882</c:v>
                </c:pt>
                <c:pt idx="354">
                  <c:v>42883</c:v>
                </c:pt>
                <c:pt idx="355">
                  <c:v>42884</c:v>
                </c:pt>
                <c:pt idx="356">
                  <c:v>42885</c:v>
                </c:pt>
                <c:pt idx="357">
                  <c:v>42886</c:v>
                </c:pt>
                <c:pt idx="358">
                  <c:v>42887</c:v>
                </c:pt>
                <c:pt idx="359">
                  <c:v>42887.4652777778</c:v>
                </c:pt>
                <c:pt idx="360">
                  <c:v>42888</c:v>
                </c:pt>
                <c:pt idx="361">
                  <c:v>42889</c:v>
                </c:pt>
                <c:pt idx="362">
                  <c:v>42890</c:v>
                </c:pt>
                <c:pt idx="363">
                  <c:v>42891</c:v>
                </c:pt>
                <c:pt idx="364">
                  <c:v>42892</c:v>
                </c:pt>
                <c:pt idx="365">
                  <c:v>42893</c:v>
                </c:pt>
                <c:pt idx="366">
                  <c:v>42894</c:v>
                </c:pt>
                <c:pt idx="367">
                  <c:v>42895</c:v>
                </c:pt>
                <c:pt idx="368">
                  <c:v>42896</c:v>
                </c:pt>
                <c:pt idx="369">
                  <c:v>42897</c:v>
                </c:pt>
                <c:pt idx="370">
                  <c:v>42898</c:v>
                </c:pt>
                <c:pt idx="371">
                  <c:v>42899</c:v>
                </c:pt>
                <c:pt idx="372">
                  <c:v>42900</c:v>
                </c:pt>
                <c:pt idx="373">
                  <c:v>42901</c:v>
                </c:pt>
                <c:pt idx="374">
                  <c:v>42902</c:v>
                </c:pt>
                <c:pt idx="375">
                  <c:v>42903</c:v>
                </c:pt>
                <c:pt idx="376">
                  <c:v>42904</c:v>
                </c:pt>
                <c:pt idx="377">
                  <c:v>42905</c:v>
                </c:pt>
                <c:pt idx="378">
                  <c:v>42906</c:v>
                </c:pt>
                <c:pt idx="379">
                  <c:v>42907</c:v>
                </c:pt>
                <c:pt idx="380">
                  <c:v>42908</c:v>
                </c:pt>
                <c:pt idx="381">
                  <c:v>42909</c:v>
                </c:pt>
                <c:pt idx="382">
                  <c:v>42910</c:v>
                </c:pt>
                <c:pt idx="383">
                  <c:v>42911</c:v>
                </c:pt>
                <c:pt idx="384">
                  <c:v>42912</c:v>
                </c:pt>
                <c:pt idx="385">
                  <c:v>42913</c:v>
                </c:pt>
                <c:pt idx="386">
                  <c:v>42914</c:v>
                </c:pt>
                <c:pt idx="387">
                  <c:v>42915</c:v>
                </c:pt>
                <c:pt idx="388">
                  <c:v>42916</c:v>
                </c:pt>
                <c:pt idx="389">
                  <c:v>42917</c:v>
                </c:pt>
                <c:pt idx="390">
                  <c:v>42918</c:v>
                </c:pt>
                <c:pt idx="391">
                  <c:v>42919</c:v>
                </c:pt>
                <c:pt idx="392">
                  <c:v>42920</c:v>
                </c:pt>
                <c:pt idx="393">
                  <c:v>42921</c:v>
                </c:pt>
                <c:pt idx="394">
                  <c:v>42922</c:v>
                </c:pt>
                <c:pt idx="395">
                  <c:v>42923</c:v>
                </c:pt>
                <c:pt idx="396">
                  <c:v>42924</c:v>
                </c:pt>
                <c:pt idx="397">
                  <c:v>42925</c:v>
                </c:pt>
                <c:pt idx="398">
                  <c:v>42926</c:v>
                </c:pt>
                <c:pt idx="399">
                  <c:v>42927</c:v>
                </c:pt>
                <c:pt idx="400">
                  <c:v>42928</c:v>
                </c:pt>
                <c:pt idx="401">
                  <c:v>42929</c:v>
                </c:pt>
                <c:pt idx="402">
                  <c:v>42930</c:v>
                </c:pt>
                <c:pt idx="403">
                  <c:v>42931</c:v>
                </c:pt>
                <c:pt idx="404">
                  <c:v>42932</c:v>
                </c:pt>
                <c:pt idx="405">
                  <c:v>42933</c:v>
                </c:pt>
                <c:pt idx="406">
                  <c:v>42934</c:v>
                </c:pt>
                <c:pt idx="407">
                  <c:v>42935</c:v>
                </c:pt>
                <c:pt idx="408">
                  <c:v>42936</c:v>
                </c:pt>
                <c:pt idx="409">
                  <c:v>42937</c:v>
                </c:pt>
                <c:pt idx="410">
                  <c:v>42938</c:v>
                </c:pt>
                <c:pt idx="411">
                  <c:v>42939</c:v>
                </c:pt>
                <c:pt idx="412">
                  <c:v>42940</c:v>
                </c:pt>
                <c:pt idx="413">
                  <c:v>42941</c:v>
                </c:pt>
                <c:pt idx="414">
                  <c:v>42942</c:v>
                </c:pt>
                <c:pt idx="415">
                  <c:v>42943</c:v>
                </c:pt>
                <c:pt idx="416">
                  <c:v>42944</c:v>
                </c:pt>
                <c:pt idx="417">
                  <c:v>42945</c:v>
                </c:pt>
                <c:pt idx="418">
                  <c:v>42946</c:v>
                </c:pt>
                <c:pt idx="419">
                  <c:v>42947</c:v>
                </c:pt>
                <c:pt idx="420">
                  <c:v>42948</c:v>
                </c:pt>
                <c:pt idx="421">
                  <c:v>42949</c:v>
                </c:pt>
                <c:pt idx="422">
                  <c:v>42950</c:v>
                </c:pt>
                <c:pt idx="423">
                  <c:v>42951</c:v>
                </c:pt>
                <c:pt idx="424">
                  <c:v>42952</c:v>
                </c:pt>
                <c:pt idx="425">
                  <c:v>42953</c:v>
                </c:pt>
                <c:pt idx="426">
                  <c:v>42954</c:v>
                </c:pt>
                <c:pt idx="427">
                  <c:v>42955</c:v>
                </c:pt>
                <c:pt idx="428">
                  <c:v>42956</c:v>
                </c:pt>
                <c:pt idx="429">
                  <c:v>42956.3854166667</c:v>
                </c:pt>
                <c:pt idx="430">
                  <c:v>42957</c:v>
                </c:pt>
                <c:pt idx="431">
                  <c:v>42958</c:v>
                </c:pt>
                <c:pt idx="432">
                  <c:v>42959</c:v>
                </c:pt>
                <c:pt idx="433">
                  <c:v>42960</c:v>
                </c:pt>
                <c:pt idx="434">
                  <c:v>42961</c:v>
                </c:pt>
                <c:pt idx="435">
                  <c:v>42962</c:v>
                </c:pt>
                <c:pt idx="436">
                  <c:v>42963</c:v>
                </c:pt>
                <c:pt idx="437">
                  <c:v>42964</c:v>
                </c:pt>
                <c:pt idx="438">
                  <c:v>42965</c:v>
                </c:pt>
                <c:pt idx="439">
                  <c:v>42966</c:v>
                </c:pt>
                <c:pt idx="440">
                  <c:v>42967</c:v>
                </c:pt>
                <c:pt idx="441">
                  <c:v>42968</c:v>
                </c:pt>
                <c:pt idx="442">
                  <c:v>42969</c:v>
                </c:pt>
                <c:pt idx="443">
                  <c:v>42970</c:v>
                </c:pt>
                <c:pt idx="444">
                  <c:v>42971</c:v>
                </c:pt>
                <c:pt idx="445">
                  <c:v>42972</c:v>
                </c:pt>
                <c:pt idx="446">
                  <c:v>42973</c:v>
                </c:pt>
                <c:pt idx="447">
                  <c:v>42974</c:v>
                </c:pt>
                <c:pt idx="448">
                  <c:v>42975</c:v>
                </c:pt>
                <c:pt idx="449">
                  <c:v>42976</c:v>
                </c:pt>
                <c:pt idx="450">
                  <c:v>42977</c:v>
                </c:pt>
                <c:pt idx="451">
                  <c:v>42978</c:v>
                </c:pt>
                <c:pt idx="452">
                  <c:v>42979</c:v>
                </c:pt>
                <c:pt idx="453">
                  <c:v>42980</c:v>
                </c:pt>
                <c:pt idx="454">
                  <c:v>42981</c:v>
                </c:pt>
                <c:pt idx="455">
                  <c:v>42982</c:v>
                </c:pt>
                <c:pt idx="456">
                  <c:v>42983</c:v>
                </c:pt>
                <c:pt idx="457">
                  <c:v>42984</c:v>
                </c:pt>
                <c:pt idx="458">
                  <c:v>42985</c:v>
                </c:pt>
                <c:pt idx="459">
                  <c:v>42986</c:v>
                </c:pt>
                <c:pt idx="460">
                  <c:v>42987</c:v>
                </c:pt>
                <c:pt idx="461">
                  <c:v>42988</c:v>
                </c:pt>
                <c:pt idx="462">
                  <c:v>42989</c:v>
                </c:pt>
                <c:pt idx="463">
                  <c:v>42990</c:v>
                </c:pt>
                <c:pt idx="464">
                  <c:v>42991</c:v>
                </c:pt>
                <c:pt idx="465">
                  <c:v>42992</c:v>
                </c:pt>
                <c:pt idx="466">
                  <c:v>42993</c:v>
                </c:pt>
                <c:pt idx="467">
                  <c:v>42994</c:v>
                </c:pt>
                <c:pt idx="468">
                  <c:v>42995</c:v>
                </c:pt>
                <c:pt idx="469">
                  <c:v>42996</c:v>
                </c:pt>
                <c:pt idx="470">
                  <c:v>42997</c:v>
                </c:pt>
                <c:pt idx="471">
                  <c:v>42998</c:v>
                </c:pt>
                <c:pt idx="472">
                  <c:v>42999</c:v>
                </c:pt>
                <c:pt idx="473">
                  <c:v>43000</c:v>
                </c:pt>
                <c:pt idx="474">
                  <c:v>43001</c:v>
                </c:pt>
                <c:pt idx="475">
                  <c:v>43002</c:v>
                </c:pt>
                <c:pt idx="476">
                  <c:v>43003</c:v>
                </c:pt>
                <c:pt idx="477">
                  <c:v>43004</c:v>
                </c:pt>
                <c:pt idx="478">
                  <c:v>43005</c:v>
                </c:pt>
                <c:pt idx="479">
                  <c:v>43006</c:v>
                </c:pt>
                <c:pt idx="480">
                  <c:v>43007</c:v>
                </c:pt>
                <c:pt idx="481">
                  <c:v>43008</c:v>
                </c:pt>
                <c:pt idx="482">
                  <c:v>43009</c:v>
                </c:pt>
                <c:pt idx="483">
                  <c:v>43010</c:v>
                </c:pt>
                <c:pt idx="484">
                  <c:v>43011</c:v>
                </c:pt>
                <c:pt idx="485">
                  <c:v>43012</c:v>
                </c:pt>
                <c:pt idx="486">
                  <c:v>43013</c:v>
                </c:pt>
                <c:pt idx="487">
                  <c:v>43014</c:v>
                </c:pt>
                <c:pt idx="488">
                  <c:v>43015</c:v>
                </c:pt>
                <c:pt idx="489">
                  <c:v>43016</c:v>
                </c:pt>
                <c:pt idx="490">
                  <c:v>43017</c:v>
                </c:pt>
                <c:pt idx="491">
                  <c:v>43018</c:v>
                </c:pt>
                <c:pt idx="492">
                  <c:v>43019</c:v>
                </c:pt>
                <c:pt idx="493">
                  <c:v>43020</c:v>
                </c:pt>
                <c:pt idx="494">
                  <c:v>43021</c:v>
                </c:pt>
                <c:pt idx="495">
                  <c:v>43022</c:v>
                </c:pt>
                <c:pt idx="496">
                  <c:v>43023</c:v>
                </c:pt>
                <c:pt idx="497">
                  <c:v>43024</c:v>
                </c:pt>
                <c:pt idx="498">
                  <c:v>43025</c:v>
                </c:pt>
                <c:pt idx="499">
                  <c:v>43026</c:v>
                </c:pt>
                <c:pt idx="500">
                  <c:v>43027</c:v>
                </c:pt>
                <c:pt idx="501">
                  <c:v>43028</c:v>
                </c:pt>
                <c:pt idx="502">
                  <c:v>43029</c:v>
                </c:pt>
                <c:pt idx="503">
                  <c:v>43030</c:v>
                </c:pt>
                <c:pt idx="504">
                  <c:v>43031</c:v>
                </c:pt>
                <c:pt idx="505">
                  <c:v>43032</c:v>
                </c:pt>
                <c:pt idx="506">
                  <c:v>43033</c:v>
                </c:pt>
                <c:pt idx="507">
                  <c:v>43034</c:v>
                </c:pt>
                <c:pt idx="508">
                  <c:v>43035</c:v>
                </c:pt>
                <c:pt idx="509">
                  <c:v>43036</c:v>
                </c:pt>
                <c:pt idx="510">
                  <c:v>43037</c:v>
                </c:pt>
                <c:pt idx="511">
                  <c:v>43038</c:v>
                </c:pt>
                <c:pt idx="512">
                  <c:v>43039</c:v>
                </c:pt>
                <c:pt idx="513">
                  <c:v>43040</c:v>
                </c:pt>
                <c:pt idx="514">
                  <c:v>43041</c:v>
                </c:pt>
                <c:pt idx="515">
                  <c:v>43042</c:v>
                </c:pt>
                <c:pt idx="516">
                  <c:v>43043</c:v>
                </c:pt>
                <c:pt idx="517">
                  <c:v>43044</c:v>
                </c:pt>
                <c:pt idx="518">
                  <c:v>43045</c:v>
                </c:pt>
                <c:pt idx="519">
                  <c:v>43046</c:v>
                </c:pt>
                <c:pt idx="520">
                  <c:v>43047</c:v>
                </c:pt>
                <c:pt idx="521">
                  <c:v>43048</c:v>
                </c:pt>
                <c:pt idx="522">
                  <c:v>43049</c:v>
                </c:pt>
                <c:pt idx="523">
                  <c:v>43050</c:v>
                </c:pt>
                <c:pt idx="524">
                  <c:v>43051</c:v>
                </c:pt>
                <c:pt idx="525">
                  <c:v>43052</c:v>
                </c:pt>
                <c:pt idx="526">
                  <c:v>43053</c:v>
                </c:pt>
                <c:pt idx="527">
                  <c:v>43054</c:v>
                </c:pt>
                <c:pt idx="528">
                  <c:v>43055</c:v>
                </c:pt>
                <c:pt idx="529">
                  <c:v>43056</c:v>
                </c:pt>
                <c:pt idx="530">
                  <c:v>43057</c:v>
                </c:pt>
                <c:pt idx="531">
                  <c:v>43058</c:v>
                </c:pt>
                <c:pt idx="532">
                  <c:v>43059</c:v>
                </c:pt>
                <c:pt idx="533">
                  <c:v>43060</c:v>
                </c:pt>
                <c:pt idx="534">
                  <c:v>43061</c:v>
                </c:pt>
                <c:pt idx="535">
                  <c:v>43062</c:v>
                </c:pt>
                <c:pt idx="536">
                  <c:v>43063</c:v>
                </c:pt>
                <c:pt idx="537">
                  <c:v>43064</c:v>
                </c:pt>
                <c:pt idx="538">
                  <c:v>43065</c:v>
                </c:pt>
                <c:pt idx="539">
                  <c:v>43066</c:v>
                </c:pt>
                <c:pt idx="540">
                  <c:v>43067</c:v>
                </c:pt>
                <c:pt idx="541">
                  <c:v>43068</c:v>
                </c:pt>
                <c:pt idx="542">
                  <c:v>43069</c:v>
                </c:pt>
                <c:pt idx="543">
                  <c:v>43070</c:v>
                </c:pt>
                <c:pt idx="544">
                  <c:v>43071</c:v>
                </c:pt>
                <c:pt idx="545">
                  <c:v>43072</c:v>
                </c:pt>
                <c:pt idx="546">
                  <c:v>43073</c:v>
                </c:pt>
                <c:pt idx="547">
                  <c:v>43074</c:v>
                </c:pt>
                <c:pt idx="548">
                  <c:v>43075</c:v>
                </c:pt>
                <c:pt idx="549">
                  <c:v>43076</c:v>
                </c:pt>
                <c:pt idx="550">
                  <c:v>43077</c:v>
                </c:pt>
                <c:pt idx="551">
                  <c:v>43078</c:v>
                </c:pt>
                <c:pt idx="552">
                  <c:v>43079</c:v>
                </c:pt>
                <c:pt idx="553">
                  <c:v>43080</c:v>
                </c:pt>
                <c:pt idx="554">
                  <c:v>43081</c:v>
                </c:pt>
                <c:pt idx="555">
                  <c:v>43081.6458333333</c:v>
                </c:pt>
                <c:pt idx="556">
                  <c:v>43082</c:v>
                </c:pt>
                <c:pt idx="557">
                  <c:v>43083</c:v>
                </c:pt>
                <c:pt idx="558">
                  <c:v>43084</c:v>
                </c:pt>
                <c:pt idx="559">
                  <c:v>43085</c:v>
                </c:pt>
                <c:pt idx="560">
                  <c:v>43086</c:v>
                </c:pt>
                <c:pt idx="561">
                  <c:v>43087</c:v>
                </c:pt>
                <c:pt idx="562">
                  <c:v>43088</c:v>
                </c:pt>
                <c:pt idx="563">
                  <c:v>43089</c:v>
                </c:pt>
                <c:pt idx="564">
                  <c:v>43090</c:v>
                </c:pt>
                <c:pt idx="565">
                  <c:v>43091</c:v>
                </c:pt>
                <c:pt idx="566">
                  <c:v>43092</c:v>
                </c:pt>
                <c:pt idx="567">
                  <c:v>43093</c:v>
                </c:pt>
                <c:pt idx="568">
                  <c:v>43094</c:v>
                </c:pt>
                <c:pt idx="569">
                  <c:v>43095</c:v>
                </c:pt>
                <c:pt idx="570">
                  <c:v>43096</c:v>
                </c:pt>
                <c:pt idx="571">
                  <c:v>43097</c:v>
                </c:pt>
                <c:pt idx="572">
                  <c:v>43098</c:v>
                </c:pt>
                <c:pt idx="573">
                  <c:v>43099</c:v>
                </c:pt>
                <c:pt idx="574">
                  <c:v>43100</c:v>
                </c:pt>
                <c:pt idx="575">
                  <c:v>43101</c:v>
                </c:pt>
                <c:pt idx="576">
                  <c:v>43102</c:v>
                </c:pt>
                <c:pt idx="577">
                  <c:v>43103</c:v>
                </c:pt>
                <c:pt idx="578">
                  <c:v>43104</c:v>
                </c:pt>
                <c:pt idx="579">
                  <c:v>43105</c:v>
                </c:pt>
                <c:pt idx="580">
                  <c:v>43106</c:v>
                </c:pt>
                <c:pt idx="581">
                  <c:v>43107</c:v>
                </c:pt>
                <c:pt idx="582">
                  <c:v>43108</c:v>
                </c:pt>
                <c:pt idx="583">
                  <c:v>43109</c:v>
                </c:pt>
                <c:pt idx="584">
                  <c:v>43110</c:v>
                </c:pt>
                <c:pt idx="585">
                  <c:v>43111</c:v>
                </c:pt>
                <c:pt idx="586">
                  <c:v>43111.5104166667</c:v>
                </c:pt>
                <c:pt idx="587">
                  <c:v>43112</c:v>
                </c:pt>
                <c:pt idx="588">
                  <c:v>43113</c:v>
                </c:pt>
                <c:pt idx="589">
                  <c:v>43114</c:v>
                </c:pt>
                <c:pt idx="590">
                  <c:v>43115</c:v>
                </c:pt>
                <c:pt idx="591">
                  <c:v>43116</c:v>
                </c:pt>
                <c:pt idx="592">
                  <c:v>43117</c:v>
                </c:pt>
                <c:pt idx="593">
                  <c:v>43118</c:v>
                </c:pt>
                <c:pt idx="594">
                  <c:v>43119</c:v>
                </c:pt>
                <c:pt idx="595">
                  <c:v>43120</c:v>
                </c:pt>
                <c:pt idx="596">
                  <c:v>43121</c:v>
                </c:pt>
                <c:pt idx="597">
                  <c:v>43122</c:v>
                </c:pt>
                <c:pt idx="598">
                  <c:v>43123</c:v>
                </c:pt>
                <c:pt idx="599">
                  <c:v>43124</c:v>
                </c:pt>
                <c:pt idx="600">
                  <c:v>43125</c:v>
                </c:pt>
                <c:pt idx="601">
                  <c:v>43126</c:v>
                </c:pt>
                <c:pt idx="602">
                  <c:v>43127</c:v>
                </c:pt>
                <c:pt idx="603">
                  <c:v>43128</c:v>
                </c:pt>
                <c:pt idx="604">
                  <c:v>43129</c:v>
                </c:pt>
                <c:pt idx="605">
                  <c:v>43130</c:v>
                </c:pt>
                <c:pt idx="606">
                  <c:v>43131</c:v>
                </c:pt>
                <c:pt idx="607">
                  <c:v>43132</c:v>
                </c:pt>
                <c:pt idx="608">
                  <c:v>43133</c:v>
                </c:pt>
                <c:pt idx="609">
                  <c:v>43134</c:v>
                </c:pt>
                <c:pt idx="610">
                  <c:v>43135</c:v>
                </c:pt>
                <c:pt idx="611">
                  <c:v>43136</c:v>
                </c:pt>
                <c:pt idx="612">
                  <c:v>43137</c:v>
                </c:pt>
                <c:pt idx="613">
                  <c:v>43138</c:v>
                </c:pt>
                <c:pt idx="614">
                  <c:v>43139</c:v>
                </c:pt>
                <c:pt idx="615">
                  <c:v>43140</c:v>
                </c:pt>
                <c:pt idx="616">
                  <c:v>43141</c:v>
                </c:pt>
                <c:pt idx="617">
                  <c:v>43142</c:v>
                </c:pt>
                <c:pt idx="618">
                  <c:v>43143</c:v>
                </c:pt>
                <c:pt idx="619">
                  <c:v>43144</c:v>
                </c:pt>
                <c:pt idx="620">
                  <c:v>43145</c:v>
                </c:pt>
                <c:pt idx="621">
                  <c:v>43146</c:v>
                </c:pt>
                <c:pt idx="622">
                  <c:v>43147</c:v>
                </c:pt>
                <c:pt idx="623">
                  <c:v>43148</c:v>
                </c:pt>
                <c:pt idx="624">
                  <c:v>43149</c:v>
                </c:pt>
                <c:pt idx="625">
                  <c:v>43150</c:v>
                </c:pt>
                <c:pt idx="626">
                  <c:v>43151</c:v>
                </c:pt>
                <c:pt idx="627">
                  <c:v>43152</c:v>
                </c:pt>
                <c:pt idx="628">
                  <c:v>43153</c:v>
                </c:pt>
                <c:pt idx="629">
                  <c:v>43154</c:v>
                </c:pt>
                <c:pt idx="630">
                  <c:v>43155</c:v>
                </c:pt>
                <c:pt idx="631">
                  <c:v>43156</c:v>
                </c:pt>
                <c:pt idx="632">
                  <c:v>43157</c:v>
                </c:pt>
                <c:pt idx="633">
                  <c:v>43158</c:v>
                </c:pt>
                <c:pt idx="634">
                  <c:v>43159</c:v>
                </c:pt>
                <c:pt idx="635">
                  <c:v>43160</c:v>
                </c:pt>
                <c:pt idx="636">
                  <c:v>43161</c:v>
                </c:pt>
                <c:pt idx="637">
                  <c:v>43162</c:v>
                </c:pt>
                <c:pt idx="638">
                  <c:v>43163</c:v>
                </c:pt>
                <c:pt idx="639">
                  <c:v>43164</c:v>
                </c:pt>
                <c:pt idx="640">
                  <c:v>43165</c:v>
                </c:pt>
                <c:pt idx="641">
                  <c:v>43175.5</c:v>
                </c:pt>
                <c:pt idx="642">
                  <c:v>43196.4652777778</c:v>
                </c:pt>
                <c:pt idx="643">
                  <c:v>43242.6041666667</c:v>
                </c:pt>
                <c:pt idx="644">
                  <c:v>43258</c:v>
                </c:pt>
                <c:pt idx="645">
                  <c:v>43259</c:v>
                </c:pt>
                <c:pt idx="646">
                  <c:v>43260</c:v>
                </c:pt>
                <c:pt idx="647">
                  <c:v>43261</c:v>
                </c:pt>
                <c:pt idx="648">
                  <c:v>43262</c:v>
                </c:pt>
                <c:pt idx="649">
                  <c:v>43263</c:v>
                </c:pt>
                <c:pt idx="650">
                  <c:v>43264</c:v>
                </c:pt>
                <c:pt idx="651">
                  <c:v>43265</c:v>
                </c:pt>
                <c:pt idx="652">
                  <c:v>43266</c:v>
                </c:pt>
                <c:pt idx="653">
                  <c:v>43267</c:v>
                </c:pt>
                <c:pt idx="654">
                  <c:v>43268</c:v>
                </c:pt>
                <c:pt idx="655">
                  <c:v>43269</c:v>
                </c:pt>
                <c:pt idx="656">
                  <c:v>43270</c:v>
                </c:pt>
                <c:pt idx="657">
                  <c:v>43271</c:v>
                </c:pt>
                <c:pt idx="658">
                  <c:v>43272</c:v>
                </c:pt>
                <c:pt idx="659">
                  <c:v>43273</c:v>
                </c:pt>
                <c:pt idx="660">
                  <c:v>43274</c:v>
                </c:pt>
                <c:pt idx="661">
                  <c:v>43275</c:v>
                </c:pt>
                <c:pt idx="662">
                  <c:v>43276</c:v>
                </c:pt>
                <c:pt idx="663">
                  <c:v>43277</c:v>
                </c:pt>
                <c:pt idx="664">
                  <c:v>43278</c:v>
                </c:pt>
                <c:pt idx="665">
                  <c:v>43374</c:v>
                </c:pt>
                <c:pt idx="666">
                  <c:v>43374.4083333333</c:v>
                </c:pt>
                <c:pt idx="667">
                  <c:v>43375</c:v>
                </c:pt>
                <c:pt idx="668">
                  <c:v>43376</c:v>
                </c:pt>
                <c:pt idx="669">
                  <c:v>43377</c:v>
                </c:pt>
                <c:pt idx="670">
                  <c:v>43378</c:v>
                </c:pt>
                <c:pt idx="671">
                  <c:v>43378.4652777778</c:v>
                </c:pt>
                <c:pt idx="672">
                  <c:v>43379</c:v>
                </c:pt>
                <c:pt idx="673">
                  <c:v>43380</c:v>
                </c:pt>
                <c:pt idx="674">
                  <c:v>43381</c:v>
                </c:pt>
                <c:pt idx="675">
                  <c:v>43382</c:v>
                </c:pt>
                <c:pt idx="676">
                  <c:v>43383</c:v>
                </c:pt>
                <c:pt idx="677">
                  <c:v>43384</c:v>
                </c:pt>
                <c:pt idx="678">
                  <c:v>43385</c:v>
                </c:pt>
                <c:pt idx="679">
                  <c:v>43386</c:v>
                </c:pt>
                <c:pt idx="680">
                  <c:v>43387</c:v>
                </c:pt>
                <c:pt idx="681">
                  <c:v>43388</c:v>
                </c:pt>
                <c:pt idx="682">
                  <c:v>43389</c:v>
                </c:pt>
                <c:pt idx="683">
                  <c:v>43390</c:v>
                </c:pt>
                <c:pt idx="684">
                  <c:v>43391</c:v>
                </c:pt>
                <c:pt idx="685">
                  <c:v>43392</c:v>
                </c:pt>
                <c:pt idx="686">
                  <c:v>43393</c:v>
                </c:pt>
                <c:pt idx="687">
                  <c:v>43394</c:v>
                </c:pt>
                <c:pt idx="688">
                  <c:v>43395</c:v>
                </c:pt>
                <c:pt idx="689">
                  <c:v>43396</c:v>
                </c:pt>
                <c:pt idx="690">
                  <c:v>43397</c:v>
                </c:pt>
                <c:pt idx="691">
                  <c:v>43398</c:v>
                </c:pt>
                <c:pt idx="692">
                  <c:v>43399</c:v>
                </c:pt>
                <c:pt idx="693">
                  <c:v>43400</c:v>
                </c:pt>
                <c:pt idx="694">
                  <c:v>43401</c:v>
                </c:pt>
                <c:pt idx="695">
                  <c:v>43402</c:v>
                </c:pt>
                <c:pt idx="696">
                  <c:v>43403</c:v>
                </c:pt>
                <c:pt idx="697">
                  <c:v>43404</c:v>
                </c:pt>
                <c:pt idx="698">
                  <c:v>43405</c:v>
                </c:pt>
                <c:pt idx="699">
                  <c:v>43406</c:v>
                </c:pt>
                <c:pt idx="700">
                  <c:v>43407</c:v>
                </c:pt>
                <c:pt idx="701">
                  <c:v>43408</c:v>
                </c:pt>
                <c:pt idx="702">
                  <c:v>43409</c:v>
                </c:pt>
                <c:pt idx="703">
                  <c:v>43410</c:v>
                </c:pt>
                <c:pt idx="704">
                  <c:v>43411</c:v>
                </c:pt>
                <c:pt idx="705">
                  <c:v>43412</c:v>
                </c:pt>
                <c:pt idx="706">
                  <c:v>43413</c:v>
                </c:pt>
                <c:pt idx="707">
                  <c:v>43414</c:v>
                </c:pt>
                <c:pt idx="708">
                  <c:v>43415</c:v>
                </c:pt>
                <c:pt idx="709">
                  <c:v>43416</c:v>
                </c:pt>
                <c:pt idx="710">
                  <c:v>43417</c:v>
                </c:pt>
                <c:pt idx="711">
                  <c:v>43418</c:v>
                </c:pt>
                <c:pt idx="712">
                  <c:v>43419</c:v>
                </c:pt>
                <c:pt idx="713">
                  <c:v>43420</c:v>
                </c:pt>
                <c:pt idx="714">
                  <c:v>43421</c:v>
                </c:pt>
                <c:pt idx="715">
                  <c:v>43422</c:v>
                </c:pt>
                <c:pt idx="716">
                  <c:v>43423</c:v>
                </c:pt>
                <c:pt idx="717">
                  <c:v>43424</c:v>
                </c:pt>
                <c:pt idx="718">
                  <c:v>43425</c:v>
                </c:pt>
                <c:pt idx="719">
                  <c:v>43426</c:v>
                </c:pt>
                <c:pt idx="720">
                  <c:v>43427</c:v>
                </c:pt>
                <c:pt idx="721">
                  <c:v>43428</c:v>
                </c:pt>
                <c:pt idx="722">
                  <c:v>43429</c:v>
                </c:pt>
                <c:pt idx="723">
                  <c:v>43430</c:v>
                </c:pt>
                <c:pt idx="724">
                  <c:v>43431</c:v>
                </c:pt>
                <c:pt idx="725">
                  <c:v>43432</c:v>
                </c:pt>
                <c:pt idx="726">
                  <c:v>43433</c:v>
                </c:pt>
                <c:pt idx="727">
                  <c:v>43434</c:v>
                </c:pt>
                <c:pt idx="728">
                  <c:v>43434.5833333333</c:v>
                </c:pt>
                <c:pt idx="729">
                  <c:v>43435</c:v>
                </c:pt>
                <c:pt idx="730">
                  <c:v>43436</c:v>
                </c:pt>
                <c:pt idx="731">
                  <c:v>43437</c:v>
                </c:pt>
                <c:pt idx="732">
                  <c:v>43438</c:v>
                </c:pt>
                <c:pt idx="733">
                  <c:v>43439</c:v>
                </c:pt>
                <c:pt idx="734">
                  <c:v>43440</c:v>
                </c:pt>
                <c:pt idx="735">
                  <c:v>43441</c:v>
                </c:pt>
                <c:pt idx="736">
                  <c:v>43442</c:v>
                </c:pt>
                <c:pt idx="737">
                  <c:v>43443</c:v>
                </c:pt>
                <c:pt idx="738">
                  <c:v>43444</c:v>
                </c:pt>
                <c:pt idx="739">
                  <c:v>43445</c:v>
                </c:pt>
                <c:pt idx="740">
                  <c:v>43446</c:v>
                </c:pt>
                <c:pt idx="741">
                  <c:v>43447</c:v>
                </c:pt>
                <c:pt idx="742">
                  <c:v>43448</c:v>
                </c:pt>
                <c:pt idx="743">
                  <c:v>43449</c:v>
                </c:pt>
                <c:pt idx="744">
                  <c:v>43450</c:v>
                </c:pt>
                <c:pt idx="745">
                  <c:v>43451</c:v>
                </c:pt>
                <c:pt idx="746">
                  <c:v>43452</c:v>
                </c:pt>
                <c:pt idx="747">
                  <c:v>43453</c:v>
                </c:pt>
                <c:pt idx="748">
                  <c:v>43454</c:v>
                </c:pt>
                <c:pt idx="749">
                  <c:v>43455</c:v>
                </c:pt>
                <c:pt idx="750">
                  <c:v>43456</c:v>
                </c:pt>
                <c:pt idx="751">
                  <c:v>43457</c:v>
                </c:pt>
                <c:pt idx="752">
                  <c:v>43458</c:v>
                </c:pt>
                <c:pt idx="753">
                  <c:v>43459</c:v>
                </c:pt>
                <c:pt idx="754">
                  <c:v>43460</c:v>
                </c:pt>
                <c:pt idx="755">
                  <c:v>43461</c:v>
                </c:pt>
                <c:pt idx="756">
                  <c:v>43462</c:v>
                </c:pt>
                <c:pt idx="757">
                  <c:v>43463</c:v>
                </c:pt>
                <c:pt idx="758">
                  <c:v>43464</c:v>
                </c:pt>
                <c:pt idx="759">
                  <c:v>43465</c:v>
                </c:pt>
                <c:pt idx="760">
                  <c:v>43466</c:v>
                </c:pt>
                <c:pt idx="761">
                  <c:v>43467</c:v>
                </c:pt>
                <c:pt idx="762">
                  <c:v>43468</c:v>
                </c:pt>
                <c:pt idx="763">
                  <c:v>43469</c:v>
                </c:pt>
                <c:pt idx="764">
                  <c:v>43470</c:v>
                </c:pt>
                <c:pt idx="765">
                  <c:v>43471</c:v>
                </c:pt>
                <c:pt idx="766">
                  <c:v>43472</c:v>
                </c:pt>
                <c:pt idx="767">
                  <c:v>43473</c:v>
                </c:pt>
                <c:pt idx="768">
                  <c:v>43474</c:v>
                </c:pt>
                <c:pt idx="769">
                  <c:v>43475</c:v>
                </c:pt>
                <c:pt idx="770">
                  <c:v>43476</c:v>
                </c:pt>
                <c:pt idx="771">
                  <c:v>43477</c:v>
                </c:pt>
                <c:pt idx="772">
                  <c:v>43478</c:v>
                </c:pt>
                <c:pt idx="773">
                  <c:v>43479</c:v>
                </c:pt>
                <c:pt idx="774">
                  <c:v>43480</c:v>
                </c:pt>
                <c:pt idx="775">
                  <c:v>43481</c:v>
                </c:pt>
                <c:pt idx="776">
                  <c:v>43482</c:v>
                </c:pt>
                <c:pt idx="777">
                  <c:v>43483</c:v>
                </c:pt>
                <c:pt idx="778">
                  <c:v>43484</c:v>
                </c:pt>
                <c:pt idx="779">
                  <c:v>43485</c:v>
                </c:pt>
                <c:pt idx="780">
                  <c:v>43486</c:v>
                </c:pt>
                <c:pt idx="781">
                  <c:v>43487</c:v>
                </c:pt>
                <c:pt idx="782">
                  <c:v>43488</c:v>
                </c:pt>
                <c:pt idx="783">
                  <c:v>43489</c:v>
                </c:pt>
                <c:pt idx="784">
                  <c:v>43490</c:v>
                </c:pt>
                <c:pt idx="785">
                  <c:v>43491</c:v>
                </c:pt>
                <c:pt idx="786">
                  <c:v>43492</c:v>
                </c:pt>
                <c:pt idx="787">
                  <c:v>43493</c:v>
                </c:pt>
                <c:pt idx="788">
                  <c:v>43494</c:v>
                </c:pt>
                <c:pt idx="789">
                  <c:v>43495</c:v>
                </c:pt>
                <c:pt idx="790">
                  <c:v>43496</c:v>
                </c:pt>
                <c:pt idx="791">
                  <c:v>43497</c:v>
                </c:pt>
                <c:pt idx="792">
                  <c:v>43498</c:v>
                </c:pt>
                <c:pt idx="793">
                  <c:v>43499</c:v>
                </c:pt>
                <c:pt idx="794">
                  <c:v>43500</c:v>
                </c:pt>
                <c:pt idx="795">
                  <c:v>43501</c:v>
                </c:pt>
                <c:pt idx="796">
                  <c:v>43502</c:v>
                </c:pt>
                <c:pt idx="797">
                  <c:v>43503</c:v>
                </c:pt>
                <c:pt idx="798">
                  <c:v>43504</c:v>
                </c:pt>
                <c:pt idx="799">
                  <c:v>43505</c:v>
                </c:pt>
                <c:pt idx="800">
                  <c:v>43506</c:v>
                </c:pt>
                <c:pt idx="801">
                  <c:v>43507</c:v>
                </c:pt>
                <c:pt idx="802">
                  <c:v>43508</c:v>
                </c:pt>
                <c:pt idx="803">
                  <c:v>43509</c:v>
                </c:pt>
                <c:pt idx="804">
                  <c:v>43510</c:v>
                </c:pt>
                <c:pt idx="805">
                  <c:v>43511</c:v>
                </c:pt>
                <c:pt idx="806">
                  <c:v>43512</c:v>
                </c:pt>
                <c:pt idx="807">
                  <c:v>43513</c:v>
                </c:pt>
                <c:pt idx="808">
                  <c:v>43514</c:v>
                </c:pt>
                <c:pt idx="809">
                  <c:v>43515</c:v>
                </c:pt>
                <c:pt idx="810">
                  <c:v>43516</c:v>
                </c:pt>
                <c:pt idx="811">
                  <c:v>43517</c:v>
                </c:pt>
                <c:pt idx="812">
                  <c:v>43518</c:v>
                </c:pt>
                <c:pt idx="813">
                  <c:v>43519</c:v>
                </c:pt>
                <c:pt idx="814">
                  <c:v>43520</c:v>
                </c:pt>
                <c:pt idx="815">
                  <c:v>43521</c:v>
                </c:pt>
                <c:pt idx="816">
                  <c:v>43522</c:v>
                </c:pt>
                <c:pt idx="817">
                  <c:v>43523</c:v>
                </c:pt>
                <c:pt idx="818">
                  <c:v>43524</c:v>
                </c:pt>
                <c:pt idx="819">
                  <c:v>43525.3958333333</c:v>
                </c:pt>
                <c:pt idx="820">
                  <c:v>43526</c:v>
                </c:pt>
                <c:pt idx="821">
                  <c:v>43527</c:v>
                </c:pt>
                <c:pt idx="822">
                  <c:v>43528</c:v>
                </c:pt>
                <c:pt idx="823">
                  <c:v>43529</c:v>
                </c:pt>
                <c:pt idx="824">
                  <c:v>43530</c:v>
                </c:pt>
                <c:pt idx="825">
                  <c:v>43531</c:v>
                </c:pt>
                <c:pt idx="826">
                  <c:v>43532</c:v>
                </c:pt>
                <c:pt idx="827">
                  <c:v>43533</c:v>
                </c:pt>
                <c:pt idx="828">
                  <c:v>43534</c:v>
                </c:pt>
                <c:pt idx="829">
                  <c:v>43535</c:v>
                </c:pt>
                <c:pt idx="830">
                  <c:v>43536</c:v>
                </c:pt>
                <c:pt idx="831">
                  <c:v>43537</c:v>
                </c:pt>
                <c:pt idx="832">
                  <c:v>43538</c:v>
                </c:pt>
                <c:pt idx="833">
                  <c:v>43539</c:v>
                </c:pt>
                <c:pt idx="834">
                  <c:v>43540</c:v>
                </c:pt>
                <c:pt idx="835">
                  <c:v>43541</c:v>
                </c:pt>
                <c:pt idx="836">
                  <c:v>43542</c:v>
                </c:pt>
                <c:pt idx="837">
                  <c:v>43543</c:v>
                </c:pt>
                <c:pt idx="838">
                  <c:v>43544</c:v>
                </c:pt>
                <c:pt idx="839">
                  <c:v>43545</c:v>
                </c:pt>
                <c:pt idx="840">
                  <c:v>43546</c:v>
                </c:pt>
                <c:pt idx="841">
                  <c:v>43547</c:v>
                </c:pt>
                <c:pt idx="842">
                  <c:v>43548</c:v>
                </c:pt>
                <c:pt idx="843">
                  <c:v>43549</c:v>
                </c:pt>
                <c:pt idx="844">
                  <c:v>43550</c:v>
                </c:pt>
                <c:pt idx="845">
                  <c:v>43551</c:v>
                </c:pt>
                <c:pt idx="846">
                  <c:v>43552</c:v>
                </c:pt>
                <c:pt idx="847">
                  <c:v>43553</c:v>
                </c:pt>
                <c:pt idx="848">
                  <c:v>43554</c:v>
                </c:pt>
                <c:pt idx="849">
                  <c:v>43555</c:v>
                </c:pt>
                <c:pt idx="850">
                  <c:v>43556</c:v>
                </c:pt>
                <c:pt idx="851">
                  <c:v>43557</c:v>
                </c:pt>
                <c:pt idx="852">
                  <c:v>43558</c:v>
                </c:pt>
                <c:pt idx="853">
                  <c:v>43559</c:v>
                </c:pt>
                <c:pt idx="854">
                  <c:v>43560</c:v>
                </c:pt>
                <c:pt idx="855">
                  <c:v>43561</c:v>
                </c:pt>
                <c:pt idx="856">
                  <c:v>43562</c:v>
                </c:pt>
                <c:pt idx="857">
                  <c:v>43563</c:v>
                </c:pt>
                <c:pt idx="858">
                  <c:v>43564</c:v>
                </c:pt>
                <c:pt idx="859">
                  <c:v>43565</c:v>
                </c:pt>
                <c:pt idx="860">
                  <c:v>43566</c:v>
                </c:pt>
                <c:pt idx="861">
                  <c:v>43567</c:v>
                </c:pt>
                <c:pt idx="862">
                  <c:v>43568</c:v>
                </c:pt>
                <c:pt idx="863">
                  <c:v>43569</c:v>
                </c:pt>
                <c:pt idx="864">
                  <c:v>43570</c:v>
                </c:pt>
                <c:pt idx="865">
                  <c:v>43571</c:v>
                </c:pt>
                <c:pt idx="866">
                  <c:v>43572</c:v>
                </c:pt>
                <c:pt idx="867">
                  <c:v>43573</c:v>
                </c:pt>
                <c:pt idx="868">
                  <c:v>43574</c:v>
                </c:pt>
                <c:pt idx="869">
                  <c:v>43575</c:v>
                </c:pt>
                <c:pt idx="870">
                  <c:v>43576</c:v>
                </c:pt>
                <c:pt idx="871">
                  <c:v>43577</c:v>
                </c:pt>
                <c:pt idx="872">
                  <c:v>43578</c:v>
                </c:pt>
                <c:pt idx="873">
                  <c:v>43579</c:v>
                </c:pt>
                <c:pt idx="874">
                  <c:v>43580</c:v>
                </c:pt>
                <c:pt idx="875">
                  <c:v>43581</c:v>
                </c:pt>
                <c:pt idx="876">
                  <c:v>43582</c:v>
                </c:pt>
                <c:pt idx="877">
                  <c:v>43583</c:v>
                </c:pt>
                <c:pt idx="878">
                  <c:v>43584</c:v>
                </c:pt>
                <c:pt idx="879">
                  <c:v>43584.5395833333</c:v>
                </c:pt>
                <c:pt idx="880">
                  <c:v>43598.4895833333</c:v>
                </c:pt>
                <c:pt idx="881">
                  <c:v>43636.40625</c:v>
                </c:pt>
                <c:pt idx="882">
                  <c:v>43650</c:v>
                </c:pt>
                <c:pt idx="883">
                  <c:v>43769.3958333333</c:v>
                </c:pt>
                <c:pt idx="884">
                  <c:v>43882.3819444444</c:v>
                </c:pt>
                <c:pt idx="885">
                  <c:v>43902.5729166667</c:v>
                </c:pt>
                <c:pt idx="886">
                  <c:v>43987.5833333333</c:v>
                </c:pt>
                <c:pt idx="887">
                  <c:v>44266</c:v>
                </c:pt>
              </c:numCache>
            </c:numRef>
          </c:xVal>
          <c:yVal>
            <c:numRef>
              <c:f>'PA 2817-1-0018'!$O$3:$O$890</c:f>
              <c:numCache>
                <c:formatCode>General</c:formatCode>
                <c:ptCount val="88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7-1-0018'!$A$3:$A$890</c:f>
              <c:numCache>
                <c:formatCode>General</c:formatCode>
                <c:ptCount val="888"/>
                <c:pt idx="0">
                  <c:v>29741</c:v>
                </c:pt>
                <c:pt idx="1">
                  <c:v>30593</c:v>
                </c:pt>
                <c:pt idx="2">
                  <c:v>31169</c:v>
                </c:pt>
                <c:pt idx="3">
                  <c:v>31188</c:v>
                </c:pt>
                <c:pt idx="4">
                  <c:v>31210</c:v>
                </c:pt>
                <c:pt idx="5">
                  <c:v>31236</c:v>
                </c:pt>
                <c:pt idx="6">
                  <c:v>31237</c:v>
                </c:pt>
                <c:pt idx="7">
                  <c:v>31259</c:v>
                </c:pt>
                <c:pt idx="8">
                  <c:v>31278</c:v>
                </c:pt>
                <c:pt idx="9">
                  <c:v>31292</c:v>
                </c:pt>
                <c:pt idx="10">
                  <c:v>31306</c:v>
                </c:pt>
                <c:pt idx="11">
                  <c:v>31321</c:v>
                </c:pt>
                <c:pt idx="12">
                  <c:v>31348</c:v>
                </c:pt>
                <c:pt idx="13">
                  <c:v>31369</c:v>
                </c:pt>
                <c:pt idx="14">
                  <c:v>31386</c:v>
                </c:pt>
                <c:pt idx="15">
                  <c:v>31421</c:v>
                </c:pt>
                <c:pt idx="16">
                  <c:v>31462</c:v>
                </c:pt>
                <c:pt idx="17">
                  <c:v>31471</c:v>
                </c:pt>
                <c:pt idx="18">
                  <c:v>31490</c:v>
                </c:pt>
                <c:pt idx="19">
                  <c:v>31503</c:v>
                </c:pt>
                <c:pt idx="20">
                  <c:v>31532</c:v>
                </c:pt>
                <c:pt idx="21">
                  <c:v>31576</c:v>
                </c:pt>
                <c:pt idx="22">
                  <c:v>31595</c:v>
                </c:pt>
                <c:pt idx="23">
                  <c:v>31628</c:v>
                </c:pt>
                <c:pt idx="24">
                  <c:v>31644</c:v>
                </c:pt>
                <c:pt idx="25">
                  <c:v>31657</c:v>
                </c:pt>
                <c:pt idx="26">
                  <c:v>31670</c:v>
                </c:pt>
                <c:pt idx="27">
                  <c:v>31685</c:v>
                </c:pt>
                <c:pt idx="28">
                  <c:v>31702</c:v>
                </c:pt>
                <c:pt idx="29">
                  <c:v>31720</c:v>
                </c:pt>
                <c:pt idx="30">
                  <c:v>31734</c:v>
                </c:pt>
                <c:pt idx="31">
                  <c:v>31748</c:v>
                </c:pt>
                <c:pt idx="32">
                  <c:v>31768</c:v>
                </c:pt>
                <c:pt idx="33">
                  <c:v>31798</c:v>
                </c:pt>
                <c:pt idx="34">
                  <c:v>31817</c:v>
                </c:pt>
                <c:pt idx="35">
                  <c:v>31835</c:v>
                </c:pt>
                <c:pt idx="36">
                  <c:v>31852</c:v>
                </c:pt>
                <c:pt idx="37">
                  <c:v>31868</c:v>
                </c:pt>
                <c:pt idx="38">
                  <c:v>31882</c:v>
                </c:pt>
                <c:pt idx="39">
                  <c:v>31912</c:v>
                </c:pt>
                <c:pt idx="40">
                  <c:v>31939</c:v>
                </c:pt>
                <c:pt idx="41">
                  <c:v>31974</c:v>
                </c:pt>
                <c:pt idx="42">
                  <c:v>31999</c:v>
                </c:pt>
                <c:pt idx="43">
                  <c:v>32008</c:v>
                </c:pt>
                <c:pt idx="44">
                  <c:v>32030</c:v>
                </c:pt>
                <c:pt idx="45">
                  <c:v>32084</c:v>
                </c:pt>
                <c:pt idx="46">
                  <c:v>32101</c:v>
                </c:pt>
                <c:pt idx="47">
                  <c:v>32128</c:v>
                </c:pt>
                <c:pt idx="48">
                  <c:v>32178</c:v>
                </c:pt>
                <c:pt idx="49">
                  <c:v>32206</c:v>
                </c:pt>
                <c:pt idx="50">
                  <c:v>32248</c:v>
                </c:pt>
                <c:pt idx="51">
                  <c:v>32277</c:v>
                </c:pt>
                <c:pt idx="52">
                  <c:v>32304</c:v>
                </c:pt>
                <c:pt idx="53">
                  <c:v>32332</c:v>
                </c:pt>
                <c:pt idx="54">
                  <c:v>32359</c:v>
                </c:pt>
                <c:pt idx="55">
                  <c:v>32429</c:v>
                </c:pt>
                <c:pt idx="56">
                  <c:v>32458</c:v>
                </c:pt>
                <c:pt idx="57">
                  <c:v>32485</c:v>
                </c:pt>
                <c:pt idx="58">
                  <c:v>32520</c:v>
                </c:pt>
                <c:pt idx="59">
                  <c:v>32549</c:v>
                </c:pt>
                <c:pt idx="60">
                  <c:v>32623</c:v>
                </c:pt>
                <c:pt idx="61">
                  <c:v>32657</c:v>
                </c:pt>
                <c:pt idx="62">
                  <c:v>32679</c:v>
                </c:pt>
                <c:pt idx="63">
                  <c:v>32718</c:v>
                </c:pt>
                <c:pt idx="64">
                  <c:v>32742</c:v>
                </c:pt>
                <c:pt idx="65">
                  <c:v>32771</c:v>
                </c:pt>
                <c:pt idx="66">
                  <c:v>32800</c:v>
                </c:pt>
                <c:pt idx="67">
                  <c:v>32819</c:v>
                </c:pt>
                <c:pt idx="68">
                  <c:v>32869</c:v>
                </c:pt>
                <c:pt idx="69">
                  <c:v>32900</c:v>
                </c:pt>
                <c:pt idx="70">
                  <c:v>32928</c:v>
                </c:pt>
                <c:pt idx="71">
                  <c:v>32963</c:v>
                </c:pt>
                <c:pt idx="72">
                  <c:v>33063</c:v>
                </c:pt>
                <c:pt idx="73">
                  <c:v>33134</c:v>
                </c:pt>
                <c:pt idx="74">
                  <c:v>33346</c:v>
                </c:pt>
                <c:pt idx="75">
                  <c:v>33532</c:v>
                </c:pt>
                <c:pt idx="76">
                  <c:v>33583</c:v>
                </c:pt>
                <c:pt idx="77">
                  <c:v>33649</c:v>
                </c:pt>
                <c:pt idx="78">
                  <c:v>33709</c:v>
                </c:pt>
                <c:pt idx="79">
                  <c:v>33831</c:v>
                </c:pt>
                <c:pt idx="80">
                  <c:v>33923</c:v>
                </c:pt>
                <c:pt idx="81">
                  <c:v>34135</c:v>
                </c:pt>
                <c:pt idx="82">
                  <c:v>34227</c:v>
                </c:pt>
                <c:pt idx="83">
                  <c:v>34308</c:v>
                </c:pt>
                <c:pt idx="84">
                  <c:v>36994</c:v>
                </c:pt>
                <c:pt idx="85">
                  <c:v>37218.5138888889</c:v>
                </c:pt>
                <c:pt idx="86">
                  <c:v>37274.4652777778</c:v>
                </c:pt>
                <c:pt idx="87">
                  <c:v>37309.5833333333</c:v>
                </c:pt>
                <c:pt idx="88">
                  <c:v>37330.7534722222</c:v>
                </c:pt>
                <c:pt idx="89">
                  <c:v>37364.7013888889</c:v>
                </c:pt>
                <c:pt idx="90">
                  <c:v>37393.7888888889</c:v>
                </c:pt>
                <c:pt idx="91">
                  <c:v>37426.3645833333</c:v>
                </c:pt>
                <c:pt idx="92">
                  <c:v>37454.6319444444</c:v>
                </c:pt>
                <c:pt idx="93">
                  <c:v>37487.8159722222</c:v>
                </c:pt>
                <c:pt idx="94">
                  <c:v>37509.5416666667</c:v>
                </c:pt>
                <c:pt idx="95">
                  <c:v>37544.4409722222</c:v>
                </c:pt>
                <c:pt idx="96">
                  <c:v>37575.4097222222</c:v>
                </c:pt>
                <c:pt idx="97">
                  <c:v>37602.4097222222</c:v>
                </c:pt>
                <c:pt idx="98">
                  <c:v>37640.4180555556</c:v>
                </c:pt>
                <c:pt idx="99">
                  <c:v>37678.4305555556</c:v>
                </c:pt>
                <c:pt idx="100">
                  <c:v>37702.4131944444</c:v>
                </c:pt>
                <c:pt idx="101">
                  <c:v>37739.54375</c:v>
                </c:pt>
                <c:pt idx="102">
                  <c:v>37763.4027777778</c:v>
                </c:pt>
                <c:pt idx="103">
                  <c:v>37785.4166666667</c:v>
                </c:pt>
                <c:pt idx="104">
                  <c:v>37814.4375</c:v>
                </c:pt>
                <c:pt idx="105">
                  <c:v>37848.4583333333</c:v>
                </c:pt>
                <c:pt idx="106">
                  <c:v>37875.3958333333</c:v>
                </c:pt>
                <c:pt idx="107">
                  <c:v>37911.4548611111</c:v>
                </c:pt>
                <c:pt idx="108">
                  <c:v>37939.4305555556</c:v>
                </c:pt>
                <c:pt idx="109">
                  <c:v>37961.4131944444</c:v>
                </c:pt>
                <c:pt idx="110">
                  <c:v>38004.4375</c:v>
                </c:pt>
                <c:pt idx="111">
                  <c:v>38031.4340277778</c:v>
                </c:pt>
                <c:pt idx="112">
                  <c:v>38059.4305555556</c:v>
                </c:pt>
                <c:pt idx="113">
                  <c:v>38085.40625</c:v>
                </c:pt>
                <c:pt idx="114">
                  <c:v>38115.4270833333</c:v>
                </c:pt>
                <c:pt idx="115">
                  <c:v>38150.40625</c:v>
                </c:pt>
                <c:pt idx="116">
                  <c:v>38178.4270833333</c:v>
                </c:pt>
                <c:pt idx="117">
                  <c:v>38212.5104166667</c:v>
                </c:pt>
                <c:pt idx="118">
                  <c:v>38241.4270833333</c:v>
                </c:pt>
                <c:pt idx="119">
                  <c:v>38269.3958333333</c:v>
                </c:pt>
                <c:pt idx="120">
                  <c:v>38297.3958333333</c:v>
                </c:pt>
                <c:pt idx="121">
                  <c:v>38324.3819444444</c:v>
                </c:pt>
                <c:pt idx="122">
                  <c:v>38359.4131944444</c:v>
                </c:pt>
                <c:pt idx="123">
                  <c:v>38395.4166666667</c:v>
                </c:pt>
                <c:pt idx="124">
                  <c:v>38423.4048611111</c:v>
                </c:pt>
                <c:pt idx="125">
                  <c:v>38451.4375</c:v>
                </c:pt>
                <c:pt idx="126">
                  <c:v>38479.4236111111</c:v>
                </c:pt>
                <c:pt idx="127">
                  <c:v>38514.4305555556</c:v>
                </c:pt>
                <c:pt idx="128">
                  <c:v>38542.4097222222</c:v>
                </c:pt>
                <c:pt idx="129">
                  <c:v>38576.7041666667</c:v>
                </c:pt>
                <c:pt idx="130">
                  <c:v>38605.4166666667</c:v>
                </c:pt>
                <c:pt idx="131">
                  <c:v>38633.4166666667</c:v>
                </c:pt>
                <c:pt idx="132">
                  <c:v>38661.4375</c:v>
                </c:pt>
                <c:pt idx="133">
                  <c:v>38690.4333333333</c:v>
                </c:pt>
                <c:pt idx="134">
                  <c:v>38731.4381944445</c:v>
                </c:pt>
                <c:pt idx="135">
                  <c:v>38759.4236111111</c:v>
                </c:pt>
                <c:pt idx="136">
                  <c:v>38787.4631944444</c:v>
                </c:pt>
                <c:pt idx="137">
                  <c:v>38815.3638888889</c:v>
                </c:pt>
                <c:pt idx="138">
                  <c:v>38878.4104166667</c:v>
                </c:pt>
                <c:pt idx="139">
                  <c:v>38938.3805555556</c:v>
                </c:pt>
                <c:pt idx="140">
                  <c:v>38968.6847222222</c:v>
                </c:pt>
                <c:pt idx="141">
                  <c:v>39011.3965277778</c:v>
                </c:pt>
                <c:pt idx="142">
                  <c:v>39033.4027777778</c:v>
                </c:pt>
                <c:pt idx="143">
                  <c:v>39102.3972222222</c:v>
                </c:pt>
                <c:pt idx="144">
                  <c:v>39131.4625</c:v>
                </c:pt>
                <c:pt idx="145">
                  <c:v>39159.4673611111</c:v>
                </c:pt>
                <c:pt idx="146">
                  <c:v>39215.4888888889</c:v>
                </c:pt>
                <c:pt idx="147">
                  <c:v>39243.5388888889</c:v>
                </c:pt>
                <c:pt idx="148">
                  <c:v>39271.5076388889</c:v>
                </c:pt>
                <c:pt idx="149">
                  <c:v>39341.6659722222</c:v>
                </c:pt>
                <c:pt idx="150">
                  <c:v>39366.4694444445</c:v>
                </c:pt>
                <c:pt idx="151">
                  <c:v>39402.5</c:v>
                </c:pt>
                <c:pt idx="152">
                  <c:v>39427.5104166667</c:v>
                </c:pt>
                <c:pt idx="153">
                  <c:v>39460.4381944445</c:v>
                </c:pt>
                <c:pt idx="154">
                  <c:v>39495.4888888889</c:v>
                </c:pt>
                <c:pt idx="155">
                  <c:v>39521.5673611111</c:v>
                </c:pt>
                <c:pt idx="156">
                  <c:v>39551.5305555556</c:v>
                </c:pt>
                <c:pt idx="157">
                  <c:v>39577.6625</c:v>
                </c:pt>
                <c:pt idx="158">
                  <c:v>39619.5361111111</c:v>
                </c:pt>
                <c:pt idx="159">
                  <c:v>39648.7673611111</c:v>
                </c:pt>
                <c:pt idx="160">
                  <c:v>39680.7520833333</c:v>
                </c:pt>
                <c:pt idx="161">
                  <c:v>39710.7263888889</c:v>
                </c:pt>
                <c:pt idx="162">
                  <c:v>39734.4590277778</c:v>
                </c:pt>
                <c:pt idx="163">
                  <c:v>39773.7236111111</c:v>
                </c:pt>
                <c:pt idx="164">
                  <c:v>39794.6715277778</c:v>
                </c:pt>
                <c:pt idx="165">
                  <c:v>39837.4027777778</c:v>
                </c:pt>
                <c:pt idx="166">
                  <c:v>39866.4576388889</c:v>
                </c:pt>
                <c:pt idx="167">
                  <c:v>39885.7152777778</c:v>
                </c:pt>
                <c:pt idx="168">
                  <c:v>39914.4319444444</c:v>
                </c:pt>
                <c:pt idx="169">
                  <c:v>39948.71875</c:v>
                </c:pt>
                <c:pt idx="170">
                  <c:v>39976.7305555556</c:v>
                </c:pt>
                <c:pt idx="171">
                  <c:v>40004.7083333333</c:v>
                </c:pt>
                <c:pt idx="172">
                  <c:v>40045.5680555556</c:v>
                </c:pt>
                <c:pt idx="173">
                  <c:v>40077.5416666667</c:v>
                </c:pt>
                <c:pt idx="174">
                  <c:v>40102.4944444444</c:v>
                </c:pt>
                <c:pt idx="175">
                  <c:v>40130.6680555556</c:v>
                </c:pt>
                <c:pt idx="176">
                  <c:v>40158.7166666667</c:v>
                </c:pt>
                <c:pt idx="177">
                  <c:v>40200.5173611111</c:v>
                </c:pt>
                <c:pt idx="178">
                  <c:v>40233.3993055556</c:v>
                </c:pt>
                <c:pt idx="179">
                  <c:v>40256.3645833333</c:v>
                </c:pt>
                <c:pt idx="180">
                  <c:v>40284.4409722222</c:v>
                </c:pt>
                <c:pt idx="181">
                  <c:v>40313.4298611111</c:v>
                </c:pt>
                <c:pt idx="182">
                  <c:v>40350.4805555556</c:v>
                </c:pt>
                <c:pt idx="183">
                  <c:v>40382.7805555556</c:v>
                </c:pt>
                <c:pt idx="184">
                  <c:v>40407.4145833333</c:v>
                </c:pt>
                <c:pt idx="185">
                  <c:v>40436.4763888889</c:v>
                </c:pt>
                <c:pt idx="186">
                  <c:v>40696.4895833333</c:v>
                </c:pt>
                <c:pt idx="187">
                  <c:v>40728.5104166667</c:v>
                </c:pt>
                <c:pt idx="188">
                  <c:v>40758.5208333333</c:v>
                </c:pt>
                <c:pt idx="189">
                  <c:v>40798.4652777778</c:v>
                </c:pt>
                <c:pt idx="190">
                  <c:v>40820.4791666667</c:v>
                </c:pt>
                <c:pt idx="191">
                  <c:v>40841.5416666667</c:v>
                </c:pt>
                <c:pt idx="192">
                  <c:v>40876.4791666667</c:v>
                </c:pt>
                <c:pt idx="193">
                  <c:v>40893.4479166667</c:v>
                </c:pt>
                <c:pt idx="194">
                  <c:v>40925.4895833333</c:v>
                </c:pt>
                <c:pt idx="195">
                  <c:v>40955.6875</c:v>
                </c:pt>
                <c:pt idx="196">
                  <c:v>40982.5833333333</c:v>
                </c:pt>
                <c:pt idx="197">
                  <c:v>41016.5</c:v>
                </c:pt>
                <c:pt idx="198">
                  <c:v>41044.5</c:v>
                </c:pt>
                <c:pt idx="199">
                  <c:v>41073.5798611111</c:v>
                </c:pt>
                <c:pt idx="200">
                  <c:v>41103.5798611111</c:v>
                </c:pt>
                <c:pt idx="201">
                  <c:v>41151.5208333333</c:v>
                </c:pt>
                <c:pt idx="202">
                  <c:v>41165.5798611111</c:v>
                </c:pt>
                <c:pt idx="203">
                  <c:v>41193.5798611111</c:v>
                </c:pt>
                <c:pt idx="204">
                  <c:v>41235.5729166667</c:v>
                </c:pt>
                <c:pt idx="205">
                  <c:v>41255.5763888889</c:v>
                </c:pt>
                <c:pt idx="206">
                  <c:v>41289.4375</c:v>
                </c:pt>
                <c:pt idx="207">
                  <c:v>41317.4444444444</c:v>
                </c:pt>
                <c:pt idx="208">
                  <c:v>41352.4583333333</c:v>
                </c:pt>
                <c:pt idx="209">
                  <c:v>41380.4375</c:v>
                </c:pt>
                <c:pt idx="210">
                  <c:v>41401.4131944444</c:v>
                </c:pt>
                <c:pt idx="211">
                  <c:v>41437.5</c:v>
                </c:pt>
                <c:pt idx="212">
                  <c:v>41466.4895833333</c:v>
                </c:pt>
                <c:pt idx="213">
                  <c:v>41493.4375</c:v>
                </c:pt>
                <c:pt idx="214">
                  <c:v>41537.4583333333</c:v>
                </c:pt>
                <c:pt idx="215">
                  <c:v>41565.4479166667</c:v>
                </c:pt>
                <c:pt idx="216">
                  <c:v>41590.4722222222</c:v>
                </c:pt>
                <c:pt idx="217">
                  <c:v>41613.46875</c:v>
                </c:pt>
                <c:pt idx="218">
                  <c:v>41655.46875</c:v>
                </c:pt>
                <c:pt idx="219">
                  <c:v>41684.4722222222</c:v>
                </c:pt>
                <c:pt idx="220">
                  <c:v>41711.4722222222</c:v>
                </c:pt>
                <c:pt idx="221">
                  <c:v>41744.46875</c:v>
                </c:pt>
                <c:pt idx="222">
                  <c:v>41779.4722222222</c:v>
                </c:pt>
                <c:pt idx="223">
                  <c:v>41806.4722222222</c:v>
                </c:pt>
                <c:pt idx="224">
                  <c:v>41829.4895833333</c:v>
                </c:pt>
                <c:pt idx="225">
                  <c:v>41858.4791666667</c:v>
                </c:pt>
                <c:pt idx="226">
                  <c:v>41900.4756944444</c:v>
                </c:pt>
                <c:pt idx="227">
                  <c:v>41921.4756944444</c:v>
                </c:pt>
                <c:pt idx="228">
                  <c:v>41950.4791666667</c:v>
                </c:pt>
                <c:pt idx="229">
                  <c:v>41978.4722222222</c:v>
                </c:pt>
                <c:pt idx="230">
                  <c:v>42584.4694444445</c:v>
                </c:pt>
                <c:pt idx="231">
                  <c:v>42650.5138888889</c:v>
                </c:pt>
                <c:pt idx="232">
                  <c:v>42683.5034722222</c:v>
                </c:pt>
                <c:pt idx="233">
                  <c:v>42709.5</c:v>
                </c:pt>
                <c:pt idx="234">
                  <c:v>42752.5034722222</c:v>
                </c:pt>
                <c:pt idx="235">
                  <c:v>42767</c:v>
                </c:pt>
                <c:pt idx="236">
                  <c:v>42767.7013888889</c:v>
                </c:pt>
                <c:pt idx="237">
                  <c:v>42768</c:v>
                </c:pt>
                <c:pt idx="238">
                  <c:v>42769</c:v>
                </c:pt>
                <c:pt idx="239">
                  <c:v>42770</c:v>
                </c:pt>
                <c:pt idx="240">
                  <c:v>42771</c:v>
                </c:pt>
                <c:pt idx="241">
                  <c:v>42772</c:v>
                </c:pt>
                <c:pt idx="242">
                  <c:v>42773</c:v>
                </c:pt>
                <c:pt idx="243">
                  <c:v>42773.5</c:v>
                </c:pt>
                <c:pt idx="244">
                  <c:v>42774</c:v>
                </c:pt>
                <c:pt idx="245">
                  <c:v>42775</c:v>
                </c:pt>
                <c:pt idx="246">
                  <c:v>42775.5138888889</c:v>
                </c:pt>
                <c:pt idx="247">
                  <c:v>42776</c:v>
                </c:pt>
                <c:pt idx="248">
                  <c:v>42777</c:v>
                </c:pt>
                <c:pt idx="249">
                  <c:v>42778</c:v>
                </c:pt>
                <c:pt idx="250">
                  <c:v>42779</c:v>
                </c:pt>
                <c:pt idx="251">
                  <c:v>42780</c:v>
                </c:pt>
                <c:pt idx="252">
                  <c:v>42781</c:v>
                </c:pt>
                <c:pt idx="253">
                  <c:v>42782</c:v>
                </c:pt>
                <c:pt idx="254">
                  <c:v>42783</c:v>
                </c:pt>
                <c:pt idx="255">
                  <c:v>42784</c:v>
                </c:pt>
                <c:pt idx="256">
                  <c:v>42785</c:v>
                </c:pt>
                <c:pt idx="257">
                  <c:v>42786</c:v>
                </c:pt>
                <c:pt idx="258">
                  <c:v>42787</c:v>
                </c:pt>
                <c:pt idx="259">
                  <c:v>42788</c:v>
                </c:pt>
                <c:pt idx="260">
                  <c:v>42789</c:v>
                </c:pt>
                <c:pt idx="261">
                  <c:v>42790</c:v>
                </c:pt>
                <c:pt idx="262">
                  <c:v>42791</c:v>
                </c:pt>
                <c:pt idx="263">
                  <c:v>42792</c:v>
                </c:pt>
                <c:pt idx="264">
                  <c:v>42793</c:v>
                </c:pt>
                <c:pt idx="265">
                  <c:v>42794</c:v>
                </c:pt>
                <c:pt idx="266">
                  <c:v>42795</c:v>
                </c:pt>
                <c:pt idx="267">
                  <c:v>42796</c:v>
                </c:pt>
                <c:pt idx="268">
                  <c:v>42797</c:v>
                </c:pt>
                <c:pt idx="269">
                  <c:v>42798</c:v>
                </c:pt>
                <c:pt idx="270">
                  <c:v>42799</c:v>
                </c:pt>
                <c:pt idx="271">
                  <c:v>42800</c:v>
                </c:pt>
                <c:pt idx="272">
                  <c:v>42801</c:v>
                </c:pt>
                <c:pt idx="273">
                  <c:v>42802</c:v>
                </c:pt>
                <c:pt idx="274">
                  <c:v>42803</c:v>
                </c:pt>
                <c:pt idx="275">
                  <c:v>42804</c:v>
                </c:pt>
                <c:pt idx="276">
                  <c:v>42805</c:v>
                </c:pt>
                <c:pt idx="277">
                  <c:v>42806</c:v>
                </c:pt>
                <c:pt idx="278">
                  <c:v>42807</c:v>
                </c:pt>
                <c:pt idx="279">
                  <c:v>42808</c:v>
                </c:pt>
                <c:pt idx="280">
                  <c:v>42809</c:v>
                </c:pt>
                <c:pt idx="281">
                  <c:v>42810</c:v>
                </c:pt>
                <c:pt idx="282">
                  <c:v>42811</c:v>
                </c:pt>
                <c:pt idx="283">
                  <c:v>42812</c:v>
                </c:pt>
                <c:pt idx="284">
                  <c:v>42813</c:v>
                </c:pt>
                <c:pt idx="285">
                  <c:v>42814</c:v>
                </c:pt>
                <c:pt idx="286">
                  <c:v>42815</c:v>
                </c:pt>
                <c:pt idx="287">
                  <c:v>42816</c:v>
                </c:pt>
                <c:pt idx="288">
                  <c:v>42817</c:v>
                </c:pt>
                <c:pt idx="289">
                  <c:v>42818</c:v>
                </c:pt>
                <c:pt idx="290">
                  <c:v>42819</c:v>
                </c:pt>
                <c:pt idx="291">
                  <c:v>42820</c:v>
                </c:pt>
                <c:pt idx="292">
                  <c:v>42821</c:v>
                </c:pt>
                <c:pt idx="293">
                  <c:v>42822</c:v>
                </c:pt>
                <c:pt idx="294">
                  <c:v>42823</c:v>
                </c:pt>
                <c:pt idx="295">
                  <c:v>42824</c:v>
                </c:pt>
                <c:pt idx="296">
                  <c:v>42825</c:v>
                </c:pt>
                <c:pt idx="297">
                  <c:v>42826</c:v>
                </c:pt>
                <c:pt idx="298">
                  <c:v>42827</c:v>
                </c:pt>
                <c:pt idx="299">
                  <c:v>42828</c:v>
                </c:pt>
                <c:pt idx="300">
                  <c:v>42829</c:v>
                </c:pt>
                <c:pt idx="301">
                  <c:v>42830</c:v>
                </c:pt>
                <c:pt idx="302">
                  <c:v>42831</c:v>
                </c:pt>
                <c:pt idx="303">
                  <c:v>42832</c:v>
                </c:pt>
                <c:pt idx="304">
                  <c:v>42833</c:v>
                </c:pt>
                <c:pt idx="305">
                  <c:v>42834</c:v>
                </c:pt>
                <c:pt idx="306">
                  <c:v>42835</c:v>
                </c:pt>
                <c:pt idx="307">
                  <c:v>42836</c:v>
                </c:pt>
                <c:pt idx="308">
                  <c:v>42837</c:v>
                </c:pt>
                <c:pt idx="309">
                  <c:v>42838</c:v>
                </c:pt>
                <c:pt idx="310">
                  <c:v>42839</c:v>
                </c:pt>
                <c:pt idx="311">
                  <c:v>42840</c:v>
                </c:pt>
                <c:pt idx="312">
                  <c:v>42841</c:v>
                </c:pt>
                <c:pt idx="313">
                  <c:v>42842</c:v>
                </c:pt>
                <c:pt idx="314">
                  <c:v>42843</c:v>
                </c:pt>
                <c:pt idx="315">
                  <c:v>42844</c:v>
                </c:pt>
                <c:pt idx="316">
                  <c:v>42845</c:v>
                </c:pt>
                <c:pt idx="317">
                  <c:v>42846</c:v>
                </c:pt>
                <c:pt idx="318">
                  <c:v>42847</c:v>
                </c:pt>
                <c:pt idx="319">
                  <c:v>42848</c:v>
                </c:pt>
                <c:pt idx="320">
                  <c:v>42849</c:v>
                </c:pt>
                <c:pt idx="321">
                  <c:v>42850</c:v>
                </c:pt>
                <c:pt idx="322">
                  <c:v>42851</c:v>
                </c:pt>
                <c:pt idx="323">
                  <c:v>42852</c:v>
                </c:pt>
                <c:pt idx="324">
                  <c:v>42853</c:v>
                </c:pt>
                <c:pt idx="325">
                  <c:v>42854</c:v>
                </c:pt>
                <c:pt idx="326">
                  <c:v>42855</c:v>
                </c:pt>
                <c:pt idx="327">
                  <c:v>42856</c:v>
                </c:pt>
                <c:pt idx="328">
                  <c:v>42857</c:v>
                </c:pt>
                <c:pt idx="329">
                  <c:v>42858</c:v>
                </c:pt>
                <c:pt idx="330">
                  <c:v>42859</c:v>
                </c:pt>
                <c:pt idx="331">
                  <c:v>42860</c:v>
                </c:pt>
                <c:pt idx="332">
                  <c:v>42861</c:v>
                </c:pt>
                <c:pt idx="333">
                  <c:v>42862</c:v>
                </c:pt>
                <c:pt idx="334">
                  <c:v>42863</c:v>
                </c:pt>
                <c:pt idx="335">
                  <c:v>42864</c:v>
                </c:pt>
                <c:pt idx="336">
                  <c:v>42865</c:v>
                </c:pt>
                <c:pt idx="337">
                  <c:v>42866</c:v>
                </c:pt>
                <c:pt idx="338">
                  <c:v>42867</c:v>
                </c:pt>
                <c:pt idx="339">
                  <c:v>42868</c:v>
                </c:pt>
                <c:pt idx="340">
                  <c:v>42869</c:v>
                </c:pt>
                <c:pt idx="341">
                  <c:v>42870</c:v>
                </c:pt>
                <c:pt idx="342">
                  <c:v>42871</c:v>
                </c:pt>
                <c:pt idx="343">
                  <c:v>42872</c:v>
                </c:pt>
                <c:pt idx="344">
                  <c:v>42873</c:v>
                </c:pt>
                <c:pt idx="345">
                  <c:v>42874</c:v>
                </c:pt>
                <c:pt idx="346">
                  <c:v>42875</c:v>
                </c:pt>
                <c:pt idx="347">
                  <c:v>42876</c:v>
                </c:pt>
                <c:pt idx="348">
                  <c:v>42877</c:v>
                </c:pt>
                <c:pt idx="349">
                  <c:v>42878</c:v>
                </c:pt>
                <c:pt idx="350">
                  <c:v>42879</c:v>
                </c:pt>
                <c:pt idx="351">
                  <c:v>42880</c:v>
                </c:pt>
                <c:pt idx="352">
                  <c:v>42881</c:v>
                </c:pt>
                <c:pt idx="353">
                  <c:v>42882</c:v>
                </c:pt>
                <c:pt idx="354">
                  <c:v>42883</c:v>
                </c:pt>
                <c:pt idx="355">
                  <c:v>42884</c:v>
                </c:pt>
                <c:pt idx="356">
                  <c:v>42885</c:v>
                </c:pt>
                <c:pt idx="357">
                  <c:v>42886</c:v>
                </c:pt>
                <c:pt idx="358">
                  <c:v>42887</c:v>
                </c:pt>
                <c:pt idx="359">
                  <c:v>42887.4652777778</c:v>
                </c:pt>
                <c:pt idx="360">
                  <c:v>42888</c:v>
                </c:pt>
                <c:pt idx="361">
                  <c:v>42889</c:v>
                </c:pt>
                <c:pt idx="362">
                  <c:v>42890</c:v>
                </c:pt>
                <c:pt idx="363">
                  <c:v>42891</c:v>
                </c:pt>
                <c:pt idx="364">
                  <c:v>42892</c:v>
                </c:pt>
                <c:pt idx="365">
                  <c:v>42893</c:v>
                </c:pt>
                <c:pt idx="366">
                  <c:v>42894</c:v>
                </c:pt>
                <c:pt idx="367">
                  <c:v>42895</c:v>
                </c:pt>
                <c:pt idx="368">
                  <c:v>42896</c:v>
                </c:pt>
                <c:pt idx="369">
                  <c:v>42897</c:v>
                </c:pt>
                <c:pt idx="370">
                  <c:v>42898</c:v>
                </c:pt>
                <c:pt idx="371">
                  <c:v>42899</c:v>
                </c:pt>
                <c:pt idx="372">
                  <c:v>42900</c:v>
                </c:pt>
                <c:pt idx="373">
                  <c:v>42901</c:v>
                </c:pt>
                <c:pt idx="374">
                  <c:v>42902</c:v>
                </c:pt>
                <c:pt idx="375">
                  <c:v>42903</c:v>
                </c:pt>
                <c:pt idx="376">
                  <c:v>42904</c:v>
                </c:pt>
                <c:pt idx="377">
                  <c:v>42905</c:v>
                </c:pt>
                <c:pt idx="378">
                  <c:v>42906</c:v>
                </c:pt>
                <c:pt idx="379">
                  <c:v>42907</c:v>
                </c:pt>
                <c:pt idx="380">
                  <c:v>42908</c:v>
                </c:pt>
                <c:pt idx="381">
                  <c:v>42909</c:v>
                </c:pt>
                <c:pt idx="382">
                  <c:v>42910</c:v>
                </c:pt>
                <c:pt idx="383">
                  <c:v>42911</c:v>
                </c:pt>
                <c:pt idx="384">
                  <c:v>42912</c:v>
                </c:pt>
                <c:pt idx="385">
                  <c:v>42913</c:v>
                </c:pt>
                <c:pt idx="386">
                  <c:v>42914</c:v>
                </c:pt>
                <c:pt idx="387">
                  <c:v>42915</c:v>
                </c:pt>
                <c:pt idx="388">
                  <c:v>42916</c:v>
                </c:pt>
                <c:pt idx="389">
                  <c:v>42917</c:v>
                </c:pt>
                <c:pt idx="390">
                  <c:v>42918</c:v>
                </c:pt>
                <c:pt idx="391">
                  <c:v>42919</c:v>
                </c:pt>
                <c:pt idx="392">
                  <c:v>42920</c:v>
                </c:pt>
                <c:pt idx="393">
                  <c:v>42921</c:v>
                </c:pt>
                <c:pt idx="394">
                  <c:v>42922</c:v>
                </c:pt>
                <c:pt idx="395">
                  <c:v>42923</c:v>
                </c:pt>
                <c:pt idx="396">
                  <c:v>42924</c:v>
                </c:pt>
                <c:pt idx="397">
                  <c:v>42925</c:v>
                </c:pt>
                <c:pt idx="398">
                  <c:v>42926</c:v>
                </c:pt>
                <c:pt idx="399">
                  <c:v>42927</c:v>
                </c:pt>
                <c:pt idx="400">
                  <c:v>42928</c:v>
                </c:pt>
                <c:pt idx="401">
                  <c:v>42929</c:v>
                </c:pt>
                <c:pt idx="402">
                  <c:v>42930</c:v>
                </c:pt>
                <c:pt idx="403">
                  <c:v>42931</c:v>
                </c:pt>
                <c:pt idx="404">
                  <c:v>42932</c:v>
                </c:pt>
                <c:pt idx="405">
                  <c:v>42933</c:v>
                </c:pt>
                <c:pt idx="406">
                  <c:v>42934</c:v>
                </c:pt>
                <c:pt idx="407">
                  <c:v>42935</c:v>
                </c:pt>
                <c:pt idx="408">
                  <c:v>42936</c:v>
                </c:pt>
                <c:pt idx="409">
                  <c:v>42937</c:v>
                </c:pt>
                <c:pt idx="410">
                  <c:v>42938</c:v>
                </c:pt>
                <c:pt idx="411">
                  <c:v>42939</c:v>
                </c:pt>
                <c:pt idx="412">
                  <c:v>42940</c:v>
                </c:pt>
                <c:pt idx="413">
                  <c:v>42941</c:v>
                </c:pt>
                <c:pt idx="414">
                  <c:v>42942</c:v>
                </c:pt>
                <c:pt idx="415">
                  <c:v>42943</c:v>
                </c:pt>
                <c:pt idx="416">
                  <c:v>42944</c:v>
                </c:pt>
                <c:pt idx="417">
                  <c:v>42945</c:v>
                </c:pt>
                <c:pt idx="418">
                  <c:v>42946</c:v>
                </c:pt>
                <c:pt idx="419">
                  <c:v>42947</c:v>
                </c:pt>
                <c:pt idx="420">
                  <c:v>42948</c:v>
                </c:pt>
                <c:pt idx="421">
                  <c:v>42949</c:v>
                </c:pt>
                <c:pt idx="422">
                  <c:v>42950</c:v>
                </c:pt>
                <c:pt idx="423">
                  <c:v>42951</c:v>
                </c:pt>
                <c:pt idx="424">
                  <c:v>42952</c:v>
                </c:pt>
                <c:pt idx="425">
                  <c:v>42953</c:v>
                </c:pt>
                <c:pt idx="426">
                  <c:v>42954</c:v>
                </c:pt>
                <c:pt idx="427">
                  <c:v>42955</c:v>
                </c:pt>
                <c:pt idx="428">
                  <c:v>42956</c:v>
                </c:pt>
                <c:pt idx="429">
                  <c:v>42956.3854166667</c:v>
                </c:pt>
                <c:pt idx="430">
                  <c:v>42957</c:v>
                </c:pt>
                <c:pt idx="431">
                  <c:v>42958</c:v>
                </c:pt>
                <c:pt idx="432">
                  <c:v>42959</c:v>
                </c:pt>
                <c:pt idx="433">
                  <c:v>42960</c:v>
                </c:pt>
                <c:pt idx="434">
                  <c:v>42961</c:v>
                </c:pt>
                <c:pt idx="435">
                  <c:v>42962</c:v>
                </c:pt>
                <c:pt idx="436">
                  <c:v>42963</c:v>
                </c:pt>
                <c:pt idx="437">
                  <c:v>42964</c:v>
                </c:pt>
                <c:pt idx="438">
                  <c:v>42965</c:v>
                </c:pt>
                <c:pt idx="439">
                  <c:v>42966</c:v>
                </c:pt>
                <c:pt idx="440">
                  <c:v>42967</c:v>
                </c:pt>
                <c:pt idx="441">
                  <c:v>42968</c:v>
                </c:pt>
                <c:pt idx="442">
                  <c:v>42969</c:v>
                </c:pt>
                <c:pt idx="443">
                  <c:v>42970</c:v>
                </c:pt>
                <c:pt idx="444">
                  <c:v>42971</c:v>
                </c:pt>
                <c:pt idx="445">
                  <c:v>42972</c:v>
                </c:pt>
                <c:pt idx="446">
                  <c:v>42973</c:v>
                </c:pt>
                <c:pt idx="447">
                  <c:v>42974</c:v>
                </c:pt>
                <c:pt idx="448">
                  <c:v>42975</c:v>
                </c:pt>
                <c:pt idx="449">
                  <c:v>42976</c:v>
                </c:pt>
                <c:pt idx="450">
                  <c:v>42977</c:v>
                </c:pt>
                <c:pt idx="451">
                  <c:v>42978</c:v>
                </c:pt>
                <c:pt idx="452">
                  <c:v>42979</c:v>
                </c:pt>
                <c:pt idx="453">
                  <c:v>42980</c:v>
                </c:pt>
                <c:pt idx="454">
                  <c:v>42981</c:v>
                </c:pt>
                <c:pt idx="455">
                  <c:v>42982</c:v>
                </c:pt>
                <c:pt idx="456">
                  <c:v>42983</c:v>
                </c:pt>
                <c:pt idx="457">
                  <c:v>42984</c:v>
                </c:pt>
                <c:pt idx="458">
                  <c:v>42985</c:v>
                </c:pt>
                <c:pt idx="459">
                  <c:v>42986</c:v>
                </c:pt>
                <c:pt idx="460">
                  <c:v>42987</c:v>
                </c:pt>
                <c:pt idx="461">
                  <c:v>42988</c:v>
                </c:pt>
                <c:pt idx="462">
                  <c:v>42989</c:v>
                </c:pt>
                <c:pt idx="463">
                  <c:v>42990</c:v>
                </c:pt>
                <c:pt idx="464">
                  <c:v>42991</c:v>
                </c:pt>
                <c:pt idx="465">
                  <c:v>42992</c:v>
                </c:pt>
                <c:pt idx="466">
                  <c:v>42993</c:v>
                </c:pt>
                <c:pt idx="467">
                  <c:v>42994</c:v>
                </c:pt>
                <c:pt idx="468">
                  <c:v>42995</c:v>
                </c:pt>
                <c:pt idx="469">
                  <c:v>42996</c:v>
                </c:pt>
                <c:pt idx="470">
                  <c:v>42997</c:v>
                </c:pt>
                <c:pt idx="471">
                  <c:v>42998</c:v>
                </c:pt>
                <c:pt idx="472">
                  <c:v>42999</c:v>
                </c:pt>
                <c:pt idx="473">
                  <c:v>43000</c:v>
                </c:pt>
                <c:pt idx="474">
                  <c:v>43001</c:v>
                </c:pt>
                <c:pt idx="475">
                  <c:v>43002</c:v>
                </c:pt>
                <c:pt idx="476">
                  <c:v>43003</c:v>
                </c:pt>
                <c:pt idx="477">
                  <c:v>43004</c:v>
                </c:pt>
                <c:pt idx="478">
                  <c:v>43005</c:v>
                </c:pt>
                <c:pt idx="479">
                  <c:v>43006</c:v>
                </c:pt>
                <c:pt idx="480">
                  <c:v>43007</c:v>
                </c:pt>
                <c:pt idx="481">
                  <c:v>43008</c:v>
                </c:pt>
                <c:pt idx="482">
                  <c:v>43009</c:v>
                </c:pt>
                <c:pt idx="483">
                  <c:v>43010</c:v>
                </c:pt>
                <c:pt idx="484">
                  <c:v>43011</c:v>
                </c:pt>
                <c:pt idx="485">
                  <c:v>43012</c:v>
                </c:pt>
                <c:pt idx="486">
                  <c:v>43013</c:v>
                </c:pt>
                <c:pt idx="487">
                  <c:v>43014</c:v>
                </c:pt>
                <c:pt idx="488">
                  <c:v>43015</c:v>
                </c:pt>
                <c:pt idx="489">
                  <c:v>43016</c:v>
                </c:pt>
                <c:pt idx="490">
                  <c:v>43017</c:v>
                </c:pt>
                <c:pt idx="491">
                  <c:v>43018</c:v>
                </c:pt>
                <c:pt idx="492">
                  <c:v>43019</c:v>
                </c:pt>
                <c:pt idx="493">
                  <c:v>43020</c:v>
                </c:pt>
                <c:pt idx="494">
                  <c:v>43021</c:v>
                </c:pt>
                <c:pt idx="495">
                  <c:v>43022</c:v>
                </c:pt>
                <c:pt idx="496">
                  <c:v>43023</c:v>
                </c:pt>
                <c:pt idx="497">
                  <c:v>43024</c:v>
                </c:pt>
                <c:pt idx="498">
                  <c:v>43025</c:v>
                </c:pt>
                <c:pt idx="499">
                  <c:v>43026</c:v>
                </c:pt>
                <c:pt idx="500">
                  <c:v>43027</c:v>
                </c:pt>
                <c:pt idx="501">
                  <c:v>43028</c:v>
                </c:pt>
                <c:pt idx="502">
                  <c:v>43029</c:v>
                </c:pt>
                <c:pt idx="503">
                  <c:v>43030</c:v>
                </c:pt>
                <c:pt idx="504">
                  <c:v>43031</c:v>
                </c:pt>
                <c:pt idx="505">
                  <c:v>43032</c:v>
                </c:pt>
                <c:pt idx="506">
                  <c:v>43033</c:v>
                </c:pt>
                <c:pt idx="507">
                  <c:v>43034</c:v>
                </c:pt>
                <c:pt idx="508">
                  <c:v>43035</c:v>
                </c:pt>
                <c:pt idx="509">
                  <c:v>43036</c:v>
                </c:pt>
                <c:pt idx="510">
                  <c:v>43037</c:v>
                </c:pt>
                <c:pt idx="511">
                  <c:v>43038</c:v>
                </c:pt>
                <c:pt idx="512">
                  <c:v>43039</c:v>
                </c:pt>
                <c:pt idx="513">
                  <c:v>43040</c:v>
                </c:pt>
                <c:pt idx="514">
                  <c:v>43041</c:v>
                </c:pt>
                <c:pt idx="515">
                  <c:v>43042</c:v>
                </c:pt>
                <c:pt idx="516">
                  <c:v>43043</c:v>
                </c:pt>
                <c:pt idx="517">
                  <c:v>43044</c:v>
                </c:pt>
                <c:pt idx="518">
                  <c:v>43045</c:v>
                </c:pt>
                <c:pt idx="519">
                  <c:v>43046</c:v>
                </c:pt>
                <c:pt idx="520">
                  <c:v>43047</c:v>
                </c:pt>
                <c:pt idx="521">
                  <c:v>43048</c:v>
                </c:pt>
                <c:pt idx="522">
                  <c:v>43049</c:v>
                </c:pt>
                <c:pt idx="523">
                  <c:v>43050</c:v>
                </c:pt>
                <c:pt idx="524">
                  <c:v>43051</c:v>
                </c:pt>
                <c:pt idx="525">
                  <c:v>43052</c:v>
                </c:pt>
                <c:pt idx="526">
                  <c:v>43053</c:v>
                </c:pt>
                <c:pt idx="527">
                  <c:v>43054</c:v>
                </c:pt>
                <c:pt idx="528">
                  <c:v>43055</c:v>
                </c:pt>
                <c:pt idx="529">
                  <c:v>43056</c:v>
                </c:pt>
                <c:pt idx="530">
                  <c:v>43057</c:v>
                </c:pt>
                <c:pt idx="531">
                  <c:v>43058</c:v>
                </c:pt>
                <c:pt idx="532">
                  <c:v>43059</c:v>
                </c:pt>
                <c:pt idx="533">
                  <c:v>43060</c:v>
                </c:pt>
                <c:pt idx="534">
                  <c:v>43061</c:v>
                </c:pt>
                <c:pt idx="535">
                  <c:v>43062</c:v>
                </c:pt>
                <c:pt idx="536">
                  <c:v>43063</c:v>
                </c:pt>
                <c:pt idx="537">
                  <c:v>43064</c:v>
                </c:pt>
                <c:pt idx="538">
                  <c:v>43065</c:v>
                </c:pt>
                <c:pt idx="539">
                  <c:v>43066</c:v>
                </c:pt>
                <c:pt idx="540">
                  <c:v>43067</c:v>
                </c:pt>
                <c:pt idx="541">
                  <c:v>43068</c:v>
                </c:pt>
                <c:pt idx="542">
                  <c:v>43069</c:v>
                </c:pt>
                <c:pt idx="543">
                  <c:v>43070</c:v>
                </c:pt>
                <c:pt idx="544">
                  <c:v>43071</c:v>
                </c:pt>
                <c:pt idx="545">
                  <c:v>43072</c:v>
                </c:pt>
                <c:pt idx="546">
                  <c:v>43073</c:v>
                </c:pt>
                <c:pt idx="547">
                  <c:v>43074</c:v>
                </c:pt>
                <c:pt idx="548">
                  <c:v>43075</c:v>
                </c:pt>
                <c:pt idx="549">
                  <c:v>43076</c:v>
                </c:pt>
                <c:pt idx="550">
                  <c:v>43077</c:v>
                </c:pt>
                <c:pt idx="551">
                  <c:v>43078</c:v>
                </c:pt>
                <c:pt idx="552">
                  <c:v>43079</c:v>
                </c:pt>
                <c:pt idx="553">
                  <c:v>43080</c:v>
                </c:pt>
                <c:pt idx="554">
                  <c:v>43081</c:v>
                </c:pt>
                <c:pt idx="555">
                  <c:v>43081.6458333333</c:v>
                </c:pt>
                <c:pt idx="556">
                  <c:v>43082</c:v>
                </c:pt>
                <c:pt idx="557">
                  <c:v>43083</c:v>
                </c:pt>
                <c:pt idx="558">
                  <c:v>43084</c:v>
                </c:pt>
                <c:pt idx="559">
                  <c:v>43085</c:v>
                </c:pt>
                <c:pt idx="560">
                  <c:v>43086</c:v>
                </c:pt>
                <c:pt idx="561">
                  <c:v>43087</c:v>
                </c:pt>
                <c:pt idx="562">
                  <c:v>43088</c:v>
                </c:pt>
                <c:pt idx="563">
                  <c:v>43089</c:v>
                </c:pt>
                <c:pt idx="564">
                  <c:v>43090</c:v>
                </c:pt>
                <c:pt idx="565">
                  <c:v>43091</c:v>
                </c:pt>
                <c:pt idx="566">
                  <c:v>43092</c:v>
                </c:pt>
                <c:pt idx="567">
                  <c:v>43093</c:v>
                </c:pt>
                <c:pt idx="568">
                  <c:v>43094</c:v>
                </c:pt>
                <c:pt idx="569">
                  <c:v>43095</c:v>
                </c:pt>
                <c:pt idx="570">
                  <c:v>43096</c:v>
                </c:pt>
                <c:pt idx="571">
                  <c:v>43097</c:v>
                </c:pt>
                <c:pt idx="572">
                  <c:v>43098</c:v>
                </c:pt>
                <c:pt idx="573">
                  <c:v>43099</c:v>
                </c:pt>
                <c:pt idx="574">
                  <c:v>43100</c:v>
                </c:pt>
                <c:pt idx="575">
                  <c:v>43101</c:v>
                </c:pt>
                <c:pt idx="576">
                  <c:v>43102</c:v>
                </c:pt>
                <c:pt idx="577">
                  <c:v>43103</c:v>
                </c:pt>
                <c:pt idx="578">
                  <c:v>43104</c:v>
                </c:pt>
                <c:pt idx="579">
                  <c:v>43105</c:v>
                </c:pt>
                <c:pt idx="580">
                  <c:v>43106</c:v>
                </c:pt>
                <c:pt idx="581">
                  <c:v>43107</c:v>
                </c:pt>
                <c:pt idx="582">
                  <c:v>43108</c:v>
                </c:pt>
                <c:pt idx="583">
                  <c:v>43109</c:v>
                </c:pt>
                <c:pt idx="584">
                  <c:v>43110</c:v>
                </c:pt>
                <c:pt idx="585">
                  <c:v>43111</c:v>
                </c:pt>
                <c:pt idx="586">
                  <c:v>43111.5104166667</c:v>
                </c:pt>
                <c:pt idx="587">
                  <c:v>43112</c:v>
                </c:pt>
                <c:pt idx="588">
                  <c:v>43113</c:v>
                </c:pt>
                <c:pt idx="589">
                  <c:v>43114</c:v>
                </c:pt>
                <c:pt idx="590">
                  <c:v>43115</c:v>
                </c:pt>
                <c:pt idx="591">
                  <c:v>43116</c:v>
                </c:pt>
                <c:pt idx="592">
                  <c:v>43117</c:v>
                </c:pt>
                <c:pt idx="593">
                  <c:v>43118</c:v>
                </c:pt>
                <c:pt idx="594">
                  <c:v>43119</c:v>
                </c:pt>
                <c:pt idx="595">
                  <c:v>43120</c:v>
                </c:pt>
                <c:pt idx="596">
                  <c:v>43121</c:v>
                </c:pt>
                <c:pt idx="597">
                  <c:v>43122</c:v>
                </c:pt>
                <c:pt idx="598">
                  <c:v>43123</c:v>
                </c:pt>
                <c:pt idx="599">
                  <c:v>43124</c:v>
                </c:pt>
                <c:pt idx="600">
                  <c:v>43125</c:v>
                </c:pt>
                <c:pt idx="601">
                  <c:v>43126</c:v>
                </c:pt>
                <c:pt idx="602">
                  <c:v>43127</c:v>
                </c:pt>
                <c:pt idx="603">
                  <c:v>43128</c:v>
                </c:pt>
                <c:pt idx="604">
                  <c:v>43129</c:v>
                </c:pt>
                <c:pt idx="605">
                  <c:v>43130</c:v>
                </c:pt>
                <c:pt idx="606">
                  <c:v>43131</c:v>
                </c:pt>
                <c:pt idx="607">
                  <c:v>43132</c:v>
                </c:pt>
                <c:pt idx="608">
                  <c:v>43133</c:v>
                </c:pt>
                <c:pt idx="609">
                  <c:v>43134</c:v>
                </c:pt>
                <c:pt idx="610">
                  <c:v>43135</c:v>
                </c:pt>
                <c:pt idx="611">
                  <c:v>43136</c:v>
                </c:pt>
                <c:pt idx="612">
                  <c:v>43137</c:v>
                </c:pt>
                <c:pt idx="613">
                  <c:v>43138</c:v>
                </c:pt>
                <c:pt idx="614">
                  <c:v>43139</c:v>
                </c:pt>
                <c:pt idx="615">
                  <c:v>43140</c:v>
                </c:pt>
                <c:pt idx="616">
                  <c:v>43141</c:v>
                </c:pt>
                <c:pt idx="617">
                  <c:v>43142</c:v>
                </c:pt>
                <c:pt idx="618">
                  <c:v>43143</c:v>
                </c:pt>
                <c:pt idx="619">
                  <c:v>43144</c:v>
                </c:pt>
                <c:pt idx="620">
                  <c:v>43145</c:v>
                </c:pt>
                <c:pt idx="621">
                  <c:v>43146</c:v>
                </c:pt>
                <c:pt idx="622">
                  <c:v>43147</c:v>
                </c:pt>
                <c:pt idx="623">
                  <c:v>43148</c:v>
                </c:pt>
                <c:pt idx="624">
                  <c:v>43149</c:v>
                </c:pt>
                <c:pt idx="625">
                  <c:v>43150</c:v>
                </c:pt>
                <c:pt idx="626">
                  <c:v>43151</c:v>
                </c:pt>
                <c:pt idx="627">
                  <c:v>43152</c:v>
                </c:pt>
                <c:pt idx="628">
                  <c:v>43153</c:v>
                </c:pt>
                <c:pt idx="629">
                  <c:v>43154</c:v>
                </c:pt>
                <c:pt idx="630">
                  <c:v>43155</c:v>
                </c:pt>
                <c:pt idx="631">
                  <c:v>43156</c:v>
                </c:pt>
                <c:pt idx="632">
                  <c:v>43157</c:v>
                </c:pt>
                <c:pt idx="633">
                  <c:v>43158</c:v>
                </c:pt>
                <c:pt idx="634">
                  <c:v>43159</c:v>
                </c:pt>
                <c:pt idx="635">
                  <c:v>43160</c:v>
                </c:pt>
                <c:pt idx="636">
                  <c:v>43161</c:v>
                </c:pt>
                <c:pt idx="637">
                  <c:v>43162</c:v>
                </c:pt>
                <c:pt idx="638">
                  <c:v>43163</c:v>
                </c:pt>
                <c:pt idx="639">
                  <c:v>43164</c:v>
                </c:pt>
                <c:pt idx="640">
                  <c:v>43165</c:v>
                </c:pt>
                <c:pt idx="641">
                  <c:v>43175.5</c:v>
                </c:pt>
                <c:pt idx="642">
                  <c:v>43196.4652777778</c:v>
                </c:pt>
                <c:pt idx="643">
                  <c:v>43242.6041666667</c:v>
                </c:pt>
                <c:pt idx="644">
                  <c:v>43258</c:v>
                </c:pt>
                <c:pt idx="645">
                  <c:v>43259</c:v>
                </c:pt>
                <c:pt idx="646">
                  <c:v>43260</c:v>
                </c:pt>
                <c:pt idx="647">
                  <c:v>43261</c:v>
                </c:pt>
                <c:pt idx="648">
                  <c:v>43262</c:v>
                </c:pt>
                <c:pt idx="649">
                  <c:v>43263</c:v>
                </c:pt>
                <c:pt idx="650">
                  <c:v>43264</c:v>
                </c:pt>
                <c:pt idx="651">
                  <c:v>43265</c:v>
                </c:pt>
                <c:pt idx="652">
                  <c:v>43266</c:v>
                </c:pt>
                <c:pt idx="653">
                  <c:v>43267</c:v>
                </c:pt>
                <c:pt idx="654">
                  <c:v>43268</c:v>
                </c:pt>
                <c:pt idx="655">
                  <c:v>43269</c:v>
                </c:pt>
                <c:pt idx="656">
                  <c:v>43270</c:v>
                </c:pt>
                <c:pt idx="657">
                  <c:v>43271</c:v>
                </c:pt>
                <c:pt idx="658">
                  <c:v>43272</c:v>
                </c:pt>
                <c:pt idx="659">
                  <c:v>43273</c:v>
                </c:pt>
                <c:pt idx="660">
                  <c:v>43274</c:v>
                </c:pt>
                <c:pt idx="661">
                  <c:v>43275</c:v>
                </c:pt>
                <c:pt idx="662">
                  <c:v>43276</c:v>
                </c:pt>
                <c:pt idx="663">
                  <c:v>43277</c:v>
                </c:pt>
                <c:pt idx="664">
                  <c:v>43278</c:v>
                </c:pt>
                <c:pt idx="665">
                  <c:v>43374</c:v>
                </c:pt>
                <c:pt idx="666">
                  <c:v>43374.4083333333</c:v>
                </c:pt>
                <c:pt idx="667">
                  <c:v>43375</c:v>
                </c:pt>
                <c:pt idx="668">
                  <c:v>43376</c:v>
                </c:pt>
                <c:pt idx="669">
                  <c:v>43377</c:v>
                </c:pt>
                <c:pt idx="670">
                  <c:v>43378</c:v>
                </c:pt>
                <c:pt idx="671">
                  <c:v>43378.4652777778</c:v>
                </c:pt>
                <c:pt idx="672">
                  <c:v>43379</c:v>
                </c:pt>
                <c:pt idx="673">
                  <c:v>43380</c:v>
                </c:pt>
                <c:pt idx="674">
                  <c:v>43381</c:v>
                </c:pt>
                <c:pt idx="675">
                  <c:v>43382</c:v>
                </c:pt>
                <c:pt idx="676">
                  <c:v>43383</c:v>
                </c:pt>
                <c:pt idx="677">
                  <c:v>43384</c:v>
                </c:pt>
                <c:pt idx="678">
                  <c:v>43385</c:v>
                </c:pt>
                <c:pt idx="679">
                  <c:v>43386</c:v>
                </c:pt>
                <c:pt idx="680">
                  <c:v>43387</c:v>
                </c:pt>
                <c:pt idx="681">
                  <c:v>43388</c:v>
                </c:pt>
                <c:pt idx="682">
                  <c:v>43389</c:v>
                </c:pt>
                <c:pt idx="683">
                  <c:v>43390</c:v>
                </c:pt>
                <c:pt idx="684">
                  <c:v>43391</c:v>
                </c:pt>
                <c:pt idx="685">
                  <c:v>43392</c:v>
                </c:pt>
                <c:pt idx="686">
                  <c:v>43393</c:v>
                </c:pt>
                <c:pt idx="687">
                  <c:v>43394</c:v>
                </c:pt>
                <c:pt idx="688">
                  <c:v>43395</c:v>
                </c:pt>
                <c:pt idx="689">
                  <c:v>43396</c:v>
                </c:pt>
                <c:pt idx="690">
                  <c:v>43397</c:v>
                </c:pt>
                <c:pt idx="691">
                  <c:v>43398</c:v>
                </c:pt>
                <c:pt idx="692">
                  <c:v>43399</c:v>
                </c:pt>
                <c:pt idx="693">
                  <c:v>43400</c:v>
                </c:pt>
                <c:pt idx="694">
                  <c:v>43401</c:v>
                </c:pt>
                <c:pt idx="695">
                  <c:v>43402</c:v>
                </c:pt>
                <c:pt idx="696">
                  <c:v>43403</c:v>
                </c:pt>
                <c:pt idx="697">
                  <c:v>43404</c:v>
                </c:pt>
                <c:pt idx="698">
                  <c:v>43405</c:v>
                </c:pt>
                <c:pt idx="699">
                  <c:v>43406</c:v>
                </c:pt>
                <c:pt idx="700">
                  <c:v>43407</c:v>
                </c:pt>
                <c:pt idx="701">
                  <c:v>43408</c:v>
                </c:pt>
                <c:pt idx="702">
                  <c:v>43409</c:v>
                </c:pt>
                <c:pt idx="703">
                  <c:v>43410</c:v>
                </c:pt>
                <c:pt idx="704">
                  <c:v>43411</c:v>
                </c:pt>
                <c:pt idx="705">
                  <c:v>43412</c:v>
                </c:pt>
                <c:pt idx="706">
                  <c:v>43413</c:v>
                </c:pt>
                <c:pt idx="707">
                  <c:v>43414</c:v>
                </c:pt>
                <c:pt idx="708">
                  <c:v>43415</c:v>
                </c:pt>
                <c:pt idx="709">
                  <c:v>43416</c:v>
                </c:pt>
                <c:pt idx="710">
                  <c:v>43417</c:v>
                </c:pt>
                <c:pt idx="711">
                  <c:v>43418</c:v>
                </c:pt>
                <c:pt idx="712">
                  <c:v>43419</c:v>
                </c:pt>
                <c:pt idx="713">
                  <c:v>43420</c:v>
                </c:pt>
                <c:pt idx="714">
                  <c:v>43421</c:v>
                </c:pt>
                <c:pt idx="715">
                  <c:v>43422</c:v>
                </c:pt>
                <c:pt idx="716">
                  <c:v>43423</c:v>
                </c:pt>
                <c:pt idx="717">
                  <c:v>43424</c:v>
                </c:pt>
                <c:pt idx="718">
                  <c:v>43425</c:v>
                </c:pt>
                <c:pt idx="719">
                  <c:v>43426</c:v>
                </c:pt>
                <c:pt idx="720">
                  <c:v>43427</c:v>
                </c:pt>
                <c:pt idx="721">
                  <c:v>43428</c:v>
                </c:pt>
                <c:pt idx="722">
                  <c:v>43429</c:v>
                </c:pt>
                <c:pt idx="723">
                  <c:v>43430</c:v>
                </c:pt>
                <c:pt idx="724">
                  <c:v>43431</c:v>
                </c:pt>
                <c:pt idx="725">
                  <c:v>43432</c:v>
                </c:pt>
                <c:pt idx="726">
                  <c:v>43433</c:v>
                </c:pt>
                <c:pt idx="727">
                  <c:v>43434</c:v>
                </c:pt>
                <c:pt idx="728">
                  <c:v>43434.5833333333</c:v>
                </c:pt>
                <c:pt idx="729">
                  <c:v>43435</c:v>
                </c:pt>
                <c:pt idx="730">
                  <c:v>43436</c:v>
                </c:pt>
                <c:pt idx="731">
                  <c:v>43437</c:v>
                </c:pt>
                <c:pt idx="732">
                  <c:v>43438</c:v>
                </c:pt>
                <c:pt idx="733">
                  <c:v>43439</c:v>
                </c:pt>
                <c:pt idx="734">
                  <c:v>43440</c:v>
                </c:pt>
                <c:pt idx="735">
                  <c:v>43441</c:v>
                </c:pt>
                <c:pt idx="736">
                  <c:v>43442</c:v>
                </c:pt>
                <c:pt idx="737">
                  <c:v>43443</c:v>
                </c:pt>
                <c:pt idx="738">
                  <c:v>43444</c:v>
                </c:pt>
                <c:pt idx="739">
                  <c:v>43445</c:v>
                </c:pt>
                <c:pt idx="740">
                  <c:v>43446</c:v>
                </c:pt>
                <c:pt idx="741">
                  <c:v>43447</c:v>
                </c:pt>
                <c:pt idx="742">
                  <c:v>43448</c:v>
                </c:pt>
                <c:pt idx="743">
                  <c:v>43449</c:v>
                </c:pt>
                <c:pt idx="744">
                  <c:v>43450</c:v>
                </c:pt>
                <c:pt idx="745">
                  <c:v>43451</c:v>
                </c:pt>
                <c:pt idx="746">
                  <c:v>43452</c:v>
                </c:pt>
                <c:pt idx="747">
                  <c:v>43453</c:v>
                </c:pt>
                <c:pt idx="748">
                  <c:v>43454</c:v>
                </c:pt>
                <c:pt idx="749">
                  <c:v>43455</c:v>
                </c:pt>
                <c:pt idx="750">
                  <c:v>43456</c:v>
                </c:pt>
                <c:pt idx="751">
                  <c:v>43457</c:v>
                </c:pt>
                <c:pt idx="752">
                  <c:v>43458</c:v>
                </c:pt>
                <c:pt idx="753">
                  <c:v>43459</c:v>
                </c:pt>
                <c:pt idx="754">
                  <c:v>43460</c:v>
                </c:pt>
                <c:pt idx="755">
                  <c:v>43461</c:v>
                </c:pt>
                <c:pt idx="756">
                  <c:v>43462</c:v>
                </c:pt>
                <c:pt idx="757">
                  <c:v>43463</c:v>
                </c:pt>
                <c:pt idx="758">
                  <c:v>43464</c:v>
                </c:pt>
                <c:pt idx="759">
                  <c:v>43465</c:v>
                </c:pt>
                <c:pt idx="760">
                  <c:v>43466</c:v>
                </c:pt>
                <c:pt idx="761">
                  <c:v>43467</c:v>
                </c:pt>
                <c:pt idx="762">
                  <c:v>43468</c:v>
                </c:pt>
                <c:pt idx="763">
                  <c:v>43469</c:v>
                </c:pt>
                <c:pt idx="764">
                  <c:v>43470</c:v>
                </c:pt>
                <c:pt idx="765">
                  <c:v>43471</c:v>
                </c:pt>
                <c:pt idx="766">
                  <c:v>43472</c:v>
                </c:pt>
                <c:pt idx="767">
                  <c:v>43473</c:v>
                </c:pt>
                <c:pt idx="768">
                  <c:v>43474</c:v>
                </c:pt>
                <c:pt idx="769">
                  <c:v>43475</c:v>
                </c:pt>
                <c:pt idx="770">
                  <c:v>43476</c:v>
                </c:pt>
                <c:pt idx="771">
                  <c:v>43477</c:v>
                </c:pt>
                <c:pt idx="772">
                  <c:v>43478</c:v>
                </c:pt>
                <c:pt idx="773">
                  <c:v>43479</c:v>
                </c:pt>
                <c:pt idx="774">
                  <c:v>43480</c:v>
                </c:pt>
                <c:pt idx="775">
                  <c:v>43481</c:v>
                </c:pt>
                <c:pt idx="776">
                  <c:v>43482</c:v>
                </c:pt>
                <c:pt idx="777">
                  <c:v>43483</c:v>
                </c:pt>
                <c:pt idx="778">
                  <c:v>43484</c:v>
                </c:pt>
                <c:pt idx="779">
                  <c:v>43485</c:v>
                </c:pt>
                <c:pt idx="780">
                  <c:v>43486</c:v>
                </c:pt>
                <c:pt idx="781">
                  <c:v>43487</c:v>
                </c:pt>
                <c:pt idx="782">
                  <c:v>43488</c:v>
                </c:pt>
                <c:pt idx="783">
                  <c:v>43489</c:v>
                </c:pt>
                <c:pt idx="784">
                  <c:v>43490</c:v>
                </c:pt>
                <c:pt idx="785">
                  <c:v>43491</c:v>
                </c:pt>
                <c:pt idx="786">
                  <c:v>43492</c:v>
                </c:pt>
                <c:pt idx="787">
                  <c:v>43493</c:v>
                </c:pt>
                <c:pt idx="788">
                  <c:v>43494</c:v>
                </c:pt>
                <c:pt idx="789">
                  <c:v>43495</c:v>
                </c:pt>
                <c:pt idx="790">
                  <c:v>43496</c:v>
                </c:pt>
                <c:pt idx="791">
                  <c:v>43497</c:v>
                </c:pt>
                <c:pt idx="792">
                  <c:v>43498</c:v>
                </c:pt>
                <c:pt idx="793">
                  <c:v>43499</c:v>
                </c:pt>
                <c:pt idx="794">
                  <c:v>43500</c:v>
                </c:pt>
                <c:pt idx="795">
                  <c:v>43501</c:v>
                </c:pt>
                <c:pt idx="796">
                  <c:v>43502</c:v>
                </c:pt>
                <c:pt idx="797">
                  <c:v>43503</c:v>
                </c:pt>
                <c:pt idx="798">
                  <c:v>43504</c:v>
                </c:pt>
                <c:pt idx="799">
                  <c:v>43505</c:v>
                </c:pt>
                <c:pt idx="800">
                  <c:v>43506</c:v>
                </c:pt>
                <c:pt idx="801">
                  <c:v>43507</c:v>
                </c:pt>
                <c:pt idx="802">
                  <c:v>43508</c:v>
                </c:pt>
                <c:pt idx="803">
                  <c:v>43509</c:v>
                </c:pt>
                <c:pt idx="804">
                  <c:v>43510</c:v>
                </c:pt>
                <c:pt idx="805">
                  <c:v>43511</c:v>
                </c:pt>
                <c:pt idx="806">
                  <c:v>43512</c:v>
                </c:pt>
                <c:pt idx="807">
                  <c:v>43513</c:v>
                </c:pt>
                <c:pt idx="808">
                  <c:v>43514</c:v>
                </c:pt>
                <c:pt idx="809">
                  <c:v>43515</c:v>
                </c:pt>
                <c:pt idx="810">
                  <c:v>43516</c:v>
                </c:pt>
                <c:pt idx="811">
                  <c:v>43517</c:v>
                </c:pt>
                <c:pt idx="812">
                  <c:v>43518</c:v>
                </c:pt>
                <c:pt idx="813">
                  <c:v>43519</c:v>
                </c:pt>
                <c:pt idx="814">
                  <c:v>43520</c:v>
                </c:pt>
                <c:pt idx="815">
                  <c:v>43521</c:v>
                </c:pt>
                <c:pt idx="816">
                  <c:v>43522</c:v>
                </c:pt>
                <c:pt idx="817">
                  <c:v>43523</c:v>
                </c:pt>
                <c:pt idx="818">
                  <c:v>43524</c:v>
                </c:pt>
                <c:pt idx="819">
                  <c:v>43525.3958333333</c:v>
                </c:pt>
                <c:pt idx="820">
                  <c:v>43526</c:v>
                </c:pt>
                <c:pt idx="821">
                  <c:v>43527</c:v>
                </c:pt>
                <c:pt idx="822">
                  <c:v>43528</c:v>
                </c:pt>
                <c:pt idx="823">
                  <c:v>43529</c:v>
                </c:pt>
                <c:pt idx="824">
                  <c:v>43530</c:v>
                </c:pt>
                <c:pt idx="825">
                  <c:v>43531</c:v>
                </c:pt>
                <c:pt idx="826">
                  <c:v>43532</c:v>
                </c:pt>
                <c:pt idx="827">
                  <c:v>43533</c:v>
                </c:pt>
                <c:pt idx="828">
                  <c:v>43534</c:v>
                </c:pt>
                <c:pt idx="829">
                  <c:v>43535</c:v>
                </c:pt>
                <c:pt idx="830">
                  <c:v>43536</c:v>
                </c:pt>
                <c:pt idx="831">
                  <c:v>43537</c:v>
                </c:pt>
                <c:pt idx="832">
                  <c:v>43538</c:v>
                </c:pt>
                <c:pt idx="833">
                  <c:v>43539</c:v>
                </c:pt>
                <c:pt idx="834">
                  <c:v>43540</c:v>
                </c:pt>
                <c:pt idx="835">
                  <c:v>43541</c:v>
                </c:pt>
                <c:pt idx="836">
                  <c:v>43542</c:v>
                </c:pt>
                <c:pt idx="837">
                  <c:v>43543</c:v>
                </c:pt>
                <c:pt idx="838">
                  <c:v>43544</c:v>
                </c:pt>
                <c:pt idx="839">
                  <c:v>43545</c:v>
                </c:pt>
                <c:pt idx="840">
                  <c:v>43546</c:v>
                </c:pt>
                <c:pt idx="841">
                  <c:v>43547</c:v>
                </c:pt>
                <c:pt idx="842">
                  <c:v>43548</c:v>
                </c:pt>
                <c:pt idx="843">
                  <c:v>43549</c:v>
                </c:pt>
                <c:pt idx="844">
                  <c:v>43550</c:v>
                </c:pt>
                <c:pt idx="845">
                  <c:v>43551</c:v>
                </c:pt>
                <c:pt idx="846">
                  <c:v>43552</c:v>
                </c:pt>
                <c:pt idx="847">
                  <c:v>43553</c:v>
                </c:pt>
                <c:pt idx="848">
                  <c:v>43554</c:v>
                </c:pt>
                <c:pt idx="849">
                  <c:v>43555</c:v>
                </c:pt>
                <c:pt idx="850">
                  <c:v>43556</c:v>
                </c:pt>
                <c:pt idx="851">
                  <c:v>43557</c:v>
                </c:pt>
                <c:pt idx="852">
                  <c:v>43558</c:v>
                </c:pt>
                <c:pt idx="853">
                  <c:v>43559</c:v>
                </c:pt>
                <c:pt idx="854">
                  <c:v>43560</c:v>
                </c:pt>
                <c:pt idx="855">
                  <c:v>43561</c:v>
                </c:pt>
                <c:pt idx="856">
                  <c:v>43562</c:v>
                </c:pt>
                <c:pt idx="857">
                  <c:v>43563</c:v>
                </c:pt>
                <c:pt idx="858">
                  <c:v>43564</c:v>
                </c:pt>
                <c:pt idx="859">
                  <c:v>43565</c:v>
                </c:pt>
                <c:pt idx="860">
                  <c:v>43566</c:v>
                </c:pt>
                <c:pt idx="861">
                  <c:v>43567</c:v>
                </c:pt>
                <c:pt idx="862">
                  <c:v>43568</c:v>
                </c:pt>
                <c:pt idx="863">
                  <c:v>43569</c:v>
                </c:pt>
                <c:pt idx="864">
                  <c:v>43570</c:v>
                </c:pt>
                <c:pt idx="865">
                  <c:v>43571</c:v>
                </c:pt>
                <c:pt idx="866">
                  <c:v>43572</c:v>
                </c:pt>
                <c:pt idx="867">
                  <c:v>43573</c:v>
                </c:pt>
                <c:pt idx="868">
                  <c:v>43574</c:v>
                </c:pt>
                <c:pt idx="869">
                  <c:v>43575</c:v>
                </c:pt>
                <c:pt idx="870">
                  <c:v>43576</c:v>
                </c:pt>
                <c:pt idx="871">
                  <c:v>43577</c:v>
                </c:pt>
                <c:pt idx="872">
                  <c:v>43578</c:v>
                </c:pt>
                <c:pt idx="873">
                  <c:v>43579</c:v>
                </c:pt>
                <c:pt idx="874">
                  <c:v>43580</c:v>
                </c:pt>
                <c:pt idx="875">
                  <c:v>43581</c:v>
                </c:pt>
                <c:pt idx="876">
                  <c:v>43582</c:v>
                </c:pt>
                <c:pt idx="877">
                  <c:v>43583</c:v>
                </c:pt>
                <c:pt idx="878">
                  <c:v>43584</c:v>
                </c:pt>
                <c:pt idx="879">
                  <c:v>43584.5395833333</c:v>
                </c:pt>
                <c:pt idx="880">
                  <c:v>43598.4895833333</c:v>
                </c:pt>
                <c:pt idx="881">
                  <c:v>43636.40625</c:v>
                </c:pt>
                <c:pt idx="882">
                  <c:v>43650</c:v>
                </c:pt>
                <c:pt idx="883">
                  <c:v>43769.3958333333</c:v>
                </c:pt>
                <c:pt idx="884">
                  <c:v>43882.3819444444</c:v>
                </c:pt>
                <c:pt idx="885">
                  <c:v>43902.5729166667</c:v>
                </c:pt>
                <c:pt idx="886">
                  <c:v>43987.5833333333</c:v>
                </c:pt>
                <c:pt idx="887">
                  <c:v>44266</c:v>
                </c:pt>
              </c:numCache>
            </c:numRef>
          </c:xVal>
          <c:yVal>
            <c:numRef>
              <c:f>'PA 2817-1-0018'!$R$3:$R$890</c:f>
              <c:numCache>
                <c:formatCode>General</c:formatCode>
                <c:ptCount val="88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7-1-0018'!$A$3:$A$890</c:f>
              <c:numCache>
                <c:formatCode>General</c:formatCode>
                <c:ptCount val="888"/>
                <c:pt idx="0">
                  <c:v>29741</c:v>
                </c:pt>
                <c:pt idx="1">
                  <c:v>30593</c:v>
                </c:pt>
                <c:pt idx="2">
                  <c:v>31169</c:v>
                </c:pt>
                <c:pt idx="3">
                  <c:v>31188</c:v>
                </c:pt>
                <c:pt idx="4">
                  <c:v>31210</c:v>
                </c:pt>
                <c:pt idx="5">
                  <c:v>31236</c:v>
                </c:pt>
                <c:pt idx="6">
                  <c:v>31237</c:v>
                </c:pt>
                <c:pt idx="7">
                  <c:v>31259</c:v>
                </c:pt>
                <c:pt idx="8">
                  <c:v>31278</c:v>
                </c:pt>
                <c:pt idx="9">
                  <c:v>31292</c:v>
                </c:pt>
                <c:pt idx="10">
                  <c:v>31306</c:v>
                </c:pt>
                <c:pt idx="11">
                  <c:v>31321</c:v>
                </c:pt>
                <c:pt idx="12">
                  <c:v>31348</c:v>
                </c:pt>
                <c:pt idx="13">
                  <c:v>31369</c:v>
                </c:pt>
                <c:pt idx="14">
                  <c:v>31386</c:v>
                </c:pt>
                <c:pt idx="15">
                  <c:v>31421</c:v>
                </c:pt>
                <c:pt idx="16">
                  <c:v>31462</c:v>
                </c:pt>
                <c:pt idx="17">
                  <c:v>31471</c:v>
                </c:pt>
                <c:pt idx="18">
                  <c:v>31490</c:v>
                </c:pt>
                <c:pt idx="19">
                  <c:v>31503</c:v>
                </c:pt>
                <c:pt idx="20">
                  <c:v>31532</c:v>
                </c:pt>
                <c:pt idx="21">
                  <c:v>31576</c:v>
                </c:pt>
                <c:pt idx="22">
                  <c:v>31595</c:v>
                </c:pt>
                <c:pt idx="23">
                  <c:v>31628</c:v>
                </c:pt>
                <c:pt idx="24">
                  <c:v>31644</c:v>
                </c:pt>
                <c:pt idx="25">
                  <c:v>31657</c:v>
                </c:pt>
                <c:pt idx="26">
                  <c:v>31670</c:v>
                </c:pt>
                <c:pt idx="27">
                  <c:v>31685</c:v>
                </c:pt>
                <c:pt idx="28">
                  <c:v>31702</c:v>
                </c:pt>
                <c:pt idx="29">
                  <c:v>31720</c:v>
                </c:pt>
                <c:pt idx="30">
                  <c:v>31734</c:v>
                </c:pt>
                <c:pt idx="31">
                  <c:v>31748</c:v>
                </c:pt>
                <c:pt idx="32">
                  <c:v>31768</c:v>
                </c:pt>
                <c:pt idx="33">
                  <c:v>31798</c:v>
                </c:pt>
                <c:pt idx="34">
                  <c:v>31817</c:v>
                </c:pt>
                <c:pt idx="35">
                  <c:v>31835</c:v>
                </c:pt>
                <c:pt idx="36">
                  <c:v>31852</c:v>
                </c:pt>
                <c:pt idx="37">
                  <c:v>31868</c:v>
                </c:pt>
                <c:pt idx="38">
                  <c:v>31882</c:v>
                </c:pt>
                <c:pt idx="39">
                  <c:v>31912</c:v>
                </c:pt>
                <c:pt idx="40">
                  <c:v>31939</c:v>
                </c:pt>
                <c:pt idx="41">
                  <c:v>31974</c:v>
                </c:pt>
                <c:pt idx="42">
                  <c:v>31999</c:v>
                </c:pt>
                <c:pt idx="43">
                  <c:v>32008</c:v>
                </c:pt>
                <c:pt idx="44">
                  <c:v>32030</c:v>
                </c:pt>
                <c:pt idx="45">
                  <c:v>32084</c:v>
                </c:pt>
                <c:pt idx="46">
                  <c:v>32101</c:v>
                </c:pt>
                <c:pt idx="47">
                  <c:v>32128</c:v>
                </c:pt>
                <c:pt idx="48">
                  <c:v>32178</c:v>
                </c:pt>
                <c:pt idx="49">
                  <c:v>32206</c:v>
                </c:pt>
                <c:pt idx="50">
                  <c:v>32248</c:v>
                </c:pt>
                <c:pt idx="51">
                  <c:v>32277</c:v>
                </c:pt>
                <c:pt idx="52">
                  <c:v>32304</c:v>
                </c:pt>
                <c:pt idx="53">
                  <c:v>32332</c:v>
                </c:pt>
                <c:pt idx="54">
                  <c:v>32359</c:v>
                </c:pt>
                <c:pt idx="55">
                  <c:v>32429</c:v>
                </c:pt>
                <c:pt idx="56">
                  <c:v>32458</c:v>
                </c:pt>
                <c:pt idx="57">
                  <c:v>32485</c:v>
                </c:pt>
                <c:pt idx="58">
                  <c:v>32520</c:v>
                </c:pt>
                <c:pt idx="59">
                  <c:v>32549</c:v>
                </c:pt>
                <c:pt idx="60">
                  <c:v>32623</c:v>
                </c:pt>
                <c:pt idx="61">
                  <c:v>32657</c:v>
                </c:pt>
                <c:pt idx="62">
                  <c:v>32679</c:v>
                </c:pt>
                <c:pt idx="63">
                  <c:v>32718</c:v>
                </c:pt>
                <c:pt idx="64">
                  <c:v>32742</c:v>
                </c:pt>
                <c:pt idx="65">
                  <c:v>32771</c:v>
                </c:pt>
                <c:pt idx="66">
                  <c:v>32800</c:v>
                </c:pt>
                <c:pt idx="67">
                  <c:v>32819</c:v>
                </c:pt>
                <c:pt idx="68">
                  <c:v>32869</c:v>
                </c:pt>
                <c:pt idx="69">
                  <c:v>32900</c:v>
                </c:pt>
                <c:pt idx="70">
                  <c:v>32928</c:v>
                </c:pt>
                <c:pt idx="71">
                  <c:v>32963</c:v>
                </c:pt>
                <c:pt idx="72">
                  <c:v>33063</c:v>
                </c:pt>
                <c:pt idx="73">
                  <c:v>33134</c:v>
                </c:pt>
                <c:pt idx="74">
                  <c:v>33346</c:v>
                </c:pt>
                <c:pt idx="75">
                  <c:v>33532</c:v>
                </c:pt>
                <c:pt idx="76">
                  <c:v>33583</c:v>
                </c:pt>
                <c:pt idx="77">
                  <c:v>33649</c:v>
                </c:pt>
                <c:pt idx="78">
                  <c:v>33709</c:v>
                </c:pt>
                <c:pt idx="79">
                  <c:v>33831</c:v>
                </c:pt>
                <c:pt idx="80">
                  <c:v>33923</c:v>
                </c:pt>
                <c:pt idx="81">
                  <c:v>34135</c:v>
                </c:pt>
                <c:pt idx="82">
                  <c:v>34227</c:v>
                </c:pt>
                <c:pt idx="83">
                  <c:v>34308</c:v>
                </c:pt>
                <c:pt idx="84">
                  <c:v>36994</c:v>
                </c:pt>
                <c:pt idx="85">
                  <c:v>37218.5138888889</c:v>
                </c:pt>
                <c:pt idx="86">
                  <c:v>37274.4652777778</c:v>
                </c:pt>
                <c:pt idx="87">
                  <c:v>37309.5833333333</c:v>
                </c:pt>
                <c:pt idx="88">
                  <c:v>37330.7534722222</c:v>
                </c:pt>
                <c:pt idx="89">
                  <c:v>37364.7013888889</c:v>
                </c:pt>
                <c:pt idx="90">
                  <c:v>37393.7888888889</c:v>
                </c:pt>
                <c:pt idx="91">
                  <c:v>37426.3645833333</c:v>
                </c:pt>
                <c:pt idx="92">
                  <c:v>37454.6319444444</c:v>
                </c:pt>
                <c:pt idx="93">
                  <c:v>37487.8159722222</c:v>
                </c:pt>
                <c:pt idx="94">
                  <c:v>37509.5416666667</c:v>
                </c:pt>
                <c:pt idx="95">
                  <c:v>37544.4409722222</c:v>
                </c:pt>
                <c:pt idx="96">
                  <c:v>37575.4097222222</c:v>
                </c:pt>
                <c:pt idx="97">
                  <c:v>37602.4097222222</c:v>
                </c:pt>
                <c:pt idx="98">
                  <c:v>37640.4180555556</c:v>
                </c:pt>
                <c:pt idx="99">
                  <c:v>37678.4305555556</c:v>
                </c:pt>
                <c:pt idx="100">
                  <c:v>37702.4131944444</c:v>
                </c:pt>
                <c:pt idx="101">
                  <c:v>37739.54375</c:v>
                </c:pt>
                <c:pt idx="102">
                  <c:v>37763.4027777778</c:v>
                </c:pt>
                <c:pt idx="103">
                  <c:v>37785.4166666667</c:v>
                </c:pt>
                <c:pt idx="104">
                  <c:v>37814.4375</c:v>
                </c:pt>
                <c:pt idx="105">
                  <c:v>37848.4583333333</c:v>
                </c:pt>
                <c:pt idx="106">
                  <c:v>37875.3958333333</c:v>
                </c:pt>
                <c:pt idx="107">
                  <c:v>37911.4548611111</c:v>
                </c:pt>
                <c:pt idx="108">
                  <c:v>37939.4305555556</c:v>
                </c:pt>
                <c:pt idx="109">
                  <c:v>37961.4131944444</c:v>
                </c:pt>
                <c:pt idx="110">
                  <c:v>38004.4375</c:v>
                </c:pt>
                <c:pt idx="111">
                  <c:v>38031.4340277778</c:v>
                </c:pt>
                <c:pt idx="112">
                  <c:v>38059.4305555556</c:v>
                </c:pt>
                <c:pt idx="113">
                  <c:v>38085.40625</c:v>
                </c:pt>
                <c:pt idx="114">
                  <c:v>38115.4270833333</c:v>
                </c:pt>
                <c:pt idx="115">
                  <c:v>38150.40625</c:v>
                </c:pt>
                <c:pt idx="116">
                  <c:v>38178.4270833333</c:v>
                </c:pt>
                <c:pt idx="117">
                  <c:v>38212.5104166667</c:v>
                </c:pt>
                <c:pt idx="118">
                  <c:v>38241.4270833333</c:v>
                </c:pt>
                <c:pt idx="119">
                  <c:v>38269.3958333333</c:v>
                </c:pt>
                <c:pt idx="120">
                  <c:v>38297.3958333333</c:v>
                </c:pt>
                <c:pt idx="121">
                  <c:v>38324.3819444444</c:v>
                </c:pt>
                <c:pt idx="122">
                  <c:v>38359.4131944444</c:v>
                </c:pt>
                <c:pt idx="123">
                  <c:v>38395.4166666667</c:v>
                </c:pt>
                <c:pt idx="124">
                  <c:v>38423.4048611111</c:v>
                </c:pt>
                <c:pt idx="125">
                  <c:v>38451.4375</c:v>
                </c:pt>
                <c:pt idx="126">
                  <c:v>38479.4236111111</c:v>
                </c:pt>
                <c:pt idx="127">
                  <c:v>38514.4305555556</c:v>
                </c:pt>
                <c:pt idx="128">
                  <c:v>38542.4097222222</c:v>
                </c:pt>
                <c:pt idx="129">
                  <c:v>38576.7041666667</c:v>
                </c:pt>
                <c:pt idx="130">
                  <c:v>38605.4166666667</c:v>
                </c:pt>
                <c:pt idx="131">
                  <c:v>38633.4166666667</c:v>
                </c:pt>
                <c:pt idx="132">
                  <c:v>38661.4375</c:v>
                </c:pt>
                <c:pt idx="133">
                  <c:v>38690.4333333333</c:v>
                </c:pt>
                <c:pt idx="134">
                  <c:v>38731.4381944445</c:v>
                </c:pt>
                <c:pt idx="135">
                  <c:v>38759.4236111111</c:v>
                </c:pt>
                <c:pt idx="136">
                  <c:v>38787.4631944444</c:v>
                </c:pt>
                <c:pt idx="137">
                  <c:v>38815.3638888889</c:v>
                </c:pt>
                <c:pt idx="138">
                  <c:v>38878.4104166667</c:v>
                </c:pt>
                <c:pt idx="139">
                  <c:v>38938.3805555556</c:v>
                </c:pt>
                <c:pt idx="140">
                  <c:v>38968.6847222222</c:v>
                </c:pt>
                <c:pt idx="141">
                  <c:v>39011.3965277778</c:v>
                </c:pt>
                <c:pt idx="142">
                  <c:v>39033.4027777778</c:v>
                </c:pt>
                <c:pt idx="143">
                  <c:v>39102.3972222222</c:v>
                </c:pt>
                <c:pt idx="144">
                  <c:v>39131.4625</c:v>
                </c:pt>
                <c:pt idx="145">
                  <c:v>39159.4673611111</c:v>
                </c:pt>
                <c:pt idx="146">
                  <c:v>39215.4888888889</c:v>
                </c:pt>
                <c:pt idx="147">
                  <c:v>39243.5388888889</c:v>
                </c:pt>
                <c:pt idx="148">
                  <c:v>39271.5076388889</c:v>
                </c:pt>
                <c:pt idx="149">
                  <c:v>39341.6659722222</c:v>
                </c:pt>
                <c:pt idx="150">
                  <c:v>39366.4694444445</c:v>
                </c:pt>
                <c:pt idx="151">
                  <c:v>39402.5</c:v>
                </c:pt>
                <c:pt idx="152">
                  <c:v>39427.5104166667</c:v>
                </c:pt>
                <c:pt idx="153">
                  <c:v>39460.4381944445</c:v>
                </c:pt>
                <c:pt idx="154">
                  <c:v>39495.4888888889</c:v>
                </c:pt>
                <c:pt idx="155">
                  <c:v>39521.5673611111</c:v>
                </c:pt>
                <c:pt idx="156">
                  <c:v>39551.5305555556</c:v>
                </c:pt>
                <c:pt idx="157">
                  <c:v>39577.6625</c:v>
                </c:pt>
                <c:pt idx="158">
                  <c:v>39619.5361111111</c:v>
                </c:pt>
                <c:pt idx="159">
                  <c:v>39648.7673611111</c:v>
                </c:pt>
                <c:pt idx="160">
                  <c:v>39680.7520833333</c:v>
                </c:pt>
                <c:pt idx="161">
                  <c:v>39710.7263888889</c:v>
                </c:pt>
                <c:pt idx="162">
                  <c:v>39734.4590277778</c:v>
                </c:pt>
                <c:pt idx="163">
                  <c:v>39773.7236111111</c:v>
                </c:pt>
                <c:pt idx="164">
                  <c:v>39794.6715277778</c:v>
                </c:pt>
                <c:pt idx="165">
                  <c:v>39837.4027777778</c:v>
                </c:pt>
                <c:pt idx="166">
                  <c:v>39866.4576388889</c:v>
                </c:pt>
                <c:pt idx="167">
                  <c:v>39885.7152777778</c:v>
                </c:pt>
                <c:pt idx="168">
                  <c:v>39914.4319444444</c:v>
                </c:pt>
                <c:pt idx="169">
                  <c:v>39948.71875</c:v>
                </c:pt>
                <c:pt idx="170">
                  <c:v>39976.7305555556</c:v>
                </c:pt>
                <c:pt idx="171">
                  <c:v>40004.7083333333</c:v>
                </c:pt>
                <c:pt idx="172">
                  <c:v>40045.5680555556</c:v>
                </c:pt>
                <c:pt idx="173">
                  <c:v>40077.5416666667</c:v>
                </c:pt>
                <c:pt idx="174">
                  <c:v>40102.4944444444</c:v>
                </c:pt>
                <c:pt idx="175">
                  <c:v>40130.6680555556</c:v>
                </c:pt>
                <c:pt idx="176">
                  <c:v>40158.7166666667</c:v>
                </c:pt>
                <c:pt idx="177">
                  <c:v>40200.5173611111</c:v>
                </c:pt>
                <c:pt idx="178">
                  <c:v>40233.3993055556</c:v>
                </c:pt>
                <c:pt idx="179">
                  <c:v>40256.3645833333</c:v>
                </c:pt>
                <c:pt idx="180">
                  <c:v>40284.4409722222</c:v>
                </c:pt>
                <c:pt idx="181">
                  <c:v>40313.4298611111</c:v>
                </c:pt>
                <c:pt idx="182">
                  <c:v>40350.4805555556</c:v>
                </c:pt>
                <c:pt idx="183">
                  <c:v>40382.7805555556</c:v>
                </c:pt>
                <c:pt idx="184">
                  <c:v>40407.4145833333</c:v>
                </c:pt>
                <c:pt idx="185">
                  <c:v>40436.4763888889</c:v>
                </c:pt>
                <c:pt idx="186">
                  <c:v>40696.4895833333</c:v>
                </c:pt>
                <c:pt idx="187">
                  <c:v>40728.5104166667</c:v>
                </c:pt>
                <c:pt idx="188">
                  <c:v>40758.5208333333</c:v>
                </c:pt>
                <c:pt idx="189">
                  <c:v>40798.4652777778</c:v>
                </c:pt>
                <c:pt idx="190">
                  <c:v>40820.4791666667</c:v>
                </c:pt>
                <c:pt idx="191">
                  <c:v>40841.5416666667</c:v>
                </c:pt>
                <c:pt idx="192">
                  <c:v>40876.4791666667</c:v>
                </c:pt>
                <c:pt idx="193">
                  <c:v>40893.4479166667</c:v>
                </c:pt>
                <c:pt idx="194">
                  <c:v>40925.4895833333</c:v>
                </c:pt>
                <c:pt idx="195">
                  <c:v>40955.6875</c:v>
                </c:pt>
                <c:pt idx="196">
                  <c:v>40982.5833333333</c:v>
                </c:pt>
                <c:pt idx="197">
                  <c:v>41016.5</c:v>
                </c:pt>
                <c:pt idx="198">
                  <c:v>41044.5</c:v>
                </c:pt>
                <c:pt idx="199">
                  <c:v>41073.5798611111</c:v>
                </c:pt>
                <c:pt idx="200">
                  <c:v>41103.5798611111</c:v>
                </c:pt>
                <c:pt idx="201">
                  <c:v>41151.5208333333</c:v>
                </c:pt>
                <c:pt idx="202">
                  <c:v>41165.5798611111</c:v>
                </c:pt>
                <c:pt idx="203">
                  <c:v>41193.5798611111</c:v>
                </c:pt>
                <c:pt idx="204">
                  <c:v>41235.5729166667</c:v>
                </c:pt>
                <c:pt idx="205">
                  <c:v>41255.5763888889</c:v>
                </c:pt>
                <c:pt idx="206">
                  <c:v>41289.4375</c:v>
                </c:pt>
                <c:pt idx="207">
                  <c:v>41317.4444444444</c:v>
                </c:pt>
                <c:pt idx="208">
                  <c:v>41352.4583333333</c:v>
                </c:pt>
                <c:pt idx="209">
                  <c:v>41380.4375</c:v>
                </c:pt>
                <c:pt idx="210">
                  <c:v>41401.4131944444</c:v>
                </c:pt>
                <c:pt idx="211">
                  <c:v>41437.5</c:v>
                </c:pt>
                <c:pt idx="212">
                  <c:v>41466.4895833333</c:v>
                </c:pt>
                <c:pt idx="213">
                  <c:v>41493.4375</c:v>
                </c:pt>
                <c:pt idx="214">
                  <c:v>41537.4583333333</c:v>
                </c:pt>
                <c:pt idx="215">
                  <c:v>41565.4479166667</c:v>
                </c:pt>
                <c:pt idx="216">
                  <c:v>41590.4722222222</c:v>
                </c:pt>
                <c:pt idx="217">
                  <c:v>41613.46875</c:v>
                </c:pt>
                <c:pt idx="218">
                  <c:v>41655.46875</c:v>
                </c:pt>
                <c:pt idx="219">
                  <c:v>41684.4722222222</c:v>
                </c:pt>
                <c:pt idx="220">
                  <c:v>41711.4722222222</c:v>
                </c:pt>
                <c:pt idx="221">
                  <c:v>41744.46875</c:v>
                </c:pt>
                <c:pt idx="222">
                  <c:v>41779.4722222222</c:v>
                </c:pt>
                <c:pt idx="223">
                  <c:v>41806.4722222222</c:v>
                </c:pt>
                <c:pt idx="224">
                  <c:v>41829.4895833333</c:v>
                </c:pt>
                <c:pt idx="225">
                  <c:v>41858.4791666667</c:v>
                </c:pt>
                <c:pt idx="226">
                  <c:v>41900.4756944444</c:v>
                </c:pt>
                <c:pt idx="227">
                  <c:v>41921.4756944444</c:v>
                </c:pt>
                <c:pt idx="228">
                  <c:v>41950.4791666667</c:v>
                </c:pt>
                <c:pt idx="229">
                  <c:v>41978.4722222222</c:v>
                </c:pt>
                <c:pt idx="230">
                  <c:v>42584.4694444445</c:v>
                </c:pt>
                <c:pt idx="231">
                  <c:v>42650.5138888889</c:v>
                </c:pt>
                <c:pt idx="232">
                  <c:v>42683.5034722222</c:v>
                </c:pt>
                <c:pt idx="233">
                  <c:v>42709.5</c:v>
                </c:pt>
                <c:pt idx="234">
                  <c:v>42752.5034722222</c:v>
                </c:pt>
                <c:pt idx="235">
                  <c:v>42767</c:v>
                </c:pt>
                <c:pt idx="236">
                  <c:v>42767.7013888889</c:v>
                </c:pt>
                <c:pt idx="237">
                  <c:v>42768</c:v>
                </c:pt>
                <c:pt idx="238">
                  <c:v>42769</c:v>
                </c:pt>
                <c:pt idx="239">
                  <c:v>42770</c:v>
                </c:pt>
                <c:pt idx="240">
                  <c:v>42771</c:v>
                </c:pt>
                <c:pt idx="241">
                  <c:v>42772</c:v>
                </c:pt>
                <c:pt idx="242">
                  <c:v>42773</c:v>
                </c:pt>
                <c:pt idx="243">
                  <c:v>42773.5</c:v>
                </c:pt>
                <c:pt idx="244">
                  <c:v>42774</c:v>
                </c:pt>
                <c:pt idx="245">
                  <c:v>42775</c:v>
                </c:pt>
                <c:pt idx="246">
                  <c:v>42775.5138888889</c:v>
                </c:pt>
                <c:pt idx="247">
                  <c:v>42776</c:v>
                </c:pt>
                <c:pt idx="248">
                  <c:v>42777</c:v>
                </c:pt>
                <c:pt idx="249">
                  <c:v>42778</c:v>
                </c:pt>
                <c:pt idx="250">
                  <c:v>42779</c:v>
                </c:pt>
                <c:pt idx="251">
                  <c:v>42780</c:v>
                </c:pt>
                <c:pt idx="252">
                  <c:v>42781</c:v>
                </c:pt>
                <c:pt idx="253">
                  <c:v>42782</c:v>
                </c:pt>
                <c:pt idx="254">
                  <c:v>42783</c:v>
                </c:pt>
                <c:pt idx="255">
                  <c:v>42784</c:v>
                </c:pt>
                <c:pt idx="256">
                  <c:v>42785</c:v>
                </c:pt>
                <c:pt idx="257">
                  <c:v>42786</c:v>
                </c:pt>
                <c:pt idx="258">
                  <c:v>42787</c:v>
                </c:pt>
                <c:pt idx="259">
                  <c:v>42788</c:v>
                </c:pt>
                <c:pt idx="260">
                  <c:v>42789</c:v>
                </c:pt>
                <c:pt idx="261">
                  <c:v>42790</c:v>
                </c:pt>
                <c:pt idx="262">
                  <c:v>42791</c:v>
                </c:pt>
                <c:pt idx="263">
                  <c:v>42792</c:v>
                </c:pt>
                <c:pt idx="264">
                  <c:v>42793</c:v>
                </c:pt>
                <c:pt idx="265">
                  <c:v>42794</c:v>
                </c:pt>
                <c:pt idx="266">
                  <c:v>42795</c:v>
                </c:pt>
                <c:pt idx="267">
                  <c:v>42796</c:v>
                </c:pt>
                <c:pt idx="268">
                  <c:v>42797</c:v>
                </c:pt>
                <c:pt idx="269">
                  <c:v>42798</c:v>
                </c:pt>
                <c:pt idx="270">
                  <c:v>42799</c:v>
                </c:pt>
                <c:pt idx="271">
                  <c:v>42800</c:v>
                </c:pt>
                <c:pt idx="272">
                  <c:v>42801</c:v>
                </c:pt>
                <c:pt idx="273">
                  <c:v>42802</c:v>
                </c:pt>
                <c:pt idx="274">
                  <c:v>42803</c:v>
                </c:pt>
                <c:pt idx="275">
                  <c:v>42804</c:v>
                </c:pt>
                <c:pt idx="276">
                  <c:v>42805</c:v>
                </c:pt>
                <c:pt idx="277">
                  <c:v>42806</c:v>
                </c:pt>
                <c:pt idx="278">
                  <c:v>42807</c:v>
                </c:pt>
                <c:pt idx="279">
                  <c:v>42808</c:v>
                </c:pt>
                <c:pt idx="280">
                  <c:v>42809</c:v>
                </c:pt>
                <c:pt idx="281">
                  <c:v>42810</c:v>
                </c:pt>
                <c:pt idx="282">
                  <c:v>42811</c:v>
                </c:pt>
                <c:pt idx="283">
                  <c:v>42812</c:v>
                </c:pt>
                <c:pt idx="284">
                  <c:v>42813</c:v>
                </c:pt>
                <c:pt idx="285">
                  <c:v>42814</c:v>
                </c:pt>
                <c:pt idx="286">
                  <c:v>42815</c:v>
                </c:pt>
                <c:pt idx="287">
                  <c:v>42816</c:v>
                </c:pt>
                <c:pt idx="288">
                  <c:v>42817</c:v>
                </c:pt>
                <c:pt idx="289">
                  <c:v>42818</c:v>
                </c:pt>
                <c:pt idx="290">
                  <c:v>42819</c:v>
                </c:pt>
                <c:pt idx="291">
                  <c:v>42820</c:v>
                </c:pt>
                <c:pt idx="292">
                  <c:v>42821</c:v>
                </c:pt>
                <c:pt idx="293">
                  <c:v>42822</c:v>
                </c:pt>
                <c:pt idx="294">
                  <c:v>42823</c:v>
                </c:pt>
                <c:pt idx="295">
                  <c:v>42824</c:v>
                </c:pt>
                <c:pt idx="296">
                  <c:v>42825</c:v>
                </c:pt>
                <c:pt idx="297">
                  <c:v>42826</c:v>
                </c:pt>
                <c:pt idx="298">
                  <c:v>42827</c:v>
                </c:pt>
                <c:pt idx="299">
                  <c:v>42828</c:v>
                </c:pt>
                <c:pt idx="300">
                  <c:v>42829</c:v>
                </c:pt>
                <c:pt idx="301">
                  <c:v>42830</c:v>
                </c:pt>
                <c:pt idx="302">
                  <c:v>42831</c:v>
                </c:pt>
                <c:pt idx="303">
                  <c:v>42832</c:v>
                </c:pt>
                <c:pt idx="304">
                  <c:v>42833</c:v>
                </c:pt>
                <c:pt idx="305">
                  <c:v>42834</c:v>
                </c:pt>
                <c:pt idx="306">
                  <c:v>42835</c:v>
                </c:pt>
                <c:pt idx="307">
                  <c:v>42836</c:v>
                </c:pt>
                <c:pt idx="308">
                  <c:v>42837</c:v>
                </c:pt>
                <c:pt idx="309">
                  <c:v>42838</c:v>
                </c:pt>
                <c:pt idx="310">
                  <c:v>42839</c:v>
                </c:pt>
                <c:pt idx="311">
                  <c:v>42840</c:v>
                </c:pt>
                <c:pt idx="312">
                  <c:v>42841</c:v>
                </c:pt>
                <c:pt idx="313">
                  <c:v>42842</c:v>
                </c:pt>
                <c:pt idx="314">
                  <c:v>42843</c:v>
                </c:pt>
                <c:pt idx="315">
                  <c:v>42844</c:v>
                </c:pt>
                <c:pt idx="316">
                  <c:v>42845</c:v>
                </c:pt>
                <c:pt idx="317">
                  <c:v>42846</c:v>
                </c:pt>
                <c:pt idx="318">
                  <c:v>42847</c:v>
                </c:pt>
                <c:pt idx="319">
                  <c:v>42848</c:v>
                </c:pt>
                <c:pt idx="320">
                  <c:v>42849</c:v>
                </c:pt>
                <c:pt idx="321">
                  <c:v>42850</c:v>
                </c:pt>
                <c:pt idx="322">
                  <c:v>42851</c:v>
                </c:pt>
                <c:pt idx="323">
                  <c:v>42852</c:v>
                </c:pt>
                <c:pt idx="324">
                  <c:v>42853</c:v>
                </c:pt>
                <c:pt idx="325">
                  <c:v>42854</c:v>
                </c:pt>
                <c:pt idx="326">
                  <c:v>42855</c:v>
                </c:pt>
                <c:pt idx="327">
                  <c:v>42856</c:v>
                </c:pt>
                <c:pt idx="328">
                  <c:v>42857</c:v>
                </c:pt>
                <c:pt idx="329">
                  <c:v>42858</c:v>
                </c:pt>
                <c:pt idx="330">
                  <c:v>42859</c:v>
                </c:pt>
                <c:pt idx="331">
                  <c:v>42860</c:v>
                </c:pt>
                <c:pt idx="332">
                  <c:v>42861</c:v>
                </c:pt>
                <c:pt idx="333">
                  <c:v>42862</c:v>
                </c:pt>
                <c:pt idx="334">
                  <c:v>42863</c:v>
                </c:pt>
                <c:pt idx="335">
                  <c:v>42864</c:v>
                </c:pt>
                <c:pt idx="336">
                  <c:v>42865</c:v>
                </c:pt>
                <c:pt idx="337">
                  <c:v>42866</c:v>
                </c:pt>
                <c:pt idx="338">
                  <c:v>42867</c:v>
                </c:pt>
                <c:pt idx="339">
                  <c:v>42868</c:v>
                </c:pt>
                <c:pt idx="340">
                  <c:v>42869</c:v>
                </c:pt>
                <c:pt idx="341">
                  <c:v>42870</c:v>
                </c:pt>
                <c:pt idx="342">
                  <c:v>42871</c:v>
                </c:pt>
                <c:pt idx="343">
                  <c:v>42872</c:v>
                </c:pt>
                <c:pt idx="344">
                  <c:v>42873</c:v>
                </c:pt>
                <c:pt idx="345">
                  <c:v>42874</c:v>
                </c:pt>
                <c:pt idx="346">
                  <c:v>42875</c:v>
                </c:pt>
                <c:pt idx="347">
                  <c:v>42876</c:v>
                </c:pt>
                <c:pt idx="348">
                  <c:v>42877</c:v>
                </c:pt>
                <c:pt idx="349">
                  <c:v>42878</c:v>
                </c:pt>
                <c:pt idx="350">
                  <c:v>42879</c:v>
                </c:pt>
                <c:pt idx="351">
                  <c:v>42880</c:v>
                </c:pt>
                <c:pt idx="352">
                  <c:v>42881</c:v>
                </c:pt>
                <c:pt idx="353">
                  <c:v>42882</c:v>
                </c:pt>
                <c:pt idx="354">
                  <c:v>42883</c:v>
                </c:pt>
                <c:pt idx="355">
                  <c:v>42884</c:v>
                </c:pt>
                <c:pt idx="356">
                  <c:v>42885</c:v>
                </c:pt>
                <c:pt idx="357">
                  <c:v>42886</c:v>
                </c:pt>
                <c:pt idx="358">
                  <c:v>42887</c:v>
                </c:pt>
                <c:pt idx="359">
                  <c:v>42887.4652777778</c:v>
                </c:pt>
                <c:pt idx="360">
                  <c:v>42888</c:v>
                </c:pt>
                <c:pt idx="361">
                  <c:v>42889</c:v>
                </c:pt>
                <c:pt idx="362">
                  <c:v>42890</c:v>
                </c:pt>
                <c:pt idx="363">
                  <c:v>42891</c:v>
                </c:pt>
                <c:pt idx="364">
                  <c:v>42892</c:v>
                </c:pt>
                <c:pt idx="365">
                  <c:v>42893</c:v>
                </c:pt>
                <c:pt idx="366">
                  <c:v>42894</c:v>
                </c:pt>
                <c:pt idx="367">
                  <c:v>42895</c:v>
                </c:pt>
                <c:pt idx="368">
                  <c:v>42896</c:v>
                </c:pt>
                <c:pt idx="369">
                  <c:v>42897</c:v>
                </c:pt>
                <c:pt idx="370">
                  <c:v>42898</c:v>
                </c:pt>
                <c:pt idx="371">
                  <c:v>42899</c:v>
                </c:pt>
                <c:pt idx="372">
                  <c:v>42900</c:v>
                </c:pt>
                <c:pt idx="373">
                  <c:v>42901</c:v>
                </c:pt>
                <c:pt idx="374">
                  <c:v>42902</c:v>
                </c:pt>
                <c:pt idx="375">
                  <c:v>42903</c:v>
                </c:pt>
                <c:pt idx="376">
                  <c:v>42904</c:v>
                </c:pt>
                <c:pt idx="377">
                  <c:v>42905</c:v>
                </c:pt>
                <c:pt idx="378">
                  <c:v>42906</c:v>
                </c:pt>
                <c:pt idx="379">
                  <c:v>42907</c:v>
                </c:pt>
                <c:pt idx="380">
                  <c:v>42908</c:v>
                </c:pt>
                <c:pt idx="381">
                  <c:v>42909</c:v>
                </c:pt>
                <c:pt idx="382">
                  <c:v>42910</c:v>
                </c:pt>
                <c:pt idx="383">
                  <c:v>42911</c:v>
                </c:pt>
                <c:pt idx="384">
                  <c:v>42912</c:v>
                </c:pt>
                <c:pt idx="385">
                  <c:v>42913</c:v>
                </c:pt>
                <c:pt idx="386">
                  <c:v>42914</c:v>
                </c:pt>
                <c:pt idx="387">
                  <c:v>42915</c:v>
                </c:pt>
                <c:pt idx="388">
                  <c:v>42916</c:v>
                </c:pt>
                <c:pt idx="389">
                  <c:v>42917</c:v>
                </c:pt>
                <c:pt idx="390">
                  <c:v>42918</c:v>
                </c:pt>
                <c:pt idx="391">
                  <c:v>42919</c:v>
                </c:pt>
                <c:pt idx="392">
                  <c:v>42920</c:v>
                </c:pt>
                <c:pt idx="393">
                  <c:v>42921</c:v>
                </c:pt>
                <c:pt idx="394">
                  <c:v>42922</c:v>
                </c:pt>
                <c:pt idx="395">
                  <c:v>42923</c:v>
                </c:pt>
                <c:pt idx="396">
                  <c:v>42924</c:v>
                </c:pt>
                <c:pt idx="397">
                  <c:v>42925</c:v>
                </c:pt>
                <c:pt idx="398">
                  <c:v>42926</c:v>
                </c:pt>
                <c:pt idx="399">
                  <c:v>42927</c:v>
                </c:pt>
                <c:pt idx="400">
                  <c:v>42928</c:v>
                </c:pt>
                <c:pt idx="401">
                  <c:v>42929</c:v>
                </c:pt>
                <c:pt idx="402">
                  <c:v>42930</c:v>
                </c:pt>
                <c:pt idx="403">
                  <c:v>42931</c:v>
                </c:pt>
                <c:pt idx="404">
                  <c:v>42932</c:v>
                </c:pt>
                <c:pt idx="405">
                  <c:v>42933</c:v>
                </c:pt>
                <c:pt idx="406">
                  <c:v>42934</c:v>
                </c:pt>
                <c:pt idx="407">
                  <c:v>42935</c:v>
                </c:pt>
                <c:pt idx="408">
                  <c:v>42936</c:v>
                </c:pt>
                <c:pt idx="409">
                  <c:v>42937</c:v>
                </c:pt>
                <c:pt idx="410">
                  <c:v>42938</c:v>
                </c:pt>
                <c:pt idx="411">
                  <c:v>42939</c:v>
                </c:pt>
                <c:pt idx="412">
                  <c:v>42940</c:v>
                </c:pt>
                <c:pt idx="413">
                  <c:v>42941</c:v>
                </c:pt>
                <c:pt idx="414">
                  <c:v>42942</c:v>
                </c:pt>
                <c:pt idx="415">
                  <c:v>42943</c:v>
                </c:pt>
                <c:pt idx="416">
                  <c:v>42944</c:v>
                </c:pt>
                <c:pt idx="417">
                  <c:v>42945</c:v>
                </c:pt>
                <c:pt idx="418">
                  <c:v>42946</c:v>
                </c:pt>
                <c:pt idx="419">
                  <c:v>42947</c:v>
                </c:pt>
                <c:pt idx="420">
                  <c:v>42948</c:v>
                </c:pt>
                <c:pt idx="421">
                  <c:v>42949</c:v>
                </c:pt>
                <c:pt idx="422">
                  <c:v>42950</c:v>
                </c:pt>
                <c:pt idx="423">
                  <c:v>42951</c:v>
                </c:pt>
                <c:pt idx="424">
                  <c:v>42952</c:v>
                </c:pt>
                <c:pt idx="425">
                  <c:v>42953</c:v>
                </c:pt>
                <c:pt idx="426">
                  <c:v>42954</c:v>
                </c:pt>
                <c:pt idx="427">
                  <c:v>42955</c:v>
                </c:pt>
                <c:pt idx="428">
                  <c:v>42956</c:v>
                </c:pt>
                <c:pt idx="429">
                  <c:v>42956.3854166667</c:v>
                </c:pt>
                <c:pt idx="430">
                  <c:v>42957</c:v>
                </c:pt>
                <c:pt idx="431">
                  <c:v>42958</c:v>
                </c:pt>
                <c:pt idx="432">
                  <c:v>42959</c:v>
                </c:pt>
                <c:pt idx="433">
                  <c:v>42960</c:v>
                </c:pt>
                <c:pt idx="434">
                  <c:v>42961</c:v>
                </c:pt>
                <c:pt idx="435">
                  <c:v>42962</c:v>
                </c:pt>
                <c:pt idx="436">
                  <c:v>42963</c:v>
                </c:pt>
                <c:pt idx="437">
                  <c:v>42964</c:v>
                </c:pt>
                <c:pt idx="438">
                  <c:v>42965</c:v>
                </c:pt>
                <c:pt idx="439">
                  <c:v>42966</c:v>
                </c:pt>
                <c:pt idx="440">
                  <c:v>42967</c:v>
                </c:pt>
                <c:pt idx="441">
                  <c:v>42968</c:v>
                </c:pt>
                <c:pt idx="442">
                  <c:v>42969</c:v>
                </c:pt>
                <c:pt idx="443">
                  <c:v>42970</c:v>
                </c:pt>
                <c:pt idx="444">
                  <c:v>42971</c:v>
                </c:pt>
                <c:pt idx="445">
                  <c:v>42972</c:v>
                </c:pt>
                <c:pt idx="446">
                  <c:v>42973</c:v>
                </c:pt>
                <c:pt idx="447">
                  <c:v>42974</c:v>
                </c:pt>
                <c:pt idx="448">
                  <c:v>42975</c:v>
                </c:pt>
                <c:pt idx="449">
                  <c:v>42976</c:v>
                </c:pt>
                <c:pt idx="450">
                  <c:v>42977</c:v>
                </c:pt>
                <c:pt idx="451">
                  <c:v>42978</c:v>
                </c:pt>
                <c:pt idx="452">
                  <c:v>42979</c:v>
                </c:pt>
                <c:pt idx="453">
                  <c:v>42980</c:v>
                </c:pt>
                <c:pt idx="454">
                  <c:v>42981</c:v>
                </c:pt>
                <c:pt idx="455">
                  <c:v>42982</c:v>
                </c:pt>
                <c:pt idx="456">
                  <c:v>42983</c:v>
                </c:pt>
                <c:pt idx="457">
                  <c:v>42984</c:v>
                </c:pt>
                <c:pt idx="458">
                  <c:v>42985</c:v>
                </c:pt>
                <c:pt idx="459">
                  <c:v>42986</c:v>
                </c:pt>
                <c:pt idx="460">
                  <c:v>42987</c:v>
                </c:pt>
                <c:pt idx="461">
                  <c:v>42988</c:v>
                </c:pt>
                <c:pt idx="462">
                  <c:v>42989</c:v>
                </c:pt>
                <c:pt idx="463">
                  <c:v>42990</c:v>
                </c:pt>
                <c:pt idx="464">
                  <c:v>42991</c:v>
                </c:pt>
                <c:pt idx="465">
                  <c:v>42992</c:v>
                </c:pt>
                <c:pt idx="466">
                  <c:v>42993</c:v>
                </c:pt>
                <c:pt idx="467">
                  <c:v>42994</c:v>
                </c:pt>
                <c:pt idx="468">
                  <c:v>42995</c:v>
                </c:pt>
                <c:pt idx="469">
                  <c:v>42996</c:v>
                </c:pt>
                <c:pt idx="470">
                  <c:v>42997</c:v>
                </c:pt>
                <c:pt idx="471">
                  <c:v>42998</c:v>
                </c:pt>
                <c:pt idx="472">
                  <c:v>42999</c:v>
                </c:pt>
                <c:pt idx="473">
                  <c:v>43000</c:v>
                </c:pt>
                <c:pt idx="474">
                  <c:v>43001</c:v>
                </c:pt>
                <c:pt idx="475">
                  <c:v>43002</c:v>
                </c:pt>
                <c:pt idx="476">
                  <c:v>43003</c:v>
                </c:pt>
                <c:pt idx="477">
                  <c:v>43004</c:v>
                </c:pt>
                <c:pt idx="478">
                  <c:v>43005</c:v>
                </c:pt>
                <c:pt idx="479">
                  <c:v>43006</c:v>
                </c:pt>
                <c:pt idx="480">
                  <c:v>43007</c:v>
                </c:pt>
                <c:pt idx="481">
                  <c:v>43008</c:v>
                </c:pt>
                <c:pt idx="482">
                  <c:v>43009</c:v>
                </c:pt>
                <c:pt idx="483">
                  <c:v>43010</c:v>
                </c:pt>
                <c:pt idx="484">
                  <c:v>43011</c:v>
                </c:pt>
                <c:pt idx="485">
                  <c:v>43012</c:v>
                </c:pt>
                <c:pt idx="486">
                  <c:v>43013</c:v>
                </c:pt>
                <c:pt idx="487">
                  <c:v>43014</c:v>
                </c:pt>
                <c:pt idx="488">
                  <c:v>43015</c:v>
                </c:pt>
                <c:pt idx="489">
                  <c:v>43016</c:v>
                </c:pt>
                <c:pt idx="490">
                  <c:v>43017</c:v>
                </c:pt>
                <c:pt idx="491">
                  <c:v>43018</c:v>
                </c:pt>
                <c:pt idx="492">
                  <c:v>43019</c:v>
                </c:pt>
                <c:pt idx="493">
                  <c:v>43020</c:v>
                </c:pt>
                <c:pt idx="494">
                  <c:v>43021</c:v>
                </c:pt>
                <c:pt idx="495">
                  <c:v>43022</c:v>
                </c:pt>
                <c:pt idx="496">
                  <c:v>43023</c:v>
                </c:pt>
                <c:pt idx="497">
                  <c:v>43024</c:v>
                </c:pt>
                <c:pt idx="498">
                  <c:v>43025</c:v>
                </c:pt>
                <c:pt idx="499">
                  <c:v>43026</c:v>
                </c:pt>
                <c:pt idx="500">
                  <c:v>43027</c:v>
                </c:pt>
                <c:pt idx="501">
                  <c:v>43028</c:v>
                </c:pt>
                <c:pt idx="502">
                  <c:v>43029</c:v>
                </c:pt>
                <c:pt idx="503">
                  <c:v>43030</c:v>
                </c:pt>
                <c:pt idx="504">
                  <c:v>43031</c:v>
                </c:pt>
                <c:pt idx="505">
                  <c:v>43032</c:v>
                </c:pt>
                <c:pt idx="506">
                  <c:v>43033</c:v>
                </c:pt>
                <c:pt idx="507">
                  <c:v>43034</c:v>
                </c:pt>
                <c:pt idx="508">
                  <c:v>43035</c:v>
                </c:pt>
                <c:pt idx="509">
                  <c:v>43036</c:v>
                </c:pt>
                <c:pt idx="510">
                  <c:v>43037</c:v>
                </c:pt>
                <c:pt idx="511">
                  <c:v>43038</c:v>
                </c:pt>
                <c:pt idx="512">
                  <c:v>43039</c:v>
                </c:pt>
                <c:pt idx="513">
                  <c:v>43040</c:v>
                </c:pt>
                <c:pt idx="514">
                  <c:v>43041</c:v>
                </c:pt>
                <c:pt idx="515">
                  <c:v>43042</c:v>
                </c:pt>
                <c:pt idx="516">
                  <c:v>43043</c:v>
                </c:pt>
                <c:pt idx="517">
                  <c:v>43044</c:v>
                </c:pt>
                <c:pt idx="518">
                  <c:v>43045</c:v>
                </c:pt>
                <c:pt idx="519">
                  <c:v>43046</c:v>
                </c:pt>
                <c:pt idx="520">
                  <c:v>43047</c:v>
                </c:pt>
                <c:pt idx="521">
                  <c:v>43048</c:v>
                </c:pt>
                <c:pt idx="522">
                  <c:v>43049</c:v>
                </c:pt>
                <c:pt idx="523">
                  <c:v>43050</c:v>
                </c:pt>
                <c:pt idx="524">
                  <c:v>43051</c:v>
                </c:pt>
                <c:pt idx="525">
                  <c:v>43052</c:v>
                </c:pt>
                <c:pt idx="526">
                  <c:v>43053</c:v>
                </c:pt>
                <c:pt idx="527">
                  <c:v>43054</c:v>
                </c:pt>
                <c:pt idx="528">
                  <c:v>43055</c:v>
                </c:pt>
                <c:pt idx="529">
                  <c:v>43056</c:v>
                </c:pt>
                <c:pt idx="530">
                  <c:v>43057</c:v>
                </c:pt>
                <c:pt idx="531">
                  <c:v>43058</c:v>
                </c:pt>
                <c:pt idx="532">
                  <c:v>43059</c:v>
                </c:pt>
                <c:pt idx="533">
                  <c:v>43060</c:v>
                </c:pt>
                <c:pt idx="534">
                  <c:v>43061</c:v>
                </c:pt>
                <c:pt idx="535">
                  <c:v>43062</c:v>
                </c:pt>
                <c:pt idx="536">
                  <c:v>43063</c:v>
                </c:pt>
                <c:pt idx="537">
                  <c:v>43064</c:v>
                </c:pt>
                <c:pt idx="538">
                  <c:v>43065</c:v>
                </c:pt>
                <c:pt idx="539">
                  <c:v>43066</c:v>
                </c:pt>
                <c:pt idx="540">
                  <c:v>43067</c:v>
                </c:pt>
                <c:pt idx="541">
                  <c:v>43068</c:v>
                </c:pt>
                <c:pt idx="542">
                  <c:v>43069</c:v>
                </c:pt>
                <c:pt idx="543">
                  <c:v>43070</c:v>
                </c:pt>
                <c:pt idx="544">
                  <c:v>43071</c:v>
                </c:pt>
                <c:pt idx="545">
                  <c:v>43072</c:v>
                </c:pt>
                <c:pt idx="546">
                  <c:v>43073</c:v>
                </c:pt>
                <c:pt idx="547">
                  <c:v>43074</c:v>
                </c:pt>
                <c:pt idx="548">
                  <c:v>43075</c:v>
                </c:pt>
                <c:pt idx="549">
                  <c:v>43076</c:v>
                </c:pt>
                <c:pt idx="550">
                  <c:v>43077</c:v>
                </c:pt>
                <c:pt idx="551">
                  <c:v>43078</c:v>
                </c:pt>
                <c:pt idx="552">
                  <c:v>43079</c:v>
                </c:pt>
                <c:pt idx="553">
                  <c:v>43080</c:v>
                </c:pt>
                <c:pt idx="554">
                  <c:v>43081</c:v>
                </c:pt>
                <c:pt idx="555">
                  <c:v>43081.6458333333</c:v>
                </c:pt>
                <c:pt idx="556">
                  <c:v>43082</c:v>
                </c:pt>
                <c:pt idx="557">
                  <c:v>43083</c:v>
                </c:pt>
                <c:pt idx="558">
                  <c:v>43084</c:v>
                </c:pt>
                <c:pt idx="559">
                  <c:v>43085</c:v>
                </c:pt>
                <c:pt idx="560">
                  <c:v>43086</c:v>
                </c:pt>
                <c:pt idx="561">
                  <c:v>43087</c:v>
                </c:pt>
                <c:pt idx="562">
                  <c:v>43088</c:v>
                </c:pt>
                <c:pt idx="563">
                  <c:v>43089</c:v>
                </c:pt>
                <c:pt idx="564">
                  <c:v>43090</c:v>
                </c:pt>
                <c:pt idx="565">
                  <c:v>43091</c:v>
                </c:pt>
                <c:pt idx="566">
                  <c:v>43092</c:v>
                </c:pt>
                <c:pt idx="567">
                  <c:v>43093</c:v>
                </c:pt>
                <c:pt idx="568">
                  <c:v>43094</c:v>
                </c:pt>
                <c:pt idx="569">
                  <c:v>43095</c:v>
                </c:pt>
                <c:pt idx="570">
                  <c:v>43096</c:v>
                </c:pt>
                <c:pt idx="571">
                  <c:v>43097</c:v>
                </c:pt>
                <c:pt idx="572">
                  <c:v>43098</c:v>
                </c:pt>
                <c:pt idx="573">
                  <c:v>43099</c:v>
                </c:pt>
                <c:pt idx="574">
                  <c:v>43100</c:v>
                </c:pt>
                <c:pt idx="575">
                  <c:v>43101</c:v>
                </c:pt>
                <c:pt idx="576">
                  <c:v>43102</c:v>
                </c:pt>
                <c:pt idx="577">
                  <c:v>43103</c:v>
                </c:pt>
                <c:pt idx="578">
                  <c:v>43104</c:v>
                </c:pt>
                <c:pt idx="579">
                  <c:v>43105</c:v>
                </c:pt>
                <c:pt idx="580">
                  <c:v>43106</c:v>
                </c:pt>
                <c:pt idx="581">
                  <c:v>43107</c:v>
                </c:pt>
                <c:pt idx="582">
                  <c:v>43108</c:v>
                </c:pt>
                <c:pt idx="583">
                  <c:v>43109</c:v>
                </c:pt>
                <c:pt idx="584">
                  <c:v>43110</c:v>
                </c:pt>
                <c:pt idx="585">
                  <c:v>43111</c:v>
                </c:pt>
                <c:pt idx="586">
                  <c:v>43111.5104166667</c:v>
                </c:pt>
                <c:pt idx="587">
                  <c:v>43112</c:v>
                </c:pt>
                <c:pt idx="588">
                  <c:v>43113</c:v>
                </c:pt>
                <c:pt idx="589">
                  <c:v>43114</c:v>
                </c:pt>
                <c:pt idx="590">
                  <c:v>43115</c:v>
                </c:pt>
                <c:pt idx="591">
                  <c:v>43116</c:v>
                </c:pt>
                <c:pt idx="592">
                  <c:v>43117</c:v>
                </c:pt>
                <c:pt idx="593">
                  <c:v>43118</c:v>
                </c:pt>
                <c:pt idx="594">
                  <c:v>43119</c:v>
                </c:pt>
                <c:pt idx="595">
                  <c:v>43120</c:v>
                </c:pt>
                <c:pt idx="596">
                  <c:v>43121</c:v>
                </c:pt>
                <c:pt idx="597">
                  <c:v>43122</c:v>
                </c:pt>
                <c:pt idx="598">
                  <c:v>43123</c:v>
                </c:pt>
                <c:pt idx="599">
                  <c:v>43124</c:v>
                </c:pt>
                <c:pt idx="600">
                  <c:v>43125</c:v>
                </c:pt>
                <c:pt idx="601">
                  <c:v>43126</c:v>
                </c:pt>
                <c:pt idx="602">
                  <c:v>43127</c:v>
                </c:pt>
                <c:pt idx="603">
                  <c:v>43128</c:v>
                </c:pt>
                <c:pt idx="604">
                  <c:v>43129</c:v>
                </c:pt>
                <c:pt idx="605">
                  <c:v>43130</c:v>
                </c:pt>
                <c:pt idx="606">
                  <c:v>43131</c:v>
                </c:pt>
                <c:pt idx="607">
                  <c:v>43132</c:v>
                </c:pt>
                <c:pt idx="608">
                  <c:v>43133</c:v>
                </c:pt>
                <c:pt idx="609">
                  <c:v>43134</c:v>
                </c:pt>
                <c:pt idx="610">
                  <c:v>43135</c:v>
                </c:pt>
                <c:pt idx="611">
                  <c:v>43136</c:v>
                </c:pt>
                <c:pt idx="612">
                  <c:v>43137</c:v>
                </c:pt>
                <c:pt idx="613">
                  <c:v>43138</c:v>
                </c:pt>
                <c:pt idx="614">
                  <c:v>43139</c:v>
                </c:pt>
                <c:pt idx="615">
                  <c:v>43140</c:v>
                </c:pt>
                <c:pt idx="616">
                  <c:v>43141</c:v>
                </c:pt>
                <c:pt idx="617">
                  <c:v>43142</c:v>
                </c:pt>
                <c:pt idx="618">
                  <c:v>43143</c:v>
                </c:pt>
                <c:pt idx="619">
                  <c:v>43144</c:v>
                </c:pt>
                <c:pt idx="620">
                  <c:v>43145</c:v>
                </c:pt>
                <c:pt idx="621">
                  <c:v>43146</c:v>
                </c:pt>
                <c:pt idx="622">
                  <c:v>43147</c:v>
                </c:pt>
                <c:pt idx="623">
                  <c:v>43148</c:v>
                </c:pt>
                <c:pt idx="624">
                  <c:v>43149</c:v>
                </c:pt>
                <c:pt idx="625">
                  <c:v>43150</c:v>
                </c:pt>
                <c:pt idx="626">
                  <c:v>43151</c:v>
                </c:pt>
                <c:pt idx="627">
                  <c:v>43152</c:v>
                </c:pt>
                <c:pt idx="628">
                  <c:v>43153</c:v>
                </c:pt>
                <c:pt idx="629">
                  <c:v>43154</c:v>
                </c:pt>
                <c:pt idx="630">
                  <c:v>43155</c:v>
                </c:pt>
                <c:pt idx="631">
                  <c:v>43156</c:v>
                </c:pt>
                <c:pt idx="632">
                  <c:v>43157</c:v>
                </c:pt>
                <c:pt idx="633">
                  <c:v>43158</c:v>
                </c:pt>
                <c:pt idx="634">
                  <c:v>43159</c:v>
                </c:pt>
                <c:pt idx="635">
                  <c:v>43160</c:v>
                </c:pt>
                <c:pt idx="636">
                  <c:v>43161</c:v>
                </c:pt>
                <c:pt idx="637">
                  <c:v>43162</c:v>
                </c:pt>
                <c:pt idx="638">
                  <c:v>43163</c:v>
                </c:pt>
                <c:pt idx="639">
                  <c:v>43164</c:v>
                </c:pt>
                <c:pt idx="640">
                  <c:v>43165</c:v>
                </c:pt>
                <c:pt idx="641">
                  <c:v>43175.5</c:v>
                </c:pt>
                <c:pt idx="642">
                  <c:v>43196.4652777778</c:v>
                </c:pt>
                <c:pt idx="643">
                  <c:v>43242.6041666667</c:v>
                </c:pt>
                <c:pt idx="644">
                  <c:v>43258</c:v>
                </c:pt>
                <c:pt idx="645">
                  <c:v>43259</c:v>
                </c:pt>
                <c:pt idx="646">
                  <c:v>43260</c:v>
                </c:pt>
                <c:pt idx="647">
                  <c:v>43261</c:v>
                </c:pt>
                <c:pt idx="648">
                  <c:v>43262</c:v>
                </c:pt>
                <c:pt idx="649">
                  <c:v>43263</c:v>
                </c:pt>
                <c:pt idx="650">
                  <c:v>43264</c:v>
                </c:pt>
                <c:pt idx="651">
                  <c:v>43265</c:v>
                </c:pt>
                <c:pt idx="652">
                  <c:v>43266</c:v>
                </c:pt>
                <c:pt idx="653">
                  <c:v>43267</c:v>
                </c:pt>
                <c:pt idx="654">
                  <c:v>43268</c:v>
                </c:pt>
                <c:pt idx="655">
                  <c:v>43269</c:v>
                </c:pt>
                <c:pt idx="656">
                  <c:v>43270</c:v>
                </c:pt>
                <c:pt idx="657">
                  <c:v>43271</c:v>
                </c:pt>
                <c:pt idx="658">
                  <c:v>43272</c:v>
                </c:pt>
                <c:pt idx="659">
                  <c:v>43273</c:v>
                </c:pt>
                <c:pt idx="660">
                  <c:v>43274</c:v>
                </c:pt>
                <c:pt idx="661">
                  <c:v>43275</c:v>
                </c:pt>
                <c:pt idx="662">
                  <c:v>43276</c:v>
                </c:pt>
                <c:pt idx="663">
                  <c:v>43277</c:v>
                </c:pt>
                <c:pt idx="664">
                  <c:v>43278</c:v>
                </c:pt>
                <c:pt idx="665">
                  <c:v>43374</c:v>
                </c:pt>
                <c:pt idx="666">
                  <c:v>43374.4083333333</c:v>
                </c:pt>
                <c:pt idx="667">
                  <c:v>43375</c:v>
                </c:pt>
                <c:pt idx="668">
                  <c:v>43376</c:v>
                </c:pt>
                <c:pt idx="669">
                  <c:v>43377</c:v>
                </c:pt>
                <c:pt idx="670">
                  <c:v>43378</c:v>
                </c:pt>
                <c:pt idx="671">
                  <c:v>43378.4652777778</c:v>
                </c:pt>
                <c:pt idx="672">
                  <c:v>43379</c:v>
                </c:pt>
                <c:pt idx="673">
                  <c:v>43380</c:v>
                </c:pt>
                <c:pt idx="674">
                  <c:v>43381</c:v>
                </c:pt>
                <c:pt idx="675">
                  <c:v>43382</c:v>
                </c:pt>
                <c:pt idx="676">
                  <c:v>43383</c:v>
                </c:pt>
                <c:pt idx="677">
                  <c:v>43384</c:v>
                </c:pt>
                <c:pt idx="678">
                  <c:v>43385</c:v>
                </c:pt>
                <c:pt idx="679">
                  <c:v>43386</c:v>
                </c:pt>
                <c:pt idx="680">
                  <c:v>43387</c:v>
                </c:pt>
                <c:pt idx="681">
                  <c:v>43388</c:v>
                </c:pt>
                <c:pt idx="682">
                  <c:v>43389</c:v>
                </c:pt>
                <c:pt idx="683">
                  <c:v>43390</c:v>
                </c:pt>
                <c:pt idx="684">
                  <c:v>43391</c:v>
                </c:pt>
                <c:pt idx="685">
                  <c:v>43392</c:v>
                </c:pt>
                <c:pt idx="686">
                  <c:v>43393</c:v>
                </c:pt>
                <c:pt idx="687">
                  <c:v>43394</c:v>
                </c:pt>
                <c:pt idx="688">
                  <c:v>43395</c:v>
                </c:pt>
                <c:pt idx="689">
                  <c:v>43396</c:v>
                </c:pt>
                <c:pt idx="690">
                  <c:v>43397</c:v>
                </c:pt>
                <c:pt idx="691">
                  <c:v>43398</c:v>
                </c:pt>
                <c:pt idx="692">
                  <c:v>43399</c:v>
                </c:pt>
                <c:pt idx="693">
                  <c:v>43400</c:v>
                </c:pt>
                <c:pt idx="694">
                  <c:v>43401</c:v>
                </c:pt>
                <c:pt idx="695">
                  <c:v>43402</c:v>
                </c:pt>
                <c:pt idx="696">
                  <c:v>43403</c:v>
                </c:pt>
                <c:pt idx="697">
                  <c:v>43404</c:v>
                </c:pt>
                <c:pt idx="698">
                  <c:v>43405</c:v>
                </c:pt>
                <c:pt idx="699">
                  <c:v>43406</c:v>
                </c:pt>
                <c:pt idx="700">
                  <c:v>43407</c:v>
                </c:pt>
                <c:pt idx="701">
                  <c:v>43408</c:v>
                </c:pt>
                <c:pt idx="702">
                  <c:v>43409</c:v>
                </c:pt>
                <c:pt idx="703">
                  <c:v>43410</c:v>
                </c:pt>
                <c:pt idx="704">
                  <c:v>43411</c:v>
                </c:pt>
                <c:pt idx="705">
                  <c:v>43412</c:v>
                </c:pt>
                <c:pt idx="706">
                  <c:v>43413</c:v>
                </c:pt>
                <c:pt idx="707">
                  <c:v>43414</c:v>
                </c:pt>
                <c:pt idx="708">
                  <c:v>43415</c:v>
                </c:pt>
                <c:pt idx="709">
                  <c:v>43416</c:v>
                </c:pt>
                <c:pt idx="710">
                  <c:v>43417</c:v>
                </c:pt>
                <c:pt idx="711">
                  <c:v>43418</c:v>
                </c:pt>
                <c:pt idx="712">
                  <c:v>43419</c:v>
                </c:pt>
                <c:pt idx="713">
                  <c:v>43420</c:v>
                </c:pt>
                <c:pt idx="714">
                  <c:v>43421</c:v>
                </c:pt>
                <c:pt idx="715">
                  <c:v>43422</c:v>
                </c:pt>
                <c:pt idx="716">
                  <c:v>43423</c:v>
                </c:pt>
                <c:pt idx="717">
                  <c:v>43424</c:v>
                </c:pt>
                <c:pt idx="718">
                  <c:v>43425</c:v>
                </c:pt>
                <c:pt idx="719">
                  <c:v>43426</c:v>
                </c:pt>
                <c:pt idx="720">
                  <c:v>43427</c:v>
                </c:pt>
                <c:pt idx="721">
                  <c:v>43428</c:v>
                </c:pt>
                <c:pt idx="722">
                  <c:v>43429</c:v>
                </c:pt>
                <c:pt idx="723">
                  <c:v>43430</c:v>
                </c:pt>
                <c:pt idx="724">
                  <c:v>43431</c:v>
                </c:pt>
                <c:pt idx="725">
                  <c:v>43432</c:v>
                </c:pt>
                <c:pt idx="726">
                  <c:v>43433</c:v>
                </c:pt>
                <c:pt idx="727">
                  <c:v>43434</c:v>
                </c:pt>
                <c:pt idx="728">
                  <c:v>43434.5833333333</c:v>
                </c:pt>
                <c:pt idx="729">
                  <c:v>43435</c:v>
                </c:pt>
                <c:pt idx="730">
                  <c:v>43436</c:v>
                </c:pt>
                <c:pt idx="731">
                  <c:v>43437</c:v>
                </c:pt>
                <c:pt idx="732">
                  <c:v>43438</c:v>
                </c:pt>
                <c:pt idx="733">
                  <c:v>43439</c:v>
                </c:pt>
                <c:pt idx="734">
                  <c:v>43440</c:v>
                </c:pt>
                <c:pt idx="735">
                  <c:v>43441</c:v>
                </c:pt>
                <c:pt idx="736">
                  <c:v>43442</c:v>
                </c:pt>
                <c:pt idx="737">
                  <c:v>43443</c:v>
                </c:pt>
                <c:pt idx="738">
                  <c:v>43444</c:v>
                </c:pt>
                <c:pt idx="739">
                  <c:v>43445</c:v>
                </c:pt>
                <c:pt idx="740">
                  <c:v>43446</c:v>
                </c:pt>
                <c:pt idx="741">
                  <c:v>43447</c:v>
                </c:pt>
                <c:pt idx="742">
                  <c:v>43448</c:v>
                </c:pt>
                <c:pt idx="743">
                  <c:v>43449</c:v>
                </c:pt>
                <c:pt idx="744">
                  <c:v>43450</c:v>
                </c:pt>
                <c:pt idx="745">
                  <c:v>43451</c:v>
                </c:pt>
                <c:pt idx="746">
                  <c:v>43452</c:v>
                </c:pt>
                <c:pt idx="747">
                  <c:v>43453</c:v>
                </c:pt>
                <c:pt idx="748">
                  <c:v>43454</c:v>
                </c:pt>
                <c:pt idx="749">
                  <c:v>43455</c:v>
                </c:pt>
                <c:pt idx="750">
                  <c:v>43456</c:v>
                </c:pt>
                <c:pt idx="751">
                  <c:v>43457</c:v>
                </c:pt>
                <c:pt idx="752">
                  <c:v>43458</c:v>
                </c:pt>
                <c:pt idx="753">
                  <c:v>43459</c:v>
                </c:pt>
                <c:pt idx="754">
                  <c:v>43460</c:v>
                </c:pt>
                <c:pt idx="755">
                  <c:v>43461</c:v>
                </c:pt>
                <c:pt idx="756">
                  <c:v>43462</c:v>
                </c:pt>
                <c:pt idx="757">
                  <c:v>43463</c:v>
                </c:pt>
                <c:pt idx="758">
                  <c:v>43464</c:v>
                </c:pt>
                <c:pt idx="759">
                  <c:v>43465</c:v>
                </c:pt>
                <c:pt idx="760">
                  <c:v>43466</c:v>
                </c:pt>
                <c:pt idx="761">
                  <c:v>43467</c:v>
                </c:pt>
                <c:pt idx="762">
                  <c:v>43468</c:v>
                </c:pt>
                <c:pt idx="763">
                  <c:v>43469</c:v>
                </c:pt>
                <c:pt idx="764">
                  <c:v>43470</c:v>
                </c:pt>
                <c:pt idx="765">
                  <c:v>43471</c:v>
                </c:pt>
                <c:pt idx="766">
                  <c:v>43472</c:v>
                </c:pt>
                <c:pt idx="767">
                  <c:v>43473</c:v>
                </c:pt>
                <c:pt idx="768">
                  <c:v>43474</c:v>
                </c:pt>
                <c:pt idx="769">
                  <c:v>43475</c:v>
                </c:pt>
                <c:pt idx="770">
                  <c:v>43476</c:v>
                </c:pt>
                <c:pt idx="771">
                  <c:v>43477</c:v>
                </c:pt>
                <c:pt idx="772">
                  <c:v>43478</c:v>
                </c:pt>
                <c:pt idx="773">
                  <c:v>43479</c:v>
                </c:pt>
                <c:pt idx="774">
                  <c:v>43480</c:v>
                </c:pt>
                <c:pt idx="775">
                  <c:v>43481</c:v>
                </c:pt>
                <c:pt idx="776">
                  <c:v>43482</c:v>
                </c:pt>
                <c:pt idx="777">
                  <c:v>43483</c:v>
                </c:pt>
                <c:pt idx="778">
                  <c:v>43484</c:v>
                </c:pt>
                <c:pt idx="779">
                  <c:v>43485</c:v>
                </c:pt>
                <c:pt idx="780">
                  <c:v>43486</c:v>
                </c:pt>
                <c:pt idx="781">
                  <c:v>43487</c:v>
                </c:pt>
                <c:pt idx="782">
                  <c:v>43488</c:v>
                </c:pt>
                <c:pt idx="783">
                  <c:v>43489</c:v>
                </c:pt>
                <c:pt idx="784">
                  <c:v>43490</c:v>
                </c:pt>
                <c:pt idx="785">
                  <c:v>43491</c:v>
                </c:pt>
                <c:pt idx="786">
                  <c:v>43492</c:v>
                </c:pt>
                <c:pt idx="787">
                  <c:v>43493</c:v>
                </c:pt>
                <c:pt idx="788">
                  <c:v>43494</c:v>
                </c:pt>
                <c:pt idx="789">
                  <c:v>43495</c:v>
                </c:pt>
                <c:pt idx="790">
                  <c:v>43496</c:v>
                </c:pt>
                <c:pt idx="791">
                  <c:v>43497</c:v>
                </c:pt>
                <c:pt idx="792">
                  <c:v>43498</c:v>
                </c:pt>
                <c:pt idx="793">
                  <c:v>43499</c:v>
                </c:pt>
                <c:pt idx="794">
                  <c:v>43500</c:v>
                </c:pt>
                <c:pt idx="795">
                  <c:v>43501</c:v>
                </c:pt>
                <c:pt idx="796">
                  <c:v>43502</c:v>
                </c:pt>
                <c:pt idx="797">
                  <c:v>43503</c:v>
                </c:pt>
                <c:pt idx="798">
                  <c:v>43504</c:v>
                </c:pt>
                <c:pt idx="799">
                  <c:v>43505</c:v>
                </c:pt>
                <c:pt idx="800">
                  <c:v>43506</c:v>
                </c:pt>
                <c:pt idx="801">
                  <c:v>43507</c:v>
                </c:pt>
                <c:pt idx="802">
                  <c:v>43508</c:v>
                </c:pt>
                <c:pt idx="803">
                  <c:v>43509</c:v>
                </c:pt>
                <c:pt idx="804">
                  <c:v>43510</c:v>
                </c:pt>
                <c:pt idx="805">
                  <c:v>43511</c:v>
                </c:pt>
                <c:pt idx="806">
                  <c:v>43512</c:v>
                </c:pt>
                <c:pt idx="807">
                  <c:v>43513</c:v>
                </c:pt>
                <c:pt idx="808">
                  <c:v>43514</c:v>
                </c:pt>
                <c:pt idx="809">
                  <c:v>43515</c:v>
                </c:pt>
                <c:pt idx="810">
                  <c:v>43516</c:v>
                </c:pt>
                <c:pt idx="811">
                  <c:v>43517</c:v>
                </c:pt>
                <c:pt idx="812">
                  <c:v>43518</c:v>
                </c:pt>
                <c:pt idx="813">
                  <c:v>43519</c:v>
                </c:pt>
                <c:pt idx="814">
                  <c:v>43520</c:v>
                </c:pt>
                <c:pt idx="815">
                  <c:v>43521</c:v>
                </c:pt>
                <c:pt idx="816">
                  <c:v>43522</c:v>
                </c:pt>
                <c:pt idx="817">
                  <c:v>43523</c:v>
                </c:pt>
                <c:pt idx="818">
                  <c:v>43524</c:v>
                </c:pt>
                <c:pt idx="819">
                  <c:v>43525.3958333333</c:v>
                </c:pt>
                <c:pt idx="820">
                  <c:v>43526</c:v>
                </c:pt>
                <c:pt idx="821">
                  <c:v>43527</c:v>
                </c:pt>
                <c:pt idx="822">
                  <c:v>43528</c:v>
                </c:pt>
                <c:pt idx="823">
                  <c:v>43529</c:v>
                </c:pt>
                <c:pt idx="824">
                  <c:v>43530</c:v>
                </c:pt>
                <c:pt idx="825">
                  <c:v>43531</c:v>
                </c:pt>
                <c:pt idx="826">
                  <c:v>43532</c:v>
                </c:pt>
                <c:pt idx="827">
                  <c:v>43533</c:v>
                </c:pt>
                <c:pt idx="828">
                  <c:v>43534</c:v>
                </c:pt>
                <c:pt idx="829">
                  <c:v>43535</c:v>
                </c:pt>
                <c:pt idx="830">
                  <c:v>43536</c:v>
                </c:pt>
                <c:pt idx="831">
                  <c:v>43537</c:v>
                </c:pt>
                <c:pt idx="832">
                  <c:v>43538</c:v>
                </c:pt>
                <c:pt idx="833">
                  <c:v>43539</c:v>
                </c:pt>
                <c:pt idx="834">
                  <c:v>43540</c:v>
                </c:pt>
                <c:pt idx="835">
                  <c:v>43541</c:v>
                </c:pt>
                <c:pt idx="836">
                  <c:v>43542</c:v>
                </c:pt>
                <c:pt idx="837">
                  <c:v>43543</c:v>
                </c:pt>
                <c:pt idx="838">
                  <c:v>43544</c:v>
                </c:pt>
                <c:pt idx="839">
                  <c:v>43545</c:v>
                </c:pt>
                <c:pt idx="840">
                  <c:v>43546</c:v>
                </c:pt>
                <c:pt idx="841">
                  <c:v>43547</c:v>
                </c:pt>
                <c:pt idx="842">
                  <c:v>43548</c:v>
                </c:pt>
                <c:pt idx="843">
                  <c:v>43549</c:v>
                </c:pt>
                <c:pt idx="844">
                  <c:v>43550</c:v>
                </c:pt>
                <c:pt idx="845">
                  <c:v>43551</c:v>
                </c:pt>
                <c:pt idx="846">
                  <c:v>43552</c:v>
                </c:pt>
                <c:pt idx="847">
                  <c:v>43553</c:v>
                </c:pt>
                <c:pt idx="848">
                  <c:v>43554</c:v>
                </c:pt>
                <c:pt idx="849">
                  <c:v>43555</c:v>
                </c:pt>
                <c:pt idx="850">
                  <c:v>43556</c:v>
                </c:pt>
                <c:pt idx="851">
                  <c:v>43557</c:v>
                </c:pt>
                <c:pt idx="852">
                  <c:v>43558</c:v>
                </c:pt>
                <c:pt idx="853">
                  <c:v>43559</c:v>
                </c:pt>
                <c:pt idx="854">
                  <c:v>43560</c:v>
                </c:pt>
                <c:pt idx="855">
                  <c:v>43561</c:v>
                </c:pt>
                <c:pt idx="856">
                  <c:v>43562</c:v>
                </c:pt>
                <c:pt idx="857">
                  <c:v>43563</c:v>
                </c:pt>
                <c:pt idx="858">
                  <c:v>43564</c:v>
                </c:pt>
                <c:pt idx="859">
                  <c:v>43565</c:v>
                </c:pt>
                <c:pt idx="860">
                  <c:v>43566</c:v>
                </c:pt>
                <c:pt idx="861">
                  <c:v>43567</c:v>
                </c:pt>
                <c:pt idx="862">
                  <c:v>43568</c:v>
                </c:pt>
                <c:pt idx="863">
                  <c:v>43569</c:v>
                </c:pt>
                <c:pt idx="864">
                  <c:v>43570</c:v>
                </c:pt>
                <c:pt idx="865">
                  <c:v>43571</c:v>
                </c:pt>
                <c:pt idx="866">
                  <c:v>43572</c:v>
                </c:pt>
                <c:pt idx="867">
                  <c:v>43573</c:v>
                </c:pt>
                <c:pt idx="868">
                  <c:v>43574</c:v>
                </c:pt>
                <c:pt idx="869">
                  <c:v>43575</c:v>
                </c:pt>
                <c:pt idx="870">
                  <c:v>43576</c:v>
                </c:pt>
                <c:pt idx="871">
                  <c:v>43577</c:v>
                </c:pt>
                <c:pt idx="872">
                  <c:v>43578</c:v>
                </c:pt>
                <c:pt idx="873">
                  <c:v>43579</c:v>
                </c:pt>
                <c:pt idx="874">
                  <c:v>43580</c:v>
                </c:pt>
                <c:pt idx="875">
                  <c:v>43581</c:v>
                </c:pt>
                <c:pt idx="876">
                  <c:v>43582</c:v>
                </c:pt>
                <c:pt idx="877">
                  <c:v>43583</c:v>
                </c:pt>
                <c:pt idx="878">
                  <c:v>43584</c:v>
                </c:pt>
                <c:pt idx="879">
                  <c:v>43584.5395833333</c:v>
                </c:pt>
                <c:pt idx="880">
                  <c:v>43598.4895833333</c:v>
                </c:pt>
                <c:pt idx="881">
                  <c:v>43636.40625</c:v>
                </c:pt>
                <c:pt idx="882">
                  <c:v>43650</c:v>
                </c:pt>
                <c:pt idx="883">
                  <c:v>43769.3958333333</c:v>
                </c:pt>
                <c:pt idx="884">
                  <c:v>43882.3819444444</c:v>
                </c:pt>
                <c:pt idx="885">
                  <c:v>43902.5729166667</c:v>
                </c:pt>
                <c:pt idx="886">
                  <c:v>43987.5833333333</c:v>
                </c:pt>
                <c:pt idx="887">
                  <c:v>44266</c:v>
                </c:pt>
              </c:numCache>
            </c:numRef>
          </c:xVal>
          <c:yVal>
            <c:numRef>
              <c:f>'PA 2817-1-0018'!$S$3:$S$890</c:f>
              <c:numCache>
                <c:formatCode>General</c:formatCode>
                <c:ptCount val="888"/>
                <c:pt idx="235">
                  <c:v>354.151</c:v>
                </c:pt>
                <c:pt idx="237">
                  <c:v>354.221</c:v>
                </c:pt>
                <c:pt idx="238">
                  <c:v>354.271</c:v>
                </c:pt>
                <c:pt idx="239">
                  <c:v>354.301</c:v>
                </c:pt>
                <c:pt idx="240">
                  <c:v>354.311</c:v>
                </c:pt>
                <c:pt idx="241">
                  <c:v>354.311</c:v>
                </c:pt>
                <c:pt idx="242">
                  <c:v>354.341</c:v>
                </c:pt>
                <c:pt idx="244">
                  <c:v>354.351</c:v>
                </c:pt>
                <c:pt idx="245">
                  <c:v>354.371</c:v>
                </c:pt>
                <c:pt idx="247">
                  <c:v>354.371</c:v>
                </c:pt>
                <c:pt idx="248">
                  <c:v>354.361</c:v>
                </c:pt>
                <c:pt idx="249">
                  <c:v>354.361</c:v>
                </c:pt>
                <c:pt idx="250">
                  <c:v>354.361</c:v>
                </c:pt>
                <c:pt idx="251">
                  <c:v>354.321</c:v>
                </c:pt>
                <c:pt idx="252">
                  <c:v>354.301</c:v>
                </c:pt>
                <c:pt idx="253">
                  <c:v>354.301</c:v>
                </c:pt>
                <c:pt idx="254">
                  <c:v>354.311</c:v>
                </c:pt>
                <c:pt idx="255">
                  <c:v>354.321</c:v>
                </c:pt>
                <c:pt idx="256">
                  <c:v>354.311</c:v>
                </c:pt>
                <c:pt idx="257">
                  <c:v>354.311</c:v>
                </c:pt>
                <c:pt idx="258">
                  <c:v>354.321</c:v>
                </c:pt>
                <c:pt idx="259">
                  <c:v>354.321</c:v>
                </c:pt>
                <c:pt idx="260">
                  <c:v>354.341</c:v>
                </c:pt>
                <c:pt idx="261">
                  <c:v>354.351</c:v>
                </c:pt>
                <c:pt idx="262">
                  <c:v>354.341</c:v>
                </c:pt>
                <c:pt idx="263">
                  <c:v>354.351</c:v>
                </c:pt>
                <c:pt idx="264">
                  <c:v>354.371</c:v>
                </c:pt>
                <c:pt idx="265">
                  <c:v>354.381</c:v>
                </c:pt>
                <c:pt idx="266">
                  <c:v>354.371</c:v>
                </c:pt>
                <c:pt idx="267">
                  <c:v>354.381</c:v>
                </c:pt>
                <c:pt idx="268">
                  <c:v>354.411</c:v>
                </c:pt>
                <c:pt idx="269">
                  <c:v>354.411</c:v>
                </c:pt>
                <c:pt idx="270">
                  <c:v>354.391</c:v>
                </c:pt>
                <c:pt idx="271">
                  <c:v>354.391</c:v>
                </c:pt>
                <c:pt idx="272">
                  <c:v>354.391</c:v>
                </c:pt>
                <c:pt idx="273">
                  <c:v>354.391</c:v>
                </c:pt>
                <c:pt idx="274">
                  <c:v>354.371</c:v>
                </c:pt>
                <c:pt idx="275">
                  <c:v>354.341</c:v>
                </c:pt>
                <c:pt idx="276">
                  <c:v>354.311</c:v>
                </c:pt>
                <c:pt idx="277">
                  <c:v>354.261</c:v>
                </c:pt>
                <c:pt idx="278">
                  <c:v>354.201</c:v>
                </c:pt>
                <c:pt idx="279">
                  <c:v>354.131</c:v>
                </c:pt>
                <c:pt idx="280">
                  <c:v>354.081</c:v>
                </c:pt>
                <c:pt idx="281">
                  <c:v>354.041</c:v>
                </c:pt>
                <c:pt idx="282">
                  <c:v>353.991</c:v>
                </c:pt>
                <c:pt idx="283">
                  <c:v>353.941</c:v>
                </c:pt>
                <c:pt idx="284">
                  <c:v>353.901</c:v>
                </c:pt>
                <c:pt idx="285">
                  <c:v>353.851</c:v>
                </c:pt>
                <c:pt idx="286">
                  <c:v>353.801</c:v>
                </c:pt>
                <c:pt idx="287">
                  <c:v>353.751</c:v>
                </c:pt>
                <c:pt idx="288">
                  <c:v>353.711</c:v>
                </c:pt>
                <c:pt idx="289">
                  <c:v>353.671</c:v>
                </c:pt>
                <c:pt idx="290">
                  <c:v>353.631</c:v>
                </c:pt>
                <c:pt idx="291">
                  <c:v>353.581</c:v>
                </c:pt>
                <c:pt idx="292">
                  <c:v>353.561</c:v>
                </c:pt>
                <c:pt idx="293">
                  <c:v>353.541</c:v>
                </c:pt>
                <c:pt idx="294">
                  <c:v>353.551</c:v>
                </c:pt>
                <c:pt idx="295">
                  <c:v>353.561</c:v>
                </c:pt>
                <c:pt idx="296">
                  <c:v>353.561</c:v>
                </c:pt>
                <c:pt idx="297">
                  <c:v>353.561</c:v>
                </c:pt>
                <c:pt idx="298">
                  <c:v>353.541</c:v>
                </c:pt>
                <c:pt idx="299">
                  <c:v>353.521</c:v>
                </c:pt>
                <c:pt idx="300">
                  <c:v>353.501</c:v>
                </c:pt>
                <c:pt idx="301">
                  <c:v>353.501</c:v>
                </c:pt>
                <c:pt idx="302">
                  <c:v>353.511</c:v>
                </c:pt>
                <c:pt idx="303">
                  <c:v>353.511</c:v>
                </c:pt>
                <c:pt idx="304">
                  <c:v>353.501</c:v>
                </c:pt>
                <c:pt idx="305">
                  <c:v>353.481</c:v>
                </c:pt>
                <c:pt idx="306">
                  <c:v>353.451</c:v>
                </c:pt>
                <c:pt idx="307">
                  <c:v>353.431</c:v>
                </c:pt>
                <c:pt idx="308">
                  <c:v>353.421</c:v>
                </c:pt>
                <c:pt idx="309">
                  <c:v>353.411</c:v>
                </c:pt>
                <c:pt idx="310">
                  <c:v>353.411</c:v>
                </c:pt>
                <c:pt idx="311">
                  <c:v>353.381</c:v>
                </c:pt>
                <c:pt idx="312">
                  <c:v>353.351</c:v>
                </c:pt>
                <c:pt idx="313">
                  <c:v>353.321</c:v>
                </c:pt>
                <c:pt idx="314">
                  <c:v>353.291</c:v>
                </c:pt>
                <c:pt idx="315">
                  <c:v>353.271</c:v>
                </c:pt>
                <c:pt idx="316">
                  <c:v>353.251</c:v>
                </c:pt>
                <c:pt idx="317">
                  <c:v>353.241</c:v>
                </c:pt>
                <c:pt idx="318">
                  <c:v>353.241</c:v>
                </c:pt>
                <c:pt idx="319">
                  <c:v>353.231</c:v>
                </c:pt>
                <c:pt idx="320">
                  <c:v>353.211</c:v>
                </c:pt>
                <c:pt idx="321">
                  <c:v>353.191</c:v>
                </c:pt>
                <c:pt idx="322">
                  <c:v>353.151</c:v>
                </c:pt>
                <c:pt idx="323">
                  <c:v>353.131</c:v>
                </c:pt>
                <c:pt idx="324">
                  <c:v>353.111</c:v>
                </c:pt>
                <c:pt idx="325">
                  <c:v>353.121</c:v>
                </c:pt>
                <c:pt idx="326">
                  <c:v>353.101</c:v>
                </c:pt>
                <c:pt idx="327">
                  <c:v>353.051</c:v>
                </c:pt>
                <c:pt idx="328">
                  <c:v>353.031</c:v>
                </c:pt>
                <c:pt idx="329">
                  <c:v>353.021</c:v>
                </c:pt>
                <c:pt idx="330">
                  <c:v>353.001</c:v>
                </c:pt>
                <c:pt idx="331">
                  <c:v>352.981</c:v>
                </c:pt>
                <c:pt idx="332">
                  <c:v>352.961</c:v>
                </c:pt>
                <c:pt idx="333">
                  <c:v>352.931</c:v>
                </c:pt>
                <c:pt idx="334">
                  <c:v>352.911</c:v>
                </c:pt>
                <c:pt idx="335">
                  <c:v>352.901</c:v>
                </c:pt>
                <c:pt idx="336">
                  <c:v>352.891</c:v>
                </c:pt>
                <c:pt idx="337">
                  <c:v>352.871</c:v>
                </c:pt>
                <c:pt idx="338">
                  <c:v>352.841</c:v>
                </c:pt>
                <c:pt idx="339">
                  <c:v>352.821</c:v>
                </c:pt>
                <c:pt idx="340">
                  <c:v>352.801</c:v>
                </c:pt>
                <c:pt idx="341">
                  <c:v>352.771</c:v>
                </c:pt>
                <c:pt idx="342">
                  <c:v>352.751</c:v>
                </c:pt>
                <c:pt idx="343">
                  <c:v>352.741</c:v>
                </c:pt>
                <c:pt idx="344">
                  <c:v>352.721</c:v>
                </c:pt>
                <c:pt idx="345">
                  <c:v>352.691</c:v>
                </c:pt>
                <c:pt idx="346">
                  <c:v>352.671</c:v>
                </c:pt>
                <c:pt idx="347">
                  <c:v>352.651</c:v>
                </c:pt>
                <c:pt idx="348">
                  <c:v>352.611</c:v>
                </c:pt>
                <c:pt idx="349">
                  <c:v>352.581</c:v>
                </c:pt>
                <c:pt idx="350">
                  <c:v>352.551</c:v>
                </c:pt>
                <c:pt idx="351">
                  <c:v>352.541</c:v>
                </c:pt>
                <c:pt idx="352">
                  <c:v>352.511</c:v>
                </c:pt>
                <c:pt idx="353">
                  <c:v>352.491</c:v>
                </c:pt>
                <c:pt idx="354">
                  <c:v>352.481</c:v>
                </c:pt>
                <c:pt idx="355">
                  <c:v>352.501</c:v>
                </c:pt>
                <c:pt idx="356">
                  <c:v>352.501</c:v>
                </c:pt>
                <c:pt idx="357">
                  <c:v>352.501</c:v>
                </c:pt>
                <c:pt idx="358">
                  <c:v>352.501</c:v>
                </c:pt>
                <c:pt idx="360">
                  <c:v>352.491</c:v>
                </c:pt>
                <c:pt idx="361">
                  <c:v>352.481</c:v>
                </c:pt>
                <c:pt idx="362">
                  <c:v>352.451</c:v>
                </c:pt>
                <c:pt idx="363">
                  <c:v>352.431</c:v>
                </c:pt>
                <c:pt idx="364">
                  <c:v>352.401</c:v>
                </c:pt>
                <c:pt idx="365">
                  <c:v>352.371</c:v>
                </c:pt>
                <c:pt idx="366">
                  <c:v>352.351</c:v>
                </c:pt>
                <c:pt idx="367">
                  <c:v>352.331</c:v>
                </c:pt>
                <c:pt idx="368">
                  <c:v>352.301</c:v>
                </c:pt>
                <c:pt idx="369">
                  <c:v>352.281</c:v>
                </c:pt>
                <c:pt idx="370">
                  <c:v>352.241</c:v>
                </c:pt>
                <c:pt idx="371">
                  <c:v>352.211</c:v>
                </c:pt>
                <c:pt idx="372">
                  <c:v>352.181</c:v>
                </c:pt>
                <c:pt idx="373">
                  <c:v>352.151</c:v>
                </c:pt>
                <c:pt idx="374">
                  <c:v>352.121</c:v>
                </c:pt>
                <c:pt idx="375">
                  <c:v>352.101</c:v>
                </c:pt>
                <c:pt idx="376">
                  <c:v>352.071</c:v>
                </c:pt>
                <c:pt idx="377">
                  <c:v>352.031</c:v>
                </c:pt>
                <c:pt idx="378">
                  <c:v>352.001</c:v>
                </c:pt>
                <c:pt idx="379">
                  <c:v>351.971</c:v>
                </c:pt>
                <c:pt idx="380">
                  <c:v>351.951</c:v>
                </c:pt>
                <c:pt idx="381">
                  <c:v>351.921</c:v>
                </c:pt>
                <c:pt idx="382">
                  <c:v>351.901</c:v>
                </c:pt>
                <c:pt idx="383">
                  <c:v>351.871</c:v>
                </c:pt>
                <c:pt idx="384">
                  <c:v>351.841</c:v>
                </c:pt>
                <c:pt idx="385">
                  <c:v>351.821</c:v>
                </c:pt>
                <c:pt idx="386">
                  <c:v>351.801</c:v>
                </c:pt>
                <c:pt idx="387">
                  <c:v>351.771</c:v>
                </c:pt>
                <c:pt idx="388">
                  <c:v>351.741</c:v>
                </c:pt>
                <c:pt idx="389">
                  <c:v>351.721</c:v>
                </c:pt>
                <c:pt idx="390">
                  <c:v>351.691</c:v>
                </c:pt>
                <c:pt idx="391">
                  <c:v>351.651</c:v>
                </c:pt>
                <c:pt idx="392">
                  <c:v>351.611</c:v>
                </c:pt>
                <c:pt idx="393">
                  <c:v>351.591</c:v>
                </c:pt>
                <c:pt idx="394">
                  <c:v>351.551</c:v>
                </c:pt>
                <c:pt idx="395">
                  <c:v>351.531</c:v>
                </c:pt>
                <c:pt idx="396">
                  <c:v>351.511</c:v>
                </c:pt>
                <c:pt idx="397">
                  <c:v>351.481</c:v>
                </c:pt>
                <c:pt idx="398">
                  <c:v>351.451</c:v>
                </c:pt>
                <c:pt idx="399">
                  <c:v>351.431</c:v>
                </c:pt>
                <c:pt idx="400">
                  <c:v>351.401</c:v>
                </c:pt>
                <c:pt idx="401">
                  <c:v>351.381</c:v>
                </c:pt>
                <c:pt idx="402">
                  <c:v>351.371</c:v>
                </c:pt>
                <c:pt idx="403">
                  <c:v>351.351</c:v>
                </c:pt>
                <c:pt idx="404">
                  <c:v>351.321</c:v>
                </c:pt>
                <c:pt idx="405">
                  <c:v>351.301</c:v>
                </c:pt>
                <c:pt idx="406">
                  <c:v>351.271</c:v>
                </c:pt>
                <c:pt idx="407">
                  <c:v>351.251</c:v>
                </c:pt>
                <c:pt idx="408">
                  <c:v>351.241</c:v>
                </c:pt>
                <c:pt idx="409">
                  <c:v>351.221</c:v>
                </c:pt>
                <c:pt idx="410">
                  <c:v>351.191</c:v>
                </c:pt>
                <c:pt idx="411">
                  <c:v>351.171</c:v>
                </c:pt>
                <c:pt idx="412">
                  <c:v>351.151</c:v>
                </c:pt>
                <c:pt idx="413">
                  <c:v>351.131</c:v>
                </c:pt>
                <c:pt idx="414">
                  <c:v>351.111</c:v>
                </c:pt>
                <c:pt idx="415">
                  <c:v>351.091</c:v>
                </c:pt>
                <c:pt idx="416">
                  <c:v>351.071</c:v>
                </c:pt>
                <c:pt idx="417">
                  <c:v>351.051</c:v>
                </c:pt>
                <c:pt idx="418">
                  <c:v>351.041</c:v>
                </c:pt>
                <c:pt idx="419">
                  <c:v>351.011</c:v>
                </c:pt>
                <c:pt idx="420">
                  <c:v>350.991</c:v>
                </c:pt>
                <c:pt idx="421">
                  <c:v>350.971</c:v>
                </c:pt>
                <c:pt idx="422">
                  <c:v>350.951</c:v>
                </c:pt>
                <c:pt idx="423">
                  <c:v>350.941</c:v>
                </c:pt>
                <c:pt idx="424">
                  <c:v>350.921</c:v>
                </c:pt>
                <c:pt idx="425">
                  <c:v>350.901</c:v>
                </c:pt>
                <c:pt idx="426">
                  <c:v>350.881</c:v>
                </c:pt>
                <c:pt idx="427">
                  <c:v>350.851</c:v>
                </c:pt>
                <c:pt idx="428">
                  <c:v>350.841</c:v>
                </c:pt>
                <c:pt idx="430">
                  <c:v>350.831</c:v>
                </c:pt>
                <c:pt idx="431">
                  <c:v>350.801</c:v>
                </c:pt>
                <c:pt idx="432">
                  <c:v>350.771</c:v>
                </c:pt>
                <c:pt idx="433">
                  <c:v>350.741</c:v>
                </c:pt>
                <c:pt idx="434">
                  <c:v>350.711</c:v>
                </c:pt>
                <c:pt idx="435">
                  <c:v>350.681</c:v>
                </c:pt>
                <c:pt idx="436">
                  <c:v>350.661</c:v>
                </c:pt>
                <c:pt idx="437">
                  <c:v>350.641</c:v>
                </c:pt>
                <c:pt idx="438">
                  <c:v>350.621</c:v>
                </c:pt>
                <c:pt idx="439">
                  <c:v>350.601</c:v>
                </c:pt>
                <c:pt idx="440">
                  <c:v>350.581</c:v>
                </c:pt>
                <c:pt idx="441">
                  <c:v>350.551</c:v>
                </c:pt>
                <c:pt idx="442">
                  <c:v>350.531</c:v>
                </c:pt>
                <c:pt idx="443">
                  <c:v>350.511</c:v>
                </c:pt>
                <c:pt idx="444">
                  <c:v>350.501</c:v>
                </c:pt>
                <c:pt idx="445">
                  <c:v>350.491</c:v>
                </c:pt>
                <c:pt idx="446">
                  <c:v>350.481</c:v>
                </c:pt>
                <c:pt idx="447">
                  <c:v>350.461</c:v>
                </c:pt>
                <c:pt idx="448">
                  <c:v>350.451</c:v>
                </c:pt>
                <c:pt idx="449">
                  <c:v>350.431</c:v>
                </c:pt>
                <c:pt idx="450">
                  <c:v>350.421</c:v>
                </c:pt>
                <c:pt idx="451">
                  <c:v>350.401</c:v>
                </c:pt>
                <c:pt idx="452">
                  <c:v>350.391</c:v>
                </c:pt>
                <c:pt idx="453">
                  <c:v>350.381</c:v>
                </c:pt>
                <c:pt idx="454">
                  <c:v>350.361</c:v>
                </c:pt>
                <c:pt idx="455">
                  <c:v>350.361</c:v>
                </c:pt>
                <c:pt idx="456">
                  <c:v>350.361</c:v>
                </c:pt>
                <c:pt idx="457">
                  <c:v>350.361</c:v>
                </c:pt>
                <c:pt idx="458">
                  <c:v>350.361</c:v>
                </c:pt>
                <c:pt idx="459">
                  <c:v>350.361</c:v>
                </c:pt>
                <c:pt idx="460">
                  <c:v>350.361</c:v>
                </c:pt>
                <c:pt idx="461">
                  <c:v>350.351</c:v>
                </c:pt>
                <c:pt idx="462">
                  <c:v>350.341</c:v>
                </c:pt>
                <c:pt idx="463">
                  <c:v>350.321</c:v>
                </c:pt>
                <c:pt idx="464">
                  <c:v>350.321</c:v>
                </c:pt>
                <c:pt idx="465">
                  <c:v>350.321</c:v>
                </c:pt>
                <c:pt idx="466">
                  <c:v>350.321</c:v>
                </c:pt>
                <c:pt idx="467">
                  <c:v>350.321</c:v>
                </c:pt>
                <c:pt idx="468">
                  <c:v>350.311</c:v>
                </c:pt>
                <c:pt idx="469">
                  <c:v>350.291</c:v>
                </c:pt>
                <c:pt idx="470">
                  <c:v>350.291</c:v>
                </c:pt>
                <c:pt idx="471">
                  <c:v>350.291</c:v>
                </c:pt>
                <c:pt idx="472">
                  <c:v>350.291</c:v>
                </c:pt>
                <c:pt idx="473">
                  <c:v>350.301</c:v>
                </c:pt>
                <c:pt idx="474">
                  <c:v>350.301</c:v>
                </c:pt>
                <c:pt idx="475">
                  <c:v>350.291</c:v>
                </c:pt>
                <c:pt idx="476">
                  <c:v>350.281</c:v>
                </c:pt>
                <c:pt idx="477">
                  <c:v>350.271</c:v>
                </c:pt>
                <c:pt idx="478">
                  <c:v>350.271</c:v>
                </c:pt>
                <c:pt idx="479">
                  <c:v>350.271</c:v>
                </c:pt>
                <c:pt idx="480">
                  <c:v>350.251</c:v>
                </c:pt>
                <c:pt idx="481">
                  <c:v>350.241</c:v>
                </c:pt>
                <c:pt idx="482">
                  <c:v>350.231</c:v>
                </c:pt>
                <c:pt idx="483">
                  <c:v>350.221</c:v>
                </c:pt>
                <c:pt idx="484">
                  <c:v>350.201</c:v>
                </c:pt>
                <c:pt idx="485">
                  <c:v>350.201</c:v>
                </c:pt>
                <c:pt idx="486">
                  <c:v>350.181</c:v>
                </c:pt>
                <c:pt idx="487">
                  <c:v>350.171</c:v>
                </c:pt>
                <c:pt idx="488">
                  <c:v>350.171</c:v>
                </c:pt>
                <c:pt idx="489">
                  <c:v>350.161</c:v>
                </c:pt>
                <c:pt idx="490">
                  <c:v>350.141</c:v>
                </c:pt>
                <c:pt idx="491">
                  <c:v>350.131</c:v>
                </c:pt>
                <c:pt idx="492">
                  <c:v>350.131</c:v>
                </c:pt>
                <c:pt idx="493">
                  <c:v>350.121</c:v>
                </c:pt>
                <c:pt idx="494">
                  <c:v>350.081</c:v>
                </c:pt>
                <c:pt idx="495">
                  <c:v>350.061</c:v>
                </c:pt>
                <c:pt idx="496">
                  <c:v>350.051</c:v>
                </c:pt>
                <c:pt idx="497">
                  <c:v>350.021</c:v>
                </c:pt>
                <c:pt idx="498">
                  <c:v>350.011</c:v>
                </c:pt>
                <c:pt idx="499">
                  <c:v>350.021</c:v>
                </c:pt>
                <c:pt idx="500">
                  <c:v>350.011</c:v>
                </c:pt>
                <c:pt idx="501">
                  <c:v>350.001</c:v>
                </c:pt>
                <c:pt idx="502">
                  <c:v>350.001</c:v>
                </c:pt>
                <c:pt idx="503">
                  <c:v>349.991</c:v>
                </c:pt>
                <c:pt idx="504">
                  <c:v>349.971</c:v>
                </c:pt>
                <c:pt idx="505">
                  <c:v>349.961</c:v>
                </c:pt>
                <c:pt idx="506">
                  <c:v>349.951</c:v>
                </c:pt>
                <c:pt idx="507">
                  <c:v>349.961</c:v>
                </c:pt>
                <c:pt idx="508">
                  <c:v>349.951</c:v>
                </c:pt>
                <c:pt idx="509">
                  <c:v>349.951</c:v>
                </c:pt>
                <c:pt idx="510">
                  <c:v>349.961</c:v>
                </c:pt>
                <c:pt idx="511">
                  <c:v>349.961</c:v>
                </c:pt>
                <c:pt idx="512">
                  <c:v>349.971</c:v>
                </c:pt>
                <c:pt idx="513">
                  <c:v>349.981</c:v>
                </c:pt>
                <c:pt idx="514">
                  <c:v>350.001</c:v>
                </c:pt>
                <c:pt idx="515">
                  <c:v>350.021</c:v>
                </c:pt>
                <c:pt idx="516">
                  <c:v>350.031</c:v>
                </c:pt>
                <c:pt idx="517">
                  <c:v>350.011</c:v>
                </c:pt>
                <c:pt idx="518">
                  <c:v>350.001</c:v>
                </c:pt>
                <c:pt idx="519">
                  <c:v>349.991</c:v>
                </c:pt>
                <c:pt idx="520">
                  <c:v>349.991</c:v>
                </c:pt>
                <c:pt idx="521">
                  <c:v>349.991</c:v>
                </c:pt>
                <c:pt idx="522">
                  <c:v>350.001</c:v>
                </c:pt>
                <c:pt idx="523">
                  <c:v>350.021</c:v>
                </c:pt>
                <c:pt idx="524">
                  <c:v>350.021</c:v>
                </c:pt>
                <c:pt idx="525">
                  <c:v>350.021</c:v>
                </c:pt>
                <c:pt idx="526">
                  <c:v>350.041</c:v>
                </c:pt>
                <c:pt idx="527">
                  <c:v>350.051</c:v>
                </c:pt>
                <c:pt idx="528">
                  <c:v>350.071</c:v>
                </c:pt>
                <c:pt idx="529">
                  <c:v>350.091</c:v>
                </c:pt>
                <c:pt idx="530">
                  <c:v>350.121</c:v>
                </c:pt>
                <c:pt idx="531">
                  <c:v>350.151</c:v>
                </c:pt>
                <c:pt idx="532">
                  <c:v>350.181</c:v>
                </c:pt>
                <c:pt idx="533">
                  <c:v>350.231</c:v>
                </c:pt>
                <c:pt idx="534">
                  <c:v>350.271</c:v>
                </c:pt>
                <c:pt idx="535">
                  <c:v>350.311</c:v>
                </c:pt>
                <c:pt idx="536">
                  <c:v>350.351</c:v>
                </c:pt>
                <c:pt idx="537">
                  <c:v>350.391</c:v>
                </c:pt>
                <c:pt idx="538">
                  <c:v>350.421</c:v>
                </c:pt>
                <c:pt idx="539">
                  <c:v>350.431</c:v>
                </c:pt>
                <c:pt idx="540">
                  <c:v>350.461</c:v>
                </c:pt>
                <c:pt idx="541">
                  <c:v>350.511</c:v>
                </c:pt>
                <c:pt idx="542">
                  <c:v>350.531</c:v>
                </c:pt>
                <c:pt idx="543">
                  <c:v>350.571</c:v>
                </c:pt>
                <c:pt idx="544">
                  <c:v>350.601</c:v>
                </c:pt>
                <c:pt idx="545">
                  <c:v>350.631</c:v>
                </c:pt>
                <c:pt idx="546">
                  <c:v>350.671</c:v>
                </c:pt>
                <c:pt idx="547">
                  <c:v>350.681</c:v>
                </c:pt>
                <c:pt idx="548">
                  <c:v>350.691</c:v>
                </c:pt>
                <c:pt idx="549">
                  <c:v>350.721</c:v>
                </c:pt>
                <c:pt idx="550">
                  <c:v>350.761</c:v>
                </c:pt>
                <c:pt idx="551">
                  <c:v>350.801</c:v>
                </c:pt>
                <c:pt idx="552">
                  <c:v>350.851</c:v>
                </c:pt>
                <c:pt idx="553">
                  <c:v>350.901</c:v>
                </c:pt>
                <c:pt idx="554">
                  <c:v>350.901</c:v>
                </c:pt>
                <c:pt idx="556">
                  <c:v>350.931</c:v>
                </c:pt>
                <c:pt idx="557">
                  <c:v>350.971</c:v>
                </c:pt>
                <c:pt idx="558">
                  <c:v>351.011</c:v>
                </c:pt>
                <c:pt idx="559">
                  <c:v>351.031</c:v>
                </c:pt>
                <c:pt idx="560">
                  <c:v>351.051</c:v>
                </c:pt>
                <c:pt idx="561">
                  <c:v>351.101</c:v>
                </c:pt>
                <c:pt idx="562">
                  <c:v>351.131</c:v>
                </c:pt>
                <c:pt idx="563">
                  <c:v>351.161</c:v>
                </c:pt>
                <c:pt idx="564">
                  <c:v>351.181</c:v>
                </c:pt>
                <c:pt idx="565">
                  <c:v>351.191</c:v>
                </c:pt>
                <c:pt idx="566">
                  <c:v>351.211</c:v>
                </c:pt>
                <c:pt idx="567">
                  <c:v>351.231</c:v>
                </c:pt>
                <c:pt idx="568">
                  <c:v>351.271</c:v>
                </c:pt>
                <c:pt idx="569">
                  <c:v>351.311</c:v>
                </c:pt>
                <c:pt idx="570">
                  <c:v>351.361</c:v>
                </c:pt>
                <c:pt idx="571">
                  <c:v>351.371</c:v>
                </c:pt>
                <c:pt idx="572">
                  <c:v>351.391</c:v>
                </c:pt>
                <c:pt idx="573">
                  <c:v>351.411</c:v>
                </c:pt>
                <c:pt idx="574">
                  <c:v>351.441</c:v>
                </c:pt>
                <c:pt idx="575">
                  <c:v>351.461</c:v>
                </c:pt>
                <c:pt idx="576">
                  <c:v>351.481</c:v>
                </c:pt>
                <c:pt idx="577">
                  <c:v>351.511</c:v>
                </c:pt>
                <c:pt idx="578">
                  <c:v>351.541</c:v>
                </c:pt>
                <c:pt idx="579">
                  <c:v>351.581</c:v>
                </c:pt>
                <c:pt idx="580">
                  <c:v>351.611</c:v>
                </c:pt>
                <c:pt idx="581">
                  <c:v>351.631</c:v>
                </c:pt>
                <c:pt idx="582">
                  <c:v>351.641</c:v>
                </c:pt>
                <c:pt idx="583">
                  <c:v>351.651</c:v>
                </c:pt>
                <c:pt idx="584">
                  <c:v>351.691</c:v>
                </c:pt>
                <c:pt idx="585">
                  <c:v>351.711</c:v>
                </c:pt>
                <c:pt idx="587">
                  <c:v>351.721</c:v>
                </c:pt>
                <c:pt idx="588">
                  <c:v>351.751</c:v>
                </c:pt>
                <c:pt idx="589">
                  <c:v>351.771</c:v>
                </c:pt>
                <c:pt idx="590">
                  <c:v>351.781</c:v>
                </c:pt>
                <c:pt idx="591">
                  <c:v>351.811</c:v>
                </c:pt>
                <c:pt idx="592">
                  <c:v>351.821</c:v>
                </c:pt>
                <c:pt idx="593">
                  <c:v>351.851</c:v>
                </c:pt>
                <c:pt idx="594">
                  <c:v>351.881</c:v>
                </c:pt>
                <c:pt idx="595">
                  <c:v>351.891</c:v>
                </c:pt>
                <c:pt idx="596">
                  <c:v>351.911</c:v>
                </c:pt>
                <c:pt idx="597">
                  <c:v>351.931</c:v>
                </c:pt>
                <c:pt idx="598">
                  <c:v>351.951</c:v>
                </c:pt>
                <c:pt idx="599">
                  <c:v>351.971</c:v>
                </c:pt>
                <c:pt idx="600">
                  <c:v>352.001</c:v>
                </c:pt>
                <c:pt idx="601">
                  <c:v>352.021</c:v>
                </c:pt>
                <c:pt idx="602">
                  <c:v>352.031</c:v>
                </c:pt>
                <c:pt idx="603">
                  <c:v>352.041</c:v>
                </c:pt>
                <c:pt idx="604">
                  <c:v>352.031</c:v>
                </c:pt>
                <c:pt idx="605">
                  <c:v>352.041</c:v>
                </c:pt>
                <c:pt idx="606">
                  <c:v>352.061</c:v>
                </c:pt>
                <c:pt idx="607">
                  <c:v>352.091</c:v>
                </c:pt>
                <c:pt idx="608">
                  <c:v>352.111</c:v>
                </c:pt>
                <c:pt idx="609">
                  <c:v>352.101</c:v>
                </c:pt>
                <c:pt idx="610">
                  <c:v>352.121</c:v>
                </c:pt>
                <c:pt idx="611">
                  <c:v>352.121</c:v>
                </c:pt>
                <c:pt idx="612">
                  <c:v>352.121</c:v>
                </c:pt>
                <c:pt idx="613">
                  <c:v>352.111</c:v>
                </c:pt>
                <c:pt idx="614">
                  <c:v>352.101</c:v>
                </c:pt>
                <c:pt idx="615">
                  <c:v>352.101</c:v>
                </c:pt>
                <c:pt idx="616">
                  <c:v>352.041</c:v>
                </c:pt>
                <c:pt idx="617">
                  <c:v>351.941</c:v>
                </c:pt>
                <c:pt idx="618">
                  <c:v>351.861</c:v>
                </c:pt>
                <c:pt idx="619">
                  <c:v>351.811</c:v>
                </c:pt>
                <c:pt idx="620">
                  <c:v>351.751</c:v>
                </c:pt>
                <c:pt idx="621">
                  <c:v>351.751</c:v>
                </c:pt>
                <c:pt idx="622">
                  <c:v>351.731</c:v>
                </c:pt>
                <c:pt idx="623">
                  <c:v>351.761</c:v>
                </c:pt>
                <c:pt idx="624">
                  <c:v>351.801</c:v>
                </c:pt>
                <c:pt idx="625">
                  <c:v>351.811</c:v>
                </c:pt>
                <c:pt idx="626">
                  <c:v>351.801</c:v>
                </c:pt>
                <c:pt idx="627">
                  <c:v>351.811</c:v>
                </c:pt>
                <c:pt idx="628">
                  <c:v>351.821</c:v>
                </c:pt>
                <c:pt idx="629">
                  <c:v>351.831</c:v>
                </c:pt>
                <c:pt idx="630">
                  <c:v>351.691</c:v>
                </c:pt>
                <c:pt idx="631">
                  <c:v>350.991</c:v>
                </c:pt>
                <c:pt idx="632">
                  <c:v>350.981</c:v>
                </c:pt>
                <c:pt idx="633">
                  <c:v>350.951</c:v>
                </c:pt>
                <c:pt idx="634">
                  <c:v>350.961</c:v>
                </c:pt>
                <c:pt idx="635">
                  <c:v>350.991</c:v>
                </c:pt>
                <c:pt idx="636">
                  <c:v>350.961</c:v>
                </c:pt>
                <c:pt idx="637">
                  <c:v>350.751</c:v>
                </c:pt>
                <c:pt idx="638">
                  <c:v>350.731</c:v>
                </c:pt>
                <c:pt idx="639">
                  <c:v>350.741</c:v>
                </c:pt>
                <c:pt idx="640">
                  <c:v>350.731</c:v>
                </c:pt>
                <c:pt idx="644">
                  <c:v>351.741</c:v>
                </c:pt>
                <c:pt idx="645">
                  <c:v>351.611</c:v>
                </c:pt>
                <c:pt idx="646">
                  <c:v>351.431</c:v>
                </c:pt>
                <c:pt idx="647">
                  <c:v>351.231</c:v>
                </c:pt>
                <c:pt idx="648">
                  <c:v>351.021</c:v>
                </c:pt>
                <c:pt idx="649">
                  <c:v>350.851</c:v>
                </c:pt>
                <c:pt idx="650">
                  <c:v>350.681</c:v>
                </c:pt>
                <c:pt idx="651">
                  <c:v>350.791</c:v>
                </c:pt>
                <c:pt idx="652">
                  <c:v>350.761</c:v>
                </c:pt>
                <c:pt idx="653">
                  <c:v>350.671</c:v>
                </c:pt>
                <c:pt idx="654">
                  <c:v>350.671</c:v>
                </c:pt>
                <c:pt idx="655">
                  <c:v>350.701</c:v>
                </c:pt>
                <c:pt idx="656">
                  <c:v>350.691</c:v>
                </c:pt>
                <c:pt idx="657">
                  <c:v>350.621</c:v>
                </c:pt>
                <c:pt idx="658">
                  <c:v>350.651</c:v>
                </c:pt>
                <c:pt idx="659">
                  <c:v>350.571</c:v>
                </c:pt>
                <c:pt idx="660">
                  <c:v>350.481</c:v>
                </c:pt>
                <c:pt idx="661">
                  <c:v>350.401</c:v>
                </c:pt>
                <c:pt idx="662">
                  <c:v>350.381</c:v>
                </c:pt>
                <c:pt idx="663">
                  <c:v>350.711</c:v>
                </c:pt>
                <c:pt idx="664">
                  <c:v>350.711</c:v>
                </c:pt>
                <c:pt idx="665">
                  <c:v>352.321</c:v>
                </c:pt>
                <c:pt idx="667">
                  <c:v>352.321</c:v>
                </c:pt>
                <c:pt idx="668">
                  <c:v>352.321</c:v>
                </c:pt>
                <c:pt idx="669">
                  <c:v>352.321</c:v>
                </c:pt>
                <c:pt idx="670">
                  <c:v>352.331</c:v>
                </c:pt>
                <c:pt idx="672">
                  <c:v>352.331</c:v>
                </c:pt>
                <c:pt idx="673">
                  <c:v>352.331</c:v>
                </c:pt>
                <c:pt idx="674">
                  <c:v>352.331</c:v>
                </c:pt>
                <c:pt idx="675">
                  <c:v>352.331</c:v>
                </c:pt>
                <c:pt idx="676">
                  <c:v>352.331</c:v>
                </c:pt>
                <c:pt idx="677">
                  <c:v>352.331</c:v>
                </c:pt>
                <c:pt idx="678">
                  <c:v>352.331</c:v>
                </c:pt>
                <c:pt idx="679">
                  <c:v>352.331</c:v>
                </c:pt>
                <c:pt idx="680">
                  <c:v>352.331</c:v>
                </c:pt>
                <c:pt idx="681">
                  <c:v>352.331</c:v>
                </c:pt>
                <c:pt idx="682">
                  <c:v>352.331</c:v>
                </c:pt>
                <c:pt idx="683">
                  <c:v>352.331</c:v>
                </c:pt>
                <c:pt idx="684">
                  <c:v>352.331</c:v>
                </c:pt>
                <c:pt idx="685">
                  <c:v>352.331</c:v>
                </c:pt>
                <c:pt idx="686">
                  <c:v>352.331</c:v>
                </c:pt>
                <c:pt idx="687">
                  <c:v>352.331</c:v>
                </c:pt>
                <c:pt idx="688">
                  <c:v>352.331</c:v>
                </c:pt>
                <c:pt idx="689">
                  <c:v>352.341</c:v>
                </c:pt>
                <c:pt idx="690">
                  <c:v>352.341</c:v>
                </c:pt>
                <c:pt idx="691">
                  <c:v>352.341</c:v>
                </c:pt>
                <c:pt idx="692">
                  <c:v>352.341</c:v>
                </c:pt>
                <c:pt idx="693">
                  <c:v>352.341</c:v>
                </c:pt>
                <c:pt idx="694">
                  <c:v>352.341</c:v>
                </c:pt>
                <c:pt idx="695">
                  <c:v>352.341</c:v>
                </c:pt>
                <c:pt idx="696">
                  <c:v>352.341</c:v>
                </c:pt>
                <c:pt idx="697">
                  <c:v>352.341</c:v>
                </c:pt>
                <c:pt idx="698">
                  <c:v>352.351</c:v>
                </c:pt>
                <c:pt idx="699">
                  <c:v>352.351</c:v>
                </c:pt>
                <c:pt idx="700">
                  <c:v>352.351</c:v>
                </c:pt>
                <c:pt idx="701">
                  <c:v>352.351</c:v>
                </c:pt>
                <c:pt idx="702">
                  <c:v>352.351</c:v>
                </c:pt>
                <c:pt idx="703">
                  <c:v>352.351</c:v>
                </c:pt>
                <c:pt idx="704">
                  <c:v>352.351</c:v>
                </c:pt>
                <c:pt idx="705">
                  <c:v>352.351</c:v>
                </c:pt>
                <c:pt idx="706">
                  <c:v>352.351</c:v>
                </c:pt>
                <c:pt idx="707">
                  <c:v>352.351</c:v>
                </c:pt>
                <c:pt idx="708">
                  <c:v>352.351</c:v>
                </c:pt>
                <c:pt idx="709">
                  <c:v>352.351</c:v>
                </c:pt>
                <c:pt idx="710">
                  <c:v>352.361</c:v>
                </c:pt>
                <c:pt idx="711">
                  <c:v>352.361</c:v>
                </c:pt>
                <c:pt idx="712">
                  <c:v>352.361</c:v>
                </c:pt>
                <c:pt idx="713">
                  <c:v>352.361</c:v>
                </c:pt>
                <c:pt idx="714">
                  <c:v>352.361</c:v>
                </c:pt>
                <c:pt idx="715">
                  <c:v>352.361</c:v>
                </c:pt>
                <c:pt idx="716">
                  <c:v>352.361</c:v>
                </c:pt>
                <c:pt idx="717">
                  <c:v>352.371</c:v>
                </c:pt>
                <c:pt idx="718">
                  <c:v>352.371</c:v>
                </c:pt>
                <c:pt idx="719">
                  <c:v>352.371</c:v>
                </c:pt>
                <c:pt idx="720">
                  <c:v>352.371</c:v>
                </c:pt>
                <c:pt idx="721">
                  <c:v>352.371</c:v>
                </c:pt>
                <c:pt idx="722">
                  <c:v>352.371</c:v>
                </c:pt>
                <c:pt idx="723">
                  <c:v>352.371</c:v>
                </c:pt>
                <c:pt idx="724">
                  <c:v>352.381</c:v>
                </c:pt>
                <c:pt idx="725">
                  <c:v>352.411</c:v>
                </c:pt>
                <c:pt idx="726">
                  <c:v>352.421</c:v>
                </c:pt>
                <c:pt idx="727">
                  <c:v>352.171</c:v>
                </c:pt>
                <c:pt idx="729">
                  <c:v>352.171</c:v>
                </c:pt>
                <c:pt idx="730">
                  <c:v>352.171</c:v>
                </c:pt>
                <c:pt idx="731">
                  <c:v>352.171</c:v>
                </c:pt>
                <c:pt idx="732">
                  <c:v>352.171</c:v>
                </c:pt>
                <c:pt idx="733">
                  <c:v>352.101</c:v>
                </c:pt>
                <c:pt idx="734">
                  <c:v>352.081</c:v>
                </c:pt>
                <c:pt idx="735">
                  <c:v>352.081</c:v>
                </c:pt>
                <c:pt idx="736">
                  <c:v>352.081</c:v>
                </c:pt>
                <c:pt idx="737">
                  <c:v>352.081</c:v>
                </c:pt>
                <c:pt idx="738">
                  <c:v>352.081</c:v>
                </c:pt>
                <c:pt idx="739">
                  <c:v>352.081</c:v>
                </c:pt>
                <c:pt idx="740">
                  <c:v>352.081</c:v>
                </c:pt>
                <c:pt idx="741">
                  <c:v>352.081</c:v>
                </c:pt>
                <c:pt idx="742">
                  <c:v>352.081</c:v>
                </c:pt>
                <c:pt idx="743">
                  <c:v>352.081</c:v>
                </c:pt>
                <c:pt idx="744">
                  <c:v>352.081</c:v>
                </c:pt>
                <c:pt idx="745">
                  <c:v>352.081</c:v>
                </c:pt>
                <c:pt idx="746">
                  <c:v>352.081</c:v>
                </c:pt>
                <c:pt idx="747">
                  <c:v>352.081</c:v>
                </c:pt>
                <c:pt idx="748">
                  <c:v>352.091</c:v>
                </c:pt>
                <c:pt idx="749">
                  <c:v>352.091</c:v>
                </c:pt>
                <c:pt idx="750">
                  <c:v>352.091</c:v>
                </c:pt>
                <c:pt idx="751">
                  <c:v>352.091</c:v>
                </c:pt>
                <c:pt idx="752">
                  <c:v>352.091</c:v>
                </c:pt>
                <c:pt idx="753">
                  <c:v>352.091</c:v>
                </c:pt>
                <c:pt idx="754">
                  <c:v>352.091</c:v>
                </c:pt>
                <c:pt idx="755">
                  <c:v>352.091</c:v>
                </c:pt>
                <c:pt idx="756">
                  <c:v>352.091</c:v>
                </c:pt>
                <c:pt idx="757">
                  <c:v>352.091</c:v>
                </c:pt>
                <c:pt idx="758">
                  <c:v>352.091</c:v>
                </c:pt>
                <c:pt idx="759">
                  <c:v>352.101</c:v>
                </c:pt>
                <c:pt idx="760">
                  <c:v>352.101</c:v>
                </c:pt>
                <c:pt idx="761">
                  <c:v>352.101</c:v>
                </c:pt>
                <c:pt idx="762">
                  <c:v>352.101</c:v>
                </c:pt>
                <c:pt idx="763">
                  <c:v>352.101</c:v>
                </c:pt>
                <c:pt idx="764">
                  <c:v>352.101</c:v>
                </c:pt>
                <c:pt idx="765">
                  <c:v>352.111</c:v>
                </c:pt>
                <c:pt idx="766">
                  <c:v>352.111</c:v>
                </c:pt>
                <c:pt idx="767">
                  <c:v>352.111</c:v>
                </c:pt>
                <c:pt idx="768">
                  <c:v>352.111</c:v>
                </c:pt>
                <c:pt idx="769">
                  <c:v>352.111</c:v>
                </c:pt>
                <c:pt idx="770">
                  <c:v>352.121</c:v>
                </c:pt>
                <c:pt idx="771">
                  <c:v>352.121</c:v>
                </c:pt>
                <c:pt idx="772">
                  <c:v>352.121</c:v>
                </c:pt>
                <c:pt idx="773">
                  <c:v>352.121</c:v>
                </c:pt>
                <c:pt idx="774">
                  <c:v>352.121</c:v>
                </c:pt>
                <c:pt idx="775">
                  <c:v>352.121</c:v>
                </c:pt>
                <c:pt idx="776">
                  <c:v>352.131</c:v>
                </c:pt>
                <c:pt idx="777">
                  <c:v>352.131</c:v>
                </c:pt>
                <c:pt idx="778">
                  <c:v>352.131</c:v>
                </c:pt>
                <c:pt idx="779">
                  <c:v>352.171</c:v>
                </c:pt>
                <c:pt idx="780">
                  <c:v>352.171</c:v>
                </c:pt>
                <c:pt idx="781">
                  <c:v>352.171</c:v>
                </c:pt>
                <c:pt idx="782">
                  <c:v>352.171</c:v>
                </c:pt>
                <c:pt idx="783">
                  <c:v>352.171</c:v>
                </c:pt>
                <c:pt idx="784">
                  <c:v>352.171</c:v>
                </c:pt>
                <c:pt idx="785">
                  <c:v>352.171</c:v>
                </c:pt>
                <c:pt idx="786">
                  <c:v>352.171</c:v>
                </c:pt>
                <c:pt idx="787">
                  <c:v>352.171</c:v>
                </c:pt>
                <c:pt idx="788">
                  <c:v>352.171</c:v>
                </c:pt>
                <c:pt idx="789">
                  <c:v>352.171</c:v>
                </c:pt>
                <c:pt idx="790">
                  <c:v>352.171</c:v>
                </c:pt>
                <c:pt idx="791">
                  <c:v>352.171</c:v>
                </c:pt>
                <c:pt idx="792">
                  <c:v>352.171</c:v>
                </c:pt>
                <c:pt idx="793">
                  <c:v>352.171</c:v>
                </c:pt>
                <c:pt idx="794">
                  <c:v>352.171</c:v>
                </c:pt>
                <c:pt idx="795">
                  <c:v>352.171</c:v>
                </c:pt>
                <c:pt idx="796">
                  <c:v>352.171</c:v>
                </c:pt>
                <c:pt idx="797">
                  <c:v>352.171</c:v>
                </c:pt>
                <c:pt idx="798">
                  <c:v>352.171</c:v>
                </c:pt>
                <c:pt idx="799">
                  <c:v>352.171</c:v>
                </c:pt>
                <c:pt idx="800">
                  <c:v>352.171</c:v>
                </c:pt>
                <c:pt idx="801">
                  <c:v>352.171</c:v>
                </c:pt>
                <c:pt idx="802">
                  <c:v>352.171</c:v>
                </c:pt>
                <c:pt idx="803">
                  <c:v>352.171</c:v>
                </c:pt>
                <c:pt idx="804">
                  <c:v>352.171</c:v>
                </c:pt>
                <c:pt idx="805">
                  <c:v>352.171</c:v>
                </c:pt>
                <c:pt idx="806">
                  <c:v>352.171</c:v>
                </c:pt>
                <c:pt idx="807">
                  <c:v>352.171</c:v>
                </c:pt>
                <c:pt idx="808">
                  <c:v>352.171</c:v>
                </c:pt>
                <c:pt idx="809">
                  <c:v>352.171</c:v>
                </c:pt>
                <c:pt idx="810">
                  <c:v>352.171</c:v>
                </c:pt>
                <c:pt idx="811">
                  <c:v>352.171</c:v>
                </c:pt>
                <c:pt idx="812">
                  <c:v>352.171</c:v>
                </c:pt>
                <c:pt idx="813">
                  <c:v>352.171</c:v>
                </c:pt>
                <c:pt idx="814">
                  <c:v>352.171</c:v>
                </c:pt>
                <c:pt idx="815">
                  <c:v>352.171</c:v>
                </c:pt>
                <c:pt idx="816">
                  <c:v>352.171</c:v>
                </c:pt>
                <c:pt idx="817">
                  <c:v>352.171</c:v>
                </c:pt>
                <c:pt idx="818">
                  <c:v>352.171</c:v>
                </c:pt>
                <c:pt idx="820">
                  <c:v>353.511</c:v>
                </c:pt>
                <c:pt idx="821">
                  <c:v>353.511</c:v>
                </c:pt>
                <c:pt idx="822">
                  <c:v>353.511</c:v>
                </c:pt>
                <c:pt idx="823">
                  <c:v>353.511</c:v>
                </c:pt>
                <c:pt idx="824">
                  <c:v>353.511</c:v>
                </c:pt>
                <c:pt idx="825">
                  <c:v>353.511</c:v>
                </c:pt>
                <c:pt idx="826">
                  <c:v>353.511</c:v>
                </c:pt>
                <c:pt idx="827">
                  <c:v>353.511</c:v>
                </c:pt>
                <c:pt idx="828">
                  <c:v>353.511</c:v>
                </c:pt>
                <c:pt idx="829">
                  <c:v>353.511</c:v>
                </c:pt>
                <c:pt idx="830">
                  <c:v>353.511</c:v>
                </c:pt>
                <c:pt idx="831">
                  <c:v>353.511</c:v>
                </c:pt>
                <c:pt idx="832">
                  <c:v>353.511</c:v>
                </c:pt>
                <c:pt idx="833">
                  <c:v>353.511</c:v>
                </c:pt>
                <c:pt idx="834">
                  <c:v>353.511</c:v>
                </c:pt>
                <c:pt idx="835">
                  <c:v>353.511</c:v>
                </c:pt>
                <c:pt idx="836">
                  <c:v>353.511</c:v>
                </c:pt>
                <c:pt idx="837">
                  <c:v>353.511</c:v>
                </c:pt>
                <c:pt idx="838">
                  <c:v>353.511</c:v>
                </c:pt>
                <c:pt idx="839">
                  <c:v>353.511</c:v>
                </c:pt>
                <c:pt idx="840">
                  <c:v>353.511</c:v>
                </c:pt>
                <c:pt idx="841">
                  <c:v>353.511</c:v>
                </c:pt>
                <c:pt idx="842">
                  <c:v>353.511</c:v>
                </c:pt>
                <c:pt idx="843">
                  <c:v>353.511</c:v>
                </c:pt>
                <c:pt idx="844">
                  <c:v>353.511</c:v>
                </c:pt>
                <c:pt idx="845">
                  <c:v>353.511</c:v>
                </c:pt>
                <c:pt idx="846">
                  <c:v>353.511</c:v>
                </c:pt>
                <c:pt idx="847">
                  <c:v>353.511</c:v>
                </c:pt>
                <c:pt idx="848">
                  <c:v>353.511</c:v>
                </c:pt>
                <c:pt idx="849">
                  <c:v>353.511</c:v>
                </c:pt>
                <c:pt idx="850">
                  <c:v>353.511</c:v>
                </c:pt>
                <c:pt idx="851">
                  <c:v>353.511</c:v>
                </c:pt>
                <c:pt idx="852">
                  <c:v>353.511</c:v>
                </c:pt>
                <c:pt idx="853">
                  <c:v>353.511</c:v>
                </c:pt>
                <c:pt idx="854">
                  <c:v>353.511</c:v>
                </c:pt>
                <c:pt idx="855">
                  <c:v>353.511</c:v>
                </c:pt>
                <c:pt idx="856">
                  <c:v>353.511</c:v>
                </c:pt>
                <c:pt idx="857">
                  <c:v>353.511</c:v>
                </c:pt>
                <c:pt idx="858">
                  <c:v>353.511</c:v>
                </c:pt>
                <c:pt idx="859">
                  <c:v>353.511</c:v>
                </c:pt>
                <c:pt idx="860">
                  <c:v>353.511</c:v>
                </c:pt>
                <c:pt idx="861">
                  <c:v>353.511</c:v>
                </c:pt>
                <c:pt idx="862">
                  <c:v>353.511</c:v>
                </c:pt>
                <c:pt idx="863">
                  <c:v>353.511</c:v>
                </c:pt>
                <c:pt idx="864">
                  <c:v>353.511</c:v>
                </c:pt>
                <c:pt idx="865">
                  <c:v>353.511</c:v>
                </c:pt>
                <c:pt idx="866">
                  <c:v>353.511</c:v>
                </c:pt>
                <c:pt idx="867">
                  <c:v>353.511</c:v>
                </c:pt>
                <c:pt idx="868">
                  <c:v>353.511</c:v>
                </c:pt>
                <c:pt idx="869">
                  <c:v>353.511</c:v>
                </c:pt>
                <c:pt idx="870">
                  <c:v>353.511</c:v>
                </c:pt>
                <c:pt idx="871">
                  <c:v>353.511</c:v>
                </c:pt>
                <c:pt idx="872">
                  <c:v>353.511</c:v>
                </c:pt>
                <c:pt idx="873">
                  <c:v>353.511</c:v>
                </c:pt>
                <c:pt idx="874">
                  <c:v>353.511</c:v>
                </c:pt>
                <c:pt idx="875">
                  <c:v>353.511</c:v>
                </c:pt>
                <c:pt idx="876">
                  <c:v>353.511</c:v>
                </c:pt>
                <c:pt idx="877">
                  <c:v>353.511</c:v>
                </c:pt>
                <c:pt idx="878">
                  <c:v>353.511</c:v>
                </c:pt>
              </c:numCache>
            </c:numRef>
          </c:yVal>
          <c:smooth val="0"/>
        </c:ser>
        <c:axId val="80442278"/>
        <c:axId val="69093813"/>
      </c:scatterChart>
      <c:valAx>
        <c:axId val="80442278"/>
        <c:scaling>
          <c:orientation val="minMax"/>
          <c:min val="2949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93813"/>
        <c:crossesAt val="0"/>
        <c:crossBetween val="midCat"/>
        <c:majorUnit val="365.25"/>
        <c:minorUnit val="365.25"/>
      </c:valAx>
      <c:valAx>
        <c:axId val="69093813"/>
        <c:scaling>
          <c:orientation val="minMax"/>
          <c:min val="34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246734212706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4227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91466839490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7-1-0018 (CORRAL NUEVO. Z-14)</a:t>
            </a:r>
          </a:p>
        </c:rich>
      </c:tx>
      <c:layout>
        <c:manualLayout>
          <c:xMode val="edge"/>
          <c:yMode val="edge"/>
          <c:x val="0.283084899546338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748757831065"/>
          <c:y val="0.0744918116357612"/>
          <c:w val="0.915316483041694"/>
          <c:h val="0.87395654113298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7-1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7-1-0018'!$AA$3:$AA$14</c:f>
              <c:numCache>
                <c:formatCode>General</c:formatCode>
                <c:ptCount val="12"/>
                <c:pt idx="0">
                  <c:v>376.491</c:v>
                </c:pt>
                <c:pt idx="1">
                  <c:v>375.611</c:v>
                </c:pt>
                <c:pt idx="2">
                  <c:v>376.481</c:v>
                </c:pt>
                <c:pt idx="3">
                  <c:v>375.491</c:v>
                </c:pt>
                <c:pt idx="4">
                  <c:v>376.411</c:v>
                </c:pt>
                <c:pt idx="5">
                  <c:v>376.101</c:v>
                </c:pt>
                <c:pt idx="6">
                  <c:v>376.391</c:v>
                </c:pt>
                <c:pt idx="7">
                  <c:v>375.431</c:v>
                </c:pt>
                <c:pt idx="8">
                  <c:v>375.331</c:v>
                </c:pt>
                <c:pt idx="9">
                  <c:v>375.951</c:v>
                </c:pt>
                <c:pt idx="10">
                  <c:v>376.101</c:v>
                </c:pt>
                <c:pt idx="11">
                  <c:v>375.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7-1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7-1-0018'!$AB$3:$AB$14</c:f>
              <c:numCache>
                <c:formatCode>General</c:formatCode>
                <c:ptCount val="12"/>
                <c:pt idx="0">
                  <c:v>349.831</c:v>
                </c:pt>
                <c:pt idx="1">
                  <c:v>349.981</c:v>
                </c:pt>
                <c:pt idx="2">
                  <c:v>350.571</c:v>
                </c:pt>
                <c:pt idx="3">
                  <c:v>351.461</c:v>
                </c:pt>
                <c:pt idx="4">
                  <c:v>350.951</c:v>
                </c:pt>
                <c:pt idx="5">
                  <c:v>350.731</c:v>
                </c:pt>
                <c:pt idx="6">
                  <c:v>352.901</c:v>
                </c:pt>
                <c:pt idx="7">
                  <c:v>351.961</c:v>
                </c:pt>
                <c:pt idx="8">
                  <c:v>350.381</c:v>
                </c:pt>
                <c:pt idx="9">
                  <c:v>351.011</c:v>
                </c:pt>
                <c:pt idx="10">
                  <c:v>350.401</c:v>
                </c:pt>
                <c:pt idx="11">
                  <c:v>350.2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7-1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7-1-0018'!$AC$3:$AC$14</c:f>
              <c:numCache>
                <c:formatCode>General</c:formatCode>
                <c:ptCount val="12"/>
                <c:pt idx="0">
                  <c:v>354.282511627907</c:v>
                </c:pt>
                <c:pt idx="1">
                  <c:v>354.621120481928</c:v>
                </c:pt>
                <c:pt idx="2">
                  <c:v>354.782626506024</c:v>
                </c:pt>
                <c:pt idx="3">
                  <c:v>354.4586875</c:v>
                </c:pt>
                <c:pt idx="4">
                  <c:v>355.264935185185</c:v>
                </c:pt>
                <c:pt idx="5">
                  <c:v>355.582724137931</c:v>
                </c:pt>
                <c:pt idx="6">
                  <c:v>356.530753086419</c:v>
                </c:pt>
                <c:pt idx="7">
                  <c:v>356.817428571429</c:v>
                </c:pt>
                <c:pt idx="8">
                  <c:v>355.407621621622</c:v>
                </c:pt>
                <c:pt idx="9">
                  <c:v>356.930326923077</c:v>
                </c:pt>
                <c:pt idx="10">
                  <c:v>356.136754716981</c:v>
                </c:pt>
                <c:pt idx="11">
                  <c:v>356.441673076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7-1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7-1-0018'!$AE$3:$AE$14</c:f>
              <c:numCache>
                <c:formatCode>General</c:formatCode>
                <c:ptCount val="12"/>
                <c:pt idx="0">
                  <c:v>349.831</c:v>
                </c:pt>
                <c:pt idx="4">
                  <c:v>352.821</c:v>
                </c:pt>
                <c:pt idx="5">
                  <c:v>353.311</c:v>
                </c:pt>
                <c:pt idx="8">
                  <c:v>355.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65348"/>
        <c:axId val="7085133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7-1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7-1-0018'!$AD$3:$AD$14</c:f>
              <c:numCache>
                <c:formatCode>General</c:formatCode>
                <c:ptCount val="12"/>
                <c:pt idx="0">
                  <c:v>86</c:v>
                </c:pt>
                <c:pt idx="1">
                  <c:v>83</c:v>
                </c:pt>
                <c:pt idx="2">
                  <c:v>83</c:v>
                </c:pt>
                <c:pt idx="3">
                  <c:v>80</c:v>
                </c:pt>
                <c:pt idx="4">
                  <c:v>108</c:v>
                </c:pt>
                <c:pt idx="5">
                  <c:v>87</c:v>
                </c:pt>
                <c:pt idx="6">
                  <c:v>81</c:v>
                </c:pt>
                <c:pt idx="7">
                  <c:v>49</c:v>
                </c:pt>
                <c:pt idx="8">
                  <c:v>74</c:v>
                </c:pt>
                <c:pt idx="9">
                  <c:v>52</c:v>
                </c:pt>
                <c:pt idx="10">
                  <c:v>53</c:v>
                </c:pt>
                <c:pt idx="11">
                  <c:v>52</c:v>
                </c:pt>
              </c:numCache>
            </c:numRef>
          </c:val>
        </c:ser>
        <c:gapWidth val="150"/>
        <c:overlap val="0"/>
        <c:axId val="66797646"/>
        <c:axId val="29028920"/>
      </c:barChart>
      <c:catAx>
        <c:axId val="395653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51338"/>
        <c:crossesAt val="0"/>
        <c:auto val="1"/>
        <c:lblAlgn val="ctr"/>
        <c:lblOffset val="100"/>
        <c:noMultiLvlLbl val="0"/>
      </c:catAx>
      <c:valAx>
        <c:axId val="70851338"/>
        <c:scaling>
          <c:orientation val="minMax"/>
          <c:min val="34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264704008156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65348"/>
        <c:crossesAt val="1"/>
        <c:crossBetween val="midCat"/>
      </c:valAx>
      <c:catAx>
        <c:axId val="667976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28920"/>
        <c:auto val="1"/>
        <c:lblAlgn val="ctr"/>
        <c:lblOffset val="100"/>
        <c:noMultiLvlLbl val="0"/>
      </c:catAx>
      <c:valAx>
        <c:axId val="290289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806005616764"/>
              <c:y val="0.21398075575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9764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95312162454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7-1-0018 (CORRAL NUEVO. Z-14)</a:t>
            </a:r>
          </a:p>
        </c:rich>
      </c:tx>
      <c:layout>
        <c:manualLayout>
          <c:xMode val="edge"/>
          <c:yMode val="edge"/>
          <c:x val="0.283084899546338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424929790452"/>
          <c:y val="0.0744918116357612"/>
          <c:w val="0.937351479801253"/>
          <c:h val="0.873956541132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7-1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7-1-0018'!$AG$3:$AG$14</c:f>
              <c:numCache>
                <c:formatCode>General</c:formatCode>
                <c:ptCount val="12"/>
                <c:pt idx="0">
                  <c:v>0</c:v>
                </c:pt>
                <c:pt idx="4">
                  <c:v>0.216739464053831</c:v>
                </c:pt>
                <c:pt idx="5">
                  <c:v>0.265884861407275</c:v>
                </c:pt>
                <c:pt idx="8">
                  <c:v>0.501590552996953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7-1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7-1-0018'!$AH$3:$AH$14</c:f>
              <c:numCache>
                <c:formatCode>General</c:formatCode>
                <c:ptCount val="12"/>
                <c:pt idx="0">
                  <c:v>0</c:v>
                </c:pt>
                <c:pt idx="4">
                  <c:v>0.265847765728126</c:v>
                </c:pt>
                <c:pt idx="5">
                  <c:v>0.309414790880891</c:v>
                </c:pt>
                <c:pt idx="8">
                  <c:v>0.500391720838884</c:v>
                </c:pt>
              </c:numCache>
            </c:numRef>
          </c:val>
        </c:ser>
        <c:gapWidth val="150"/>
        <c:overlap val="0"/>
        <c:axId val="72978802"/>
        <c:axId val="36660155"/>
      </c:barChart>
      <c:catAx>
        <c:axId val="72978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60155"/>
        <c:crossesAt val="0"/>
        <c:auto val="1"/>
        <c:lblAlgn val="ctr"/>
        <c:lblOffset val="100"/>
        <c:noMultiLvlLbl val="0"/>
      </c:catAx>
      <c:valAx>
        <c:axId val="3666015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0.23819537373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7880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157053359257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5700978109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00357087409"/>
          <c:y val="0.16015162283819"/>
          <c:w val="0.906613879832324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7-1-001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7-1-001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7-1-001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7-1-001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7-1-001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7-1-001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461151"/>
        <c:axId val="85073864"/>
      </c:lineChart>
      <c:dateAx>
        <c:axId val="8846115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386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507386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046887129328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11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0870080" y="199800"/>
        <a:ext cx="463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10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89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76.491</v>
      </c>
      <c r="AB2" s="0" t="n">
        <f aca="false">MIN(AB3:AB14)</f>
        <v>349.831</v>
      </c>
      <c r="AC2" s="0" t="n">
        <v>355.454519144144</v>
      </c>
      <c r="AD2" s="0" t="n">
        <f aca="false">SUM(AD3:AD14)</f>
        <v>888</v>
      </c>
      <c r="AJ2" s="6"/>
      <c r="AK2" s="6"/>
      <c r="AL2" s="6"/>
    </row>
    <row r="3" customFormat="false" ht="12.75" hidden="false" customHeight="false" outlineLevel="0" collapsed="false">
      <c r="A3" s="4" t="n">
        <v>29741</v>
      </c>
      <c r="B3" s="5" t="n">
        <v>369.651</v>
      </c>
      <c r="C3" s="5" t="n">
        <v>490.701</v>
      </c>
      <c r="D3" s="5" t="s">
        <v>28</v>
      </c>
      <c r="E3" s="5" t="s">
        <v>29</v>
      </c>
      <c r="F3" s="0" t="s">
        <v>30</v>
      </c>
      <c r="G3" s="0" t="n">
        <v>121.05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69.651</v>
      </c>
      <c r="Q3" s="0" t="n">
        <f aca="false">IF(ISNA(P3),IF(ISNA(R3),IF(ISNA(S3),"",S3),R3),P3)</f>
        <v>369.65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376.491</v>
      </c>
      <c r="AB3" s="0" t="n">
        <v>349.831</v>
      </c>
      <c r="AC3" s="0" t="n">
        <v>354.282511627907</v>
      </c>
      <c r="AD3" s="0" t="n">
        <v>86</v>
      </c>
      <c r="AE3" s="0" t="n">
        <v>349.831</v>
      </c>
      <c r="AF3" s="0" t="n">
        <v>1</v>
      </c>
      <c r="AG3" s="0" t="n">
        <f aca="false">IF(AE3&gt;=AC3,0.5*(1+((AE3-AC3)/(AA3-AC3))),(AE3-AB3)/(2*(AC3-AB3)))</f>
        <v>0</v>
      </c>
      <c r="AH3" s="0" t="n">
        <f aca="false">IF(AE3&gt;=$AC$2,0.5*(1+((AE3-$AC$2)/($AA$2-$AC$2))),(AE3-$AB$2)/(2*($AC$2-$AB$2)))</f>
        <v>0</v>
      </c>
      <c r="AJ3" s="6"/>
      <c r="AK3" s="6"/>
      <c r="AL3" s="6"/>
    </row>
    <row r="4" customFormat="false" ht="12.75" hidden="false" customHeight="false" outlineLevel="0" collapsed="false">
      <c r="A4" s="4" t="n">
        <v>30593</v>
      </c>
      <c r="B4" s="5" t="n">
        <v>374.461</v>
      </c>
      <c r="C4" s="5" t="n">
        <v>490.701</v>
      </c>
      <c r="D4" s="5" t="s">
        <v>28</v>
      </c>
      <c r="E4" s="5" t="s">
        <v>29</v>
      </c>
      <c r="F4" s="0" t="s">
        <v>30</v>
      </c>
      <c r="G4" s="0" t="n">
        <v>116.24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74.461</v>
      </c>
      <c r="Q4" s="0" t="n">
        <f aca="false">IF(ISNA(P4),IF(ISNA(R4),IF(ISNA(S4),"",S4),R4),P4)</f>
        <v>374.46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375.611</v>
      </c>
      <c r="AB4" s="0" t="n">
        <v>349.981</v>
      </c>
      <c r="AC4" s="0" t="n">
        <v>354.621120481928</v>
      </c>
      <c r="AD4" s="0" t="n">
        <v>83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1169</v>
      </c>
      <c r="B5" s="5" t="n">
        <v>374.271</v>
      </c>
      <c r="C5" s="5" t="n">
        <v>490.701</v>
      </c>
      <c r="D5" s="5" t="s">
        <v>28</v>
      </c>
      <c r="E5" s="5" t="s">
        <v>29</v>
      </c>
      <c r="F5" s="0" t="s">
        <v>30</v>
      </c>
      <c r="G5" s="0" t="n">
        <v>116.43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74.271</v>
      </c>
      <c r="Q5" s="0" t="n">
        <f aca="false">IF(ISNA(P5),IF(ISNA(R5),IF(ISNA(S5),"",S5),R5),P5)</f>
        <v>374.27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376.481</v>
      </c>
      <c r="AB5" s="0" t="n">
        <v>350.571</v>
      </c>
      <c r="AC5" s="0" t="n">
        <v>354.782626506024</v>
      </c>
      <c r="AD5" s="0" t="n">
        <v>83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1188</v>
      </c>
      <c r="B6" s="5" t="n">
        <v>373.161</v>
      </c>
      <c r="C6" s="5" t="n">
        <v>490.701</v>
      </c>
      <c r="D6" s="5" t="s">
        <v>28</v>
      </c>
      <c r="E6" s="5" t="s">
        <v>29</v>
      </c>
      <c r="F6" s="0" t="s">
        <v>30</v>
      </c>
      <c r="G6" s="0" t="n">
        <v>117.54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73.161</v>
      </c>
      <c r="Q6" s="0" t="n">
        <f aca="false">IF(ISNA(P6),IF(ISNA(R6),IF(ISNA(S6),"",S6),R6),P6)</f>
        <v>373.16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375.491</v>
      </c>
      <c r="AB6" s="0" t="n">
        <v>351.461</v>
      </c>
      <c r="AC6" s="0" t="n">
        <v>354.4586875</v>
      </c>
      <c r="AD6" s="0" t="n">
        <v>80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1210</v>
      </c>
      <c r="B7" s="5" t="n">
        <v>371.751</v>
      </c>
      <c r="C7" s="5" t="n">
        <v>490.701</v>
      </c>
      <c r="D7" s="5" t="s">
        <v>28</v>
      </c>
      <c r="E7" s="5" t="s">
        <v>29</v>
      </c>
      <c r="F7" s="0" t="s">
        <v>30</v>
      </c>
      <c r="G7" s="0" t="n">
        <v>118.95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71.751</v>
      </c>
      <c r="Q7" s="0" t="n">
        <f aca="false">IF(ISNA(P7),IF(ISNA(R7),IF(ISNA(S7),"",S7),R7),P7)</f>
        <v>371.751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28</v>
      </c>
      <c r="Z7" s="0" t="s">
        <v>38</v>
      </c>
      <c r="AA7" s="0" t="n">
        <v>376.411</v>
      </c>
      <c r="AB7" s="0" t="n">
        <v>350.951</v>
      </c>
      <c r="AC7" s="0" t="n">
        <v>355.264935185185</v>
      </c>
      <c r="AD7" s="0" t="n">
        <v>108</v>
      </c>
      <c r="AE7" s="0" t="n">
        <v>352.821</v>
      </c>
      <c r="AF7" s="0" t="n">
        <v>1</v>
      </c>
      <c r="AG7" s="0" t="n">
        <f aca="false">IF(AE7&gt;=AC7,0.5*(1+((AE7-AC7)/(AA7-AC7))),(AE7-AB7)/(2*(AC7-AB7)))</f>
        <v>0.216739464053831</v>
      </c>
      <c r="AH7" s="0" t="n">
        <f aca="false">IF(AE7&gt;=$AC$2,0.5*(1+((AE7-$AC$2)/($AA$2-$AC$2))),(AE7-$AB$2)/(2*($AC$2-$AB$2)))</f>
        <v>0.265847765728126</v>
      </c>
      <c r="AJ7" s="6"/>
      <c r="AK7" s="6"/>
      <c r="AL7" s="6"/>
    </row>
    <row r="8" customFormat="false" ht="12.75" hidden="false" customHeight="false" outlineLevel="0" collapsed="false">
      <c r="A8" s="4" t="n">
        <v>31236</v>
      </c>
      <c r="B8" s="5" t="n">
        <v>371.931</v>
      </c>
      <c r="C8" s="5" t="n">
        <v>490.701</v>
      </c>
      <c r="D8" s="5" t="s">
        <v>28</v>
      </c>
      <c r="E8" s="5" t="s">
        <v>29</v>
      </c>
      <c r="F8" s="0" t="s">
        <v>30</v>
      </c>
      <c r="G8" s="0" t="n">
        <v>118.77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71.931</v>
      </c>
      <c r="Q8" s="0" t="n">
        <f aca="false">IF(ISNA(P8),IF(ISNA(R8),IF(ISNA(S8),"",S8),R8),P8)</f>
        <v>371.931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39</v>
      </c>
      <c r="AA8" s="0" t="n">
        <v>376.101</v>
      </c>
      <c r="AB8" s="0" t="n">
        <v>350.731</v>
      </c>
      <c r="AC8" s="0" t="n">
        <v>355.582724137931</v>
      </c>
      <c r="AD8" s="0" t="n">
        <v>87</v>
      </c>
      <c r="AE8" s="0" t="n">
        <v>353.311</v>
      </c>
      <c r="AF8" s="0" t="n">
        <v>1</v>
      </c>
      <c r="AG8" s="0" t="n">
        <f aca="false">IF(AE8&gt;=AC8,0.5*(1+((AE8-AC8)/(AA8-AC8))),(AE8-AB8)/(2*(AC8-AB8)))</f>
        <v>0.265884861407275</v>
      </c>
      <c r="AH8" s="0" t="n">
        <f aca="false">IF(AE8&gt;=$AC$2,0.5*(1+((AE8-$AC$2)/($AA$2-$AC$2))),(AE8-$AB$2)/(2*($AC$2-$AB$2)))</f>
        <v>0.309414790880891</v>
      </c>
      <c r="AJ8" s="6"/>
      <c r="AK8" s="6"/>
      <c r="AL8" s="6"/>
    </row>
    <row r="9" customFormat="false" ht="12.75" hidden="false" customHeight="false" outlineLevel="0" collapsed="false">
      <c r="A9" s="4" t="n">
        <v>31237</v>
      </c>
      <c r="B9" s="5" t="n">
        <v>371.941</v>
      </c>
      <c r="C9" s="5" t="n">
        <v>490.701</v>
      </c>
      <c r="D9" s="5" t="s">
        <v>28</v>
      </c>
      <c r="E9" s="5" t="s">
        <v>29</v>
      </c>
      <c r="F9" s="0" t="s">
        <v>30</v>
      </c>
      <c r="G9" s="0" t="n">
        <v>118.76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71.941</v>
      </c>
      <c r="Q9" s="0" t="n">
        <f aca="false">IF(ISNA(P9),IF(ISNA(R9),IF(ISNA(S9),"",S9),R9),P9)</f>
        <v>371.94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0</v>
      </c>
      <c r="AA9" s="0" t="n">
        <v>376.391</v>
      </c>
      <c r="AB9" s="0" t="n">
        <v>352.901</v>
      </c>
      <c r="AC9" s="0" t="n">
        <v>356.530753086419</v>
      </c>
      <c r="AD9" s="0" t="n">
        <v>81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1259</v>
      </c>
      <c r="B10" s="5" t="n">
        <v>371.941</v>
      </c>
      <c r="C10" s="5" t="n">
        <v>490.701</v>
      </c>
      <c r="D10" s="5" t="s">
        <v>28</v>
      </c>
      <c r="E10" s="5" t="s">
        <v>29</v>
      </c>
      <c r="F10" s="0" t="s">
        <v>30</v>
      </c>
      <c r="G10" s="0" t="n">
        <v>118.76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71.941</v>
      </c>
      <c r="Q10" s="0" t="n">
        <f aca="false">IF(ISNA(P10),IF(ISNA(R10),IF(ISNA(S10),"",S10),R10),P10)</f>
        <v>371.94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1</v>
      </c>
      <c r="AA10" s="0" t="n">
        <v>375.431</v>
      </c>
      <c r="AB10" s="0" t="n">
        <v>351.961</v>
      </c>
      <c r="AC10" s="0" t="n">
        <v>356.817428571429</v>
      </c>
      <c r="AD10" s="0" t="n">
        <v>49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1278</v>
      </c>
      <c r="B11" s="5" t="n">
        <v>371.461</v>
      </c>
      <c r="C11" s="5" t="n">
        <v>490.701</v>
      </c>
      <c r="D11" s="5" t="s">
        <v>28</v>
      </c>
      <c r="E11" s="5" t="s">
        <v>29</v>
      </c>
      <c r="F11" s="0" t="s">
        <v>30</v>
      </c>
      <c r="G11" s="0" t="n">
        <v>119.24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71.461</v>
      </c>
      <c r="Q11" s="0" t="n">
        <f aca="false">IF(ISNA(P11),IF(ISNA(R11),IF(ISNA(S11),"",S11),R11),P11)</f>
        <v>371.46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2</v>
      </c>
      <c r="AA11" s="0" t="n">
        <v>375.331</v>
      </c>
      <c r="AB11" s="0" t="n">
        <v>350.381</v>
      </c>
      <c r="AC11" s="0" t="n">
        <v>355.407621621622</v>
      </c>
      <c r="AD11" s="0" t="n">
        <v>74</v>
      </c>
      <c r="AE11" s="0" t="n">
        <v>355.471</v>
      </c>
      <c r="AF11" s="0" t="n">
        <v>1</v>
      </c>
      <c r="AG11" s="0" t="n">
        <f aca="false">IF(AE11&gt;=AC11,0.5*(1+((AE11-AC11)/(AA11-AC11))),(AE11-AB11)/(2*(AC11-AB11)))</f>
        <v>0.501590552996953</v>
      </c>
      <c r="AH11" s="0" t="n">
        <f aca="false">IF(AE11&gt;=$AC$2,0.5*(1+((AE11-$AC$2)/($AA$2-$AC$2))),(AE11-$AB$2)/(2*($AC$2-$AB$2)))</f>
        <v>0.500391720838884</v>
      </c>
      <c r="AJ11" s="6"/>
      <c r="AK11" s="6"/>
      <c r="AL11" s="6"/>
    </row>
    <row r="12" customFormat="false" ht="12.75" hidden="false" customHeight="false" outlineLevel="0" collapsed="false">
      <c r="A12" s="4" t="n">
        <v>31292</v>
      </c>
      <c r="B12" s="5" t="n">
        <v>371.201</v>
      </c>
      <c r="C12" s="5" t="n">
        <v>490.701</v>
      </c>
      <c r="D12" s="5" t="s">
        <v>28</v>
      </c>
      <c r="E12" s="5" t="s">
        <v>29</v>
      </c>
      <c r="F12" s="0" t="s">
        <v>30</v>
      </c>
      <c r="G12" s="0" t="n">
        <v>119.5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71.201</v>
      </c>
      <c r="Q12" s="0" t="n">
        <f aca="false">IF(ISNA(P12),IF(ISNA(R12),IF(ISNA(S12),"",S12),R12),P12)</f>
        <v>371.20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3</v>
      </c>
      <c r="AA12" s="0" t="n">
        <v>375.951</v>
      </c>
      <c r="AB12" s="0" t="n">
        <v>351.011</v>
      </c>
      <c r="AC12" s="0" t="n">
        <v>356.930326923077</v>
      </c>
      <c r="AD12" s="0" t="n">
        <v>52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1306</v>
      </c>
      <c r="B13" s="5" t="n">
        <v>371.121</v>
      </c>
      <c r="C13" s="5" t="n">
        <v>490.701</v>
      </c>
      <c r="D13" s="5" t="s">
        <v>28</v>
      </c>
      <c r="E13" s="5" t="s">
        <v>29</v>
      </c>
      <c r="F13" s="0" t="s">
        <v>30</v>
      </c>
      <c r="G13" s="0" t="n">
        <v>119.58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71.121</v>
      </c>
      <c r="Q13" s="0" t="n">
        <f aca="false">IF(ISNA(P13),IF(ISNA(R13),IF(ISNA(S13),"",S13),R13),P13)</f>
        <v>371.12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4</v>
      </c>
      <c r="AA13" s="0" t="n">
        <v>376.101</v>
      </c>
      <c r="AB13" s="0" t="n">
        <v>350.401</v>
      </c>
      <c r="AC13" s="0" t="n">
        <v>356.136754716981</v>
      </c>
      <c r="AD13" s="0" t="n">
        <v>53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1321</v>
      </c>
      <c r="B14" s="5" t="n">
        <v>370.771</v>
      </c>
      <c r="C14" s="5" t="n">
        <v>490.701</v>
      </c>
      <c r="D14" s="5" t="s">
        <v>28</v>
      </c>
      <c r="E14" s="5" t="s">
        <v>29</v>
      </c>
      <c r="F14" s="0" t="s">
        <v>30</v>
      </c>
      <c r="G14" s="0" t="n">
        <v>119.93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70.771</v>
      </c>
      <c r="Q14" s="0" t="n">
        <f aca="false">IF(ISNA(P14),IF(ISNA(R14),IF(ISNA(S14),"",S14),R14),P14)</f>
        <v>370.77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5</v>
      </c>
      <c r="AA14" s="0" t="n">
        <v>375.831</v>
      </c>
      <c r="AB14" s="0" t="n">
        <v>350.241</v>
      </c>
      <c r="AC14" s="0" t="n">
        <v>356.441673076923</v>
      </c>
      <c r="AD14" s="0" t="n">
        <v>52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1348</v>
      </c>
      <c r="B15" s="5" t="n">
        <v>371.131</v>
      </c>
      <c r="C15" s="5" t="n">
        <v>490.701</v>
      </c>
      <c r="D15" s="5" t="s">
        <v>28</v>
      </c>
      <c r="E15" s="5" t="s">
        <v>29</v>
      </c>
      <c r="F15" s="0" t="s">
        <v>30</v>
      </c>
      <c r="G15" s="0" t="n">
        <v>119.57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371.131</v>
      </c>
      <c r="Q15" s="0" t="n">
        <f aca="false">IF(ISNA(P15),IF(ISNA(R15),IF(ISNA(S15),"",S15),R15),P15)</f>
        <v>371.13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1369</v>
      </c>
      <c r="B16" s="5" t="n">
        <v>371.321</v>
      </c>
      <c r="C16" s="5" t="n">
        <v>490.701</v>
      </c>
      <c r="D16" s="5" t="s">
        <v>28</v>
      </c>
      <c r="E16" s="5" t="s">
        <v>29</v>
      </c>
      <c r="F16" s="0" t="s">
        <v>30</v>
      </c>
      <c r="G16" s="0" t="n">
        <v>119.38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71.321</v>
      </c>
      <c r="Q16" s="0" t="n">
        <f aca="false">IF(ISNA(P16),IF(ISNA(R16),IF(ISNA(S16),"",S16),R16),P16)</f>
        <v>371.32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1386</v>
      </c>
      <c r="B17" s="5" t="n">
        <v>371.321</v>
      </c>
      <c r="C17" s="5" t="n">
        <v>490.701</v>
      </c>
      <c r="D17" s="5" t="s">
        <v>28</v>
      </c>
      <c r="E17" s="5" t="s">
        <v>29</v>
      </c>
      <c r="F17" s="0" t="s">
        <v>30</v>
      </c>
      <c r="G17" s="0" t="n">
        <v>119.38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71.321</v>
      </c>
      <c r="Q17" s="0" t="n">
        <f aca="false">IF(ISNA(P17),IF(ISNA(R17),IF(ISNA(S17),"",S17),R17),P17)</f>
        <v>371.32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1421</v>
      </c>
      <c r="B18" s="5" t="n">
        <v>370.681</v>
      </c>
      <c r="C18" s="5" t="n">
        <v>490.701</v>
      </c>
      <c r="D18" s="5" t="s">
        <v>28</v>
      </c>
      <c r="E18" s="5" t="s">
        <v>29</v>
      </c>
      <c r="F18" s="0" t="s">
        <v>30</v>
      </c>
      <c r="G18" s="0" t="n">
        <v>120.02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370.681</v>
      </c>
      <c r="Q18" s="0" t="n">
        <f aca="false">IF(ISNA(P18),IF(ISNA(R18),IF(ISNA(S18),"",S18),R18),P18)</f>
        <v>370.68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1462</v>
      </c>
      <c r="B19" s="5" t="n">
        <v>369.901</v>
      </c>
      <c r="C19" s="5" t="n">
        <v>490.701</v>
      </c>
      <c r="D19" s="5" t="s">
        <v>28</v>
      </c>
      <c r="E19" s="5" t="s">
        <v>29</v>
      </c>
      <c r="F19" s="0" t="s">
        <v>30</v>
      </c>
      <c r="G19" s="0" t="n">
        <v>120.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69.901</v>
      </c>
      <c r="Q19" s="0" t="n">
        <f aca="false">IF(ISNA(P19),IF(ISNA(R19),IF(ISNA(S19),"",S19),R19),P19)</f>
        <v>369.901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1471</v>
      </c>
      <c r="B20" s="5" t="n">
        <v>369.851</v>
      </c>
      <c r="C20" s="5" t="n">
        <v>490.701</v>
      </c>
      <c r="D20" s="5" t="s">
        <v>28</v>
      </c>
      <c r="E20" s="5" t="s">
        <v>29</v>
      </c>
      <c r="F20" s="0" t="s">
        <v>30</v>
      </c>
      <c r="G20" s="0" t="n">
        <v>120.85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69.851</v>
      </c>
      <c r="Q20" s="0" t="n">
        <f aca="false">IF(ISNA(P20),IF(ISNA(R20),IF(ISNA(S20),"",S20),R20),P20)</f>
        <v>369.85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1490</v>
      </c>
      <c r="B21" s="5" t="n">
        <v>369.991</v>
      </c>
      <c r="C21" s="5" t="n">
        <v>490.701</v>
      </c>
      <c r="D21" s="5" t="s">
        <v>28</v>
      </c>
      <c r="E21" s="5" t="s">
        <v>29</v>
      </c>
      <c r="F21" s="0" t="s">
        <v>30</v>
      </c>
      <c r="G21" s="0" t="n">
        <v>120.71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69.991</v>
      </c>
      <c r="Q21" s="0" t="n">
        <f aca="false">IF(ISNA(P21),IF(ISNA(R21),IF(ISNA(S21),"",S21),R21),P21)</f>
        <v>369.99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1503</v>
      </c>
      <c r="B22" s="5" t="n">
        <v>369.771</v>
      </c>
      <c r="C22" s="5" t="n">
        <v>490.701</v>
      </c>
      <c r="D22" s="5" t="s">
        <v>28</v>
      </c>
      <c r="E22" s="5" t="s">
        <v>29</v>
      </c>
      <c r="F22" s="0" t="s">
        <v>30</v>
      </c>
      <c r="G22" s="0" t="n">
        <v>120.93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69.771</v>
      </c>
      <c r="Q22" s="0" t="n">
        <f aca="false">IF(ISNA(P22),IF(ISNA(R22),IF(ISNA(S22),"",S22),R22),P22)</f>
        <v>369.77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8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1532</v>
      </c>
      <c r="B23" s="5" t="n">
        <v>369.191</v>
      </c>
      <c r="C23" s="5" t="n">
        <v>490.701</v>
      </c>
      <c r="D23" s="5" t="s">
        <v>28</v>
      </c>
      <c r="E23" s="5" t="s">
        <v>29</v>
      </c>
      <c r="F23" s="0" t="s">
        <v>30</v>
      </c>
      <c r="G23" s="0" t="n">
        <v>121.51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69.191</v>
      </c>
      <c r="Q23" s="0" t="n">
        <f aca="false">IF(ISNA(P23),IF(ISNA(R23),IF(ISNA(S23),"",S23),R23),P23)</f>
        <v>369.19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6</v>
      </c>
      <c r="Z23" s="0" t="s">
        <v>39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1576</v>
      </c>
      <c r="B24" s="5" t="n">
        <v>369.651</v>
      </c>
      <c r="C24" s="5" t="n">
        <v>490.701</v>
      </c>
      <c r="D24" s="5" t="s">
        <v>28</v>
      </c>
      <c r="E24" s="5" t="s">
        <v>29</v>
      </c>
      <c r="F24" s="0" t="s">
        <v>30</v>
      </c>
      <c r="G24" s="0" t="n">
        <v>121.05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69.651</v>
      </c>
      <c r="Q24" s="0" t="n">
        <f aca="false">IF(ISNA(P24),IF(ISNA(R24),IF(ISNA(S24),"",S24),R24),P24)</f>
        <v>369.65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0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1595</v>
      </c>
      <c r="B25" s="0" t="n">
        <v>369.311</v>
      </c>
      <c r="C25" s="0" t="n">
        <v>490.701</v>
      </c>
      <c r="D25" s="0" t="s">
        <v>28</v>
      </c>
      <c r="E25" s="0" t="s">
        <v>29</v>
      </c>
      <c r="F25" s="0" t="s">
        <v>30</v>
      </c>
      <c r="G25" s="0" t="n">
        <v>121.39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69.311</v>
      </c>
      <c r="Q25" s="0" t="n">
        <f aca="false">IF(ISNA(P25),IF(ISNA(R25),IF(ISNA(S25),"",S25),R25),P25)</f>
        <v>369.311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1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1628</v>
      </c>
      <c r="B26" s="0" t="n">
        <v>368.901</v>
      </c>
      <c r="C26" s="0" t="n">
        <v>490.701</v>
      </c>
      <c r="D26" s="0" t="s">
        <v>28</v>
      </c>
      <c r="E26" s="0" t="s">
        <v>29</v>
      </c>
      <c r="F26" s="0" t="s">
        <v>30</v>
      </c>
      <c r="G26" s="0" t="n">
        <v>121.8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68.901</v>
      </c>
      <c r="Q26" s="0" t="n">
        <f aca="false">IF(ISNA(P26),IF(ISNA(R26),IF(ISNA(S26),"",S26),R26),P26)</f>
        <v>368.90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2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1644</v>
      </c>
      <c r="B27" s="0" t="n">
        <v>368.431</v>
      </c>
      <c r="C27" s="0" t="n">
        <v>490.701</v>
      </c>
      <c r="D27" s="0" t="s">
        <v>28</v>
      </c>
      <c r="E27" s="0" t="s">
        <v>29</v>
      </c>
      <c r="F27" s="0" t="s">
        <v>30</v>
      </c>
      <c r="G27" s="0" t="n">
        <v>122.27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68.431</v>
      </c>
      <c r="Q27" s="0" t="n">
        <f aca="false">IF(ISNA(P27),IF(ISNA(R27),IF(ISNA(S27),"",S27),R27),P27)</f>
        <v>368.43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3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1657</v>
      </c>
      <c r="B28" s="0" t="n">
        <v>368.061</v>
      </c>
      <c r="C28" s="0" t="n">
        <v>490.701</v>
      </c>
      <c r="D28" s="0" t="s">
        <v>28</v>
      </c>
      <c r="E28" s="0" t="s">
        <v>29</v>
      </c>
      <c r="F28" s="0" t="s">
        <v>30</v>
      </c>
      <c r="G28" s="0" t="n">
        <v>122.64</v>
      </c>
      <c r="H28" s="0" t="n">
        <v>0</v>
      </c>
      <c r="K28" s="0" t="s">
        <v>31</v>
      </c>
      <c r="L28" s="0" t="s">
        <v>47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68.061</v>
      </c>
      <c r="Q28" s="0" t="n">
        <f aca="false">IF(ISNA(P28),IF(ISNA(R28),IF(ISNA(S28),"",S28),R28),P28)</f>
        <v>368.06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4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1670</v>
      </c>
      <c r="B29" s="0" t="n">
        <v>367.801</v>
      </c>
      <c r="C29" s="0" t="n">
        <v>490.701</v>
      </c>
      <c r="D29" s="0" t="s">
        <v>28</v>
      </c>
      <c r="E29" s="0" t="s">
        <v>29</v>
      </c>
      <c r="F29" s="0" t="s">
        <v>30</v>
      </c>
      <c r="G29" s="0" t="n">
        <v>122.9</v>
      </c>
      <c r="H29" s="0" t="n">
        <v>0</v>
      </c>
      <c r="K29" s="0" t="s">
        <v>31</v>
      </c>
      <c r="L29" s="0" t="s">
        <v>47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67.801</v>
      </c>
      <c r="Q29" s="0" t="n">
        <f aca="false">IF(ISNA(P29),IF(ISNA(R29),IF(ISNA(S29),"",S29),R29),P29)</f>
        <v>367.80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5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1685</v>
      </c>
      <c r="B30" s="0" t="n">
        <v>368.011</v>
      </c>
      <c r="C30" s="0" t="n">
        <v>490.701</v>
      </c>
      <c r="D30" s="0" t="s">
        <v>28</v>
      </c>
      <c r="E30" s="0" t="s">
        <v>29</v>
      </c>
      <c r="F30" s="0" t="s">
        <v>30</v>
      </c>
      <c r="G30" s="0" t="n">
        <v>122.69</v>
      </c>
      <c r="H30" s="0" t="n">
        <v>0</v>
      </c>
      <c r="K30" s="0" t="s">
        <v>31</v>
      </c>
      <c r="L30" s="0" t="s">
        <v>47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68.011</v>
      </c>
      <c r="Q30" s="0" t="n">
        <f aca="false">IF(ISNA(P30),IF(ISNA(R30),IF(ISNA(S30),"",S30),R30),P30)</f>
        <v>368.01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1702</v>
      </c>
      <c r="B31" s="0" t="n">
        <v>368.591</v>
      </c>
      <c r="C31" s="0" t="n">
        <v>490.701</v>
      </c>
      <c r="D31" s="0" t="s">
        <v>28</v>
      </c>
      <c r="E31" s="0" t="s">
        <v>29</v>
      </c>
      <c r="F31" s="0" t="s">
        <v>30</v>
      </c>
      <c r="G31" s="0" t="n">
        <v>122.11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68.591</v>
      </c>
      <c r="Q31" s="0" t="n">
        <f aca="false">IF(ISNA(P31),IF(ISNA(R31),IF(ISNA(S31),"",S31),R31),P31)</f>
        <v>368.59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1720</v>
      </c>
      <c r="B32" s="0" t="n">
        <v>368.851</v>
      </c>
      <c r="C32" s="0" t="n">
        <v>490.701</v>
      </c>
      <c r="D32" s="0" t="s">
        <v>28</v>
      </c>
      <c r="E32" s="0" t="s">
        <v>29</v>
      </c>
      <c r="F32" s="0" t="s">
        <v>30</v>
      </c>
      <c r="G32" s="0" t="n">
        <v>121.85</v>
      </c>
      <c r="H32" s="0" t="n">
        <v>0</v>
      </c>
      <c r="K32" s="0" t="s">
        <v>31</v>
      </c>
      <c r="L32" s="0" t="s">
        <v>47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68.851</v>
      </c>
      <c r="Q32" s="0" t="n">
        <f aca="false">IF(ISNA(P32),IF(ISNA(R32),IF(ISNA(S32),"",S32),R32),P32)</f>
        <v>368.85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1734</v>
      </c>
      <c r="B33" s="0" t="n">
        <v>369.081</v>
      </c>
      <c r="C33" s="0" t="n">
        <v>490.701</v>
      </c>
      <c r="D33" s="0" t="s">
        <v>28</v>
      </c>
      <c r="E33" s="0" t="s">
        <v>29</v>
      </c>
      <c r="F33" s="0" t="s">
        <v>30</v>
      </c>
      <c r="G33" s="0" t="n">
        <v>121.62</v>
      </c>
      <c r="H33" s="0" t="n">
        <v>0</v>
      </c>
      <c r="K33" s="0" t="s">
        <v>31</v>
      </c>
      <c r="L33" s="0" t="s">
        <v>47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69.081</v>
      </c>
      <c r="Q33" s="0" t="n">
        <f aca="false">IF(ISNA(P33),IF(ISNA(R33),IF(ISNA(S33),"",S33),R33),P33)</f>
        <v>369.08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1748</v>
      </c>
      <c r="B34" s="0" t="n">
        <v>369.191</v>
      </c>
      <c r="C34" s="0" t="n">
        <v>490.701</v>
      </c>
      <c r="D34" s="0" t="s">
        <v>28</v>
      </c>
      <c r="E34" s="0" t="s">
        <v>29</v>
      </c>
      <c r="F34" s="0" t="s">
        <v>30</v>
      </c>
      <c r="G34" s="0" t="n">
        <v>121.51</v>
      </c>
      <c r="H34" s="0" t="n">
        <v>0</v>
      </c>
      <c r="K34" s="0" t="s">
        <v>31</v>
      </c>
      <c r="L34" s="0" t="s">
        <v>47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69.191</v>
      </c>
      <c r="Q34" s="0" t="n">
        <f aca="false">IF(ISNA(P34),IF(ISNA(R34),IF(ISNA(S34),"",S34),R34),P34)</f>
        <v>369.19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1768</v>
      </c>
      <c r="B35" s="0" t="n">
        <v>369.361</v>
      </c>
      <c r="C35" s="0" t="n">
        <v>490.701</v>
      </c>
      <c r="D35" s="0" t="s">
        <v>28</v>
      </c>
      <c r="E35" s="0" t="s">
        <v>29</v>
      </c>
      <c r="F35" s="0" t="s">
        <v>30</v>
      </c>
      <c r="G35" s="0" t="n">
        <v>121.34</v>
      </c>
      <c r="H35" s="0" t="n">
        <v>0</v>
      </c>
      <c r="K35" s="0" t="s">
        <v>31</v>
      </c>
      <c r="L35" s="0" t="s">
        <v>47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69.361</v>
      </c>
      <c r="Q35" s="0" t="n">
        <f aca="false">IF(ISNA(P35),IF(ISNA(R35),IF(ISNA(S35),"",S35),R35),P35)</f>
        <v>369.36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1798</v>
      </c>
      <c r="B36" s="0" t="n">
        <v>369.521</v>
      </c>
      <c r="C36" s="0" t="n">
        <v>490.701</v>
      </c>
      <c r="D36" s="0" t="s">
        <v>28</v>
      </c>
      <c r="E36" s="0" t="s">
        <v>29</v>
      </c>
      <c r="F36" s="0" t="s">
        <v>30</v>
      </c>
      <c r="G36" s="0" t="n">
        <v>121.18</v>
      </c>
      <c r="H36" s="0" t="n">
        <v>0</v>
      </c>
      <c r="K36" s="0" t="s">
        <v>31</v>
      </c>
      <c r="L36" s="0" t="s">
        <v>47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69.521</v>
      </c>
      <c r="Q36" s="0" t="n">
        <f aca="false">IF(ISNA(P36),IF(ISNA(R36),IF(ISNA(S36),"",S36),R36),P36)</f>
        <v>369.52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1817</v>
      </c>
      <c r="B37" s="0" t="n">
        <v>369.751</v>
      </c>
      <c r="C37" s="0" t="n">
        <v>490.701</v>
      </c>
      <c r="D37" s="0" t="s">
        <v>28</v>
      </c>
      <c r="E37" s="0" t="s">
        <v>29</v>
      </c>
      <c r="F37" s="0" t="s">
        <v>30</v>
      </c>
      <c r="G37" s="0" t="n">
        <v>120.95</v>
      </c>
      <c r="H37" s="0" t="n">
        <v>0</v>
      </c>
      <c r="K37" s="0" t="s">
        <v>31</v>
      </c>
      <c r="L37" s="0" t="s">
        <v>47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69.751</v>
      </c>
      <c r="Q37" s="0" t="n">
        <f aca="false">IF(ISNA(P37),IF(ISNA(R37),IF(ISNA(S37),"",S37),R37),P37)</f>
        <v>369.75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8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1835</v>
      </c>
      <c r="B38" s="0" t="n">
        <v>369.851</v>
      </c>
      <c r="C38" s="0" t="n">
        <v>490.701</v>
      </c>
      <c r="D38" s="0" t="s">
        <v>28</v>
      </c>
      <c r="E38" s="0" t="s">
        <v>29</v>
      </c>
      <c r="F38" s="0" t="s">
        <v>30</v>
      </c>
      <c r="G38" s="0" t="n">
        <v>120.85</v>
      </c>
      <c r="H38" s="0" t="n">
        <v>0</v>
      </c>
      <c r="K38" s="0" t="s">
        <v>31</v>
      </c>
      <c r="L38" s="0" t="s">
        <v>47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69.851</v>
      </c>
      <c r="Q38" s="0" t="n">
        <f aca="false">IF(ISNA(P38),IF(ISNA(R38),IF(ISNA(S38),"",S38),R38),P38)</f>
        <v>369.85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39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1852</v>
      </c>
      <c r="B39" s="0" t="n">
        <v>370.111</v>
      </c>
      <c r="C39" s="0" t="n">
        <v>490.701</v>
      </c>
      <c r="D39" s="0" t="s">
        <v>28</v>
      </c>
      <c r="E39" s="0" t="s">
        <v>29</v>
      </c>
      <c r="F39" s="0" t="s">
        <v>30</v>
      </c>
      <c r="G39" s="0" t="n">
        <v>120.59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70.111</v>
      </c>
      <c r="Q39" s="0" t="n">
        <f aca="false">IF(ISNA(P39),IF(ISNA(R39),IF(ISNA(S39),"",S39),R39),P39)</f>
        <v>370.11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0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1868</v>
      </c>
      <c r="B40" s="0" t="n">
        <v>370.201</v>
      </c>
      <c r="C40" s="0" t="n">
        <v>490.701</v>
      </c>
      <c r="D40" s="0" t="s">
        <v>28</v>
      </c>
      <c r="E40" s="0" t="s">
        <v>29</v>
      </c>
      <c r="F40" s="0" t="s">
        <v>30</v>
      </c>
      <c r="G40" s="0" t="n">
        <v>120.5</v>
      </c>
      <c r="H40" s="0" t="n">
        <v>0</v>
      </c>
      <c r="K40" s="0" t="s">
        <v>31</v>
      </c>
      <c r="L40" s="0" t="s">
        <v>47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70.201</v>
      </c>
      <c r="Q40" s="0" t="n">
        <f aca="false">IF(ISNA(P40),IF(ISNA(R40),IF(ISNA(S40),"",S40),R40),P40)</f>
        <v>370.20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1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1882</v>
      </c>
      <c r="B41" s="0" t="n">
        <v>370.261</v>
      </c>
      <c r="C41" s="0" t="n">
        <v>490.701</v>
      </c>
      <c r="D41" s="0" t="s">
        <v>28</v>
      </c>
      <c r="E41" s="0" t="s">
        <v>29</v>
      </c>
      <c r="F41" s="0" t="s">
        <v>30</v>
      </c>
      <c r="G41" s="0" t="n">
        <v>120.44</v>
      </c>
      <c r="H41" s="0" t="n">
        <v>0</v>
      </c>
      <c r="K41" s="0" t="s">
        <v>31</v>
      </c>
      <c r="L41" s="0" t="s">
        <v>47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70.261</v>
      </c>
      <c r="Q41" s="0" t="n">
        <f aca="false">IF(ISNA(P41),IF(ISNA(R41),IF(ISNA(S41),"",S41),R41),P41)</f>
        <v>370.26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2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1912</v>
      </c>
      <c r="B42" s="0" t="n">
        <v>370.401</v>
      </c>
      <c r="C42" s="0" t="n">
        <v>490.701</v>
      </c>
      <c r="D42" s="0" t="s">
        <v>28</v>
      </c>
      <c r="E42" s="0" t="s">
        <v>29</v>
      </c>
      <c r="F42" s="0" t="s">
        <v>30</v>
      </c>
      <c r="G42" s="0" t="n">
        <v>120.3</v>
      </c>
      <c r="H42" s="0" t="n">
        <v>0</v>
      </c>
      <c r="K42" s="0" t="s">
        <v>31</v>
      </c>
      <c r="L42" s="0" t="s">
        <v>47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70.401</v>
      </c>
      <c r="Q42" s="0" t="n">
        <f aca="false">IF(ISNA(P42),IF(ISNA(R42),IF(ISNA(S42),"",S42),R42),P42)</f>
        <v>370.40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3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1939</v>
      </c>
      <c r="B43" s="0" t="n">
        <v>370.601</v>
      </c>
      <c r="C43" s="0" t="n">
        <v>490.701</v>
      </c>
      <c r="D43" s="0" t="s">
        <v>28</v>
      </c>
      <c r="E43" s="0" t="s">
        <v>29</v>
      </c>
      <c r="F43" s="0" t="s">
        <v>30</v>
      </c>
      <c r="G43" s="0" t="n">
        <v>120.1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70.601</v>
      </c>
      <c r="Q43" s="0" t="n">
        <f aca="false">IF(ISNA(P43),IF(ISNA(R43),IF(ISNA(S43),"",S43),R43),P43)</f>
        <v>370.60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4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1974</v>
      </c>
      <c r="B44" s="0" t="n">
        <v>369.921</v>
      </c>
      <c r="C44" s="0" t="n">
        <v>490.701</v>
      </c>
      <c r="D44" s="0" t="s">
        <v>28</v>
      </c>
      <c r="E44" s="0" t="s">
        <v>29</v>
      </c>
      <c r="F44" s="0" t="s">
        <v>30</v>
      </c>
      <c r="G44" s="0" t="n">
        <v>120.78</v>
      </c>
      <c r="H44" s="0" t="n">
        <v>0</v>
      </c>
      <c r="K44" s="0" t="s">
        <v>31</v>
      </c>
      <c r="L44" s="0" t="s">
        <v>47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69.921</v>
      </c>
      <c r="Q44" s="0" t="n">
        <f aca="false">IF(ISNA(P44),IF(ISNA(R44),IF(ISNA(S44),"",S44),R44),P44)</f>
        <v>369.92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5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1999</v>
      </c>
      <c r="B45" s="0" t="n">
        <v>369.211</v>
      </c>
      <c r="C45" s="0" t="n">
        <v>490.701</v>
      </c>
      <c r="D45" s="0" t="s">
        <v>28</v>
      </c>
      <c r="E45" s="0" t="s">
        <v>29</v>
      </c>
      <c r="F45" s="0" t="s">
        <v>30</v>
      </c>
      <c r="G45" s="0" t="n">
        <v>121.49</v>
      </c>
      <c r="H45" s="0" t="n">
        <v>0</v>
      </c>
      <c r="K45" s="0" t="s">
        <v>31</v>
      </c>
      <c r="L45" s="0" t="s">
        <v>47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369.211</v>
      </c>
      <c r="Q45" s="0" t="n">
        <f aca="false">IF(ISNA(P45),IF(ISNA(R45),IF(ISNA(S45),"",S45),R45),P45)</f>
        <v>369.21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2008</v>
      </c>
      <c r="B46" s="0" t="n">
        <v>369.241</v>
      </c>
      <c r="C46" s="0" t="n">
        <v>490.701</v>
      </c>
      <c r="D46" s="0" t="s">
        <v>28</v>
      </c>
      <c r="E46" s="0" t="s">
        <v>29</v>
      </c>
      <c r="F46" s="0" t="s">
        <v>30</v>
      </c>
      <c r="G46" s="0" t="n">
        <v>121.46</v>
      </c>
      <c r="H46" s="0" t="n">
        <v>0</v>
      </c>
      <c r="K46" s="0" t="s">
        <v>31</v>
      </c>
      <c r="L46" s="0" t="s">
        <v>47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69.241</v>
      </c>
      <c r="Q46" s="0" t="n">
        <f aca="false">IF(ISNA(P46),IF(ISNA(R46),IF(ISNA(S46),"",S46),R46),P46)</f>
        <v>369.24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2030</v>
      </c>
      <c r="B47" s="0" t="n">
        <v>369.481</v>
      </c>
      <c r="C47" s="0" t="n">
        <v>490.701</v>
      </c>
      <c r="D47" s="0" t="s">
        <v>28</v>
      </c>
      <c r="E47" s="0" t="s">
        <v>29</v>
      </c>
      <c r="F47" s="0" t="s">
        <v>30</v>
      </c>
      <c r="G47" s="0" t="n">
        <v>121.22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69.481</v>
      </c>
      <c r="Q47" s="0" t="n">
        <f aca="false">IF(ISNA(P47),IF(ISNA(R47),IF(ISNA(S47),"",S47),R47),P47)</f>
        <v>369.48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2084</v>
      </c>
      <c r="B48" s="0" t="n">
        <v>369.791</v>
      </c>
      <c r="C48" s="0" t="n">
        <v>490.701</v>
      </c>
      <c r="D48" s="0" t="s">
        <v>28</v>
      </c>
      <c r="E48" s="0" t="s">
        <v>29</v>
      </c>
      <c r="F48" s="0" t="s">
        <v>30</v>
      </c>
      <c r="G48" s="0" t="n">
        <v>120.91</v>
      </c>
      <c r="H48" s="0" t="n">
        <v>0</v>
      </c>
      <c r="K48" s="0" t="s">
        <v>31</v>
      </c>
      <c r="L48" s="0" t="s">
        <v>47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69.791</v>
      </c>
      <c r="Q48" s="0" t="n">
        <f aca="false">IF(ISNA(P48),IF(ISNA(R48),IF(ISNA(S48),"",S48),R48),P48)</f>
        <v>369.79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2101</v>
      </c>
      <c r="B49" s="0" t="n">
        <v>370.001</v>
      </c>
      <c r="C49" s="0" t="n">
        <v>490.701</v>
      </c>
      <c r="D49" s="0" t="s">
        <v>28</v>
      </c>
      <c r="E49" s="0" t="s">
        <v>29</v>
      </c>
      <c r="F49" s="0" t="s">
        <v>30</v>
      </c>
      <c r="G49" s="0" t="n">
        <v>120.7</v>
      </c>
      <c r="H49" s="0" t="n">
        <v>0</v>
      </c>
      <c r="K49" s="0" t="s">
        <v>31</v>
      </c>
      <c r="L49" s="0" t="s">
        <v>47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70.001</v>
      </c>
      <c r="Q49" s="0" t="n">
        <f aca="false">IF(ISNA(P49),IF(ISNA(R49),IF(ISNA(S49),"",S49),R49),P49)</f>
        <v>370.00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2128</v>
      </c>
      <c r="B50" s="0" t="n">
        <v>370.671</v>
      </c>
      <c r="C50" s="0" t="n">
        <v>490.701</v>
      </c>
      <c r="D50" s="0" t="s">
        <v>28</v>
      </c>
      <c r="E50" s="0" t="s">
        <v>29</v>
      </c>
      <c r="F50" s="0" t="s">
        <v>30</v>
      </c>
      <c r="G50" s="0" t="n">
        <v>120.03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70.671</v>
      </c>
      <c r="Q50" s="0" t="n">
        <f aca="false">IF(ISNA(P50),IF(ISNA(R50),IF(ISNA(S50),"",S50),R50),P50)</f>
        <v>370.671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2178</v>
      </c>
      <c r="B51" s="0" t="n">
        <v>371.041</v>
      </c>
      <c r="C51" s="0" t="n">
        <v>490.701</v>
      </c>
      <c r="D51" s="0" t="s">
        <v>28</v>
      </c>
      <c r="E51" s="0" t="s">
        <v>29</v>
      </c>
      <c r="F51" s="0" t="s">
        <v>30</v>
      </c>
      <c r="G51" s="0" t="n">
        <v>119.66</v>
      </c>
      <c r="H51" s="0" t="n">
        <v>0</v>
      </c>
      <c r="K51" s="0" t="s">
        <v>31</v>
      </c>
      <c r="L51" s="0" t="s">
        <v>49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71.041</v>
      </c>
      <c r="Q51" s="0" t="n">
        <f aca="false">IF(ISNA(P51),IF(ISNA(R51),IF(ISNA(S51),"",S51),R51),P51)</f>
        <v>371.04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2206</v>
      </c>
      <c r="B52" s="0" t="n">
        <v>371.451</v>
      </c>
      <c r="C52" s="0" t="n">
        <v>490.701</v>
      </c>
      <c r="D52" s="0" t="s">
        <v>28</v>
      </c>
      <c r="E52" s="0" t="s">
        <v>29</v>
      </c>
      <c r="F52" s="0" t="s">
        <v>30</v>
      </c>
      <c r="G52" s="0" t="n">
        <v>119.25</v>
      </c>
      <c r="H52" s="0" t="n">
        <v>0</v>
      </c>
      <c r="K52" s="0" t="s">
        <v>31</v>
      </c>
      <c r="L52" s="0" t="s">
        <v>49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371.451</v>
      </c>
      <c r="Q52" s="0" t="n">
        <f aca="false">IF(ISNA(P52),IF(ISNA(R52),IF(ISNA(S52),"",S52),R52),P52)</f>
        <v>371.451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8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2248</v>
      </c>
      <c r="B53" s="0" t="n">
        <v>371.801</v>
      </c>
      <c r="C53" s="0" t="n">
        <v>490.701</v>
      </c>
      <c r="D53" s="0" t="s">
        <v>28</v>
      </c>
      <c r="E53" s="0" t="s">
        <v>29</v>
      </c>
      <c r="F53" s="0" t="s">
        <v>30</v>
      </c>
      <c r="G53" s="0" t="n">
        <v>118.9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71.801</v>
      </c>
      <c r="Q53" s="0" t="n">
        <f aca="false">IF(ISNA(P53),IF(ISNA(R53),IF(ISNA(S53),"",S53),R53),P53)</f>
        <v>371.80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39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2277</v>
      </c>
      <c r="B54" s="0" t="n">
        <v>373.501</v>
      </c>
      <c r="C54" s="0" t="n">
        <v>490.701</v>
      </c>
      <c r="D54" s="0" t="s">
        <v>28</v>
      </c>
      <c r="E54" s="0" t="s">
        <v>29</v>
      </c>
      <c r="F54" s="0" t="s">
        <v>30</v>
      </c>
      <c r="G54" s="0" t="n">
        <v>117.2</v>
      </c>
      <c r="H54" s="0" t="n">
        <v>0</v>
      </c>
      <c r="K54" s="0" t="s">
        <v>31</v>
      </c>
      <c r="L54" s="0" t="s">
        <v>49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73.501</v>
      </c>
      <c r="Q54" s="0" t="n">
        <f aca="false">IF(ISNA(P54),IF(ISNA(R54),IF(ISNA(S54),"",S54),R54),P54)</f>
        <v>373.50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0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2304</v>
      </c>
      <c r="B55" s="0" t="n">
        <v>373.681</v>
      </c>
      <c r="C55" s="0" t="n">
        <v>490.701</v>
      </c>
      <c r="D55" s="0" t="s">
        <v>28</v>
      </c>
      <c r="E55" s="0" t="s">
        <v>29</v>
      </c>
      <c r="F55" s="0" t="s">
        <v>30</v>
      </c>
      <c r="G55" s="0" t="n">
        <v>117.02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73.681</v>
      </c>
      <c r="Q55" s="0" t="n">
        <f aca="false">IF(ISNA(P55),IF(ISNA(R55),IF(ISNA(S55),"",S55),R55),P55)</f>
        <v>373.68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1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2332</v>
      </c>
      <c r="B56" s="0" t="n">
        <v>373.811</v>
      </c>
      <c r="C56" s="0" t="n">
        <v>490.701</v>
      </c>
      <c r="D56" s="0" t="s">
        <v>28</v>
      </c>
      <c r="E56" s="0" t="s">
        <v>29</v>
      </c>
      <c r="F56" s="0" t="s">
        <v>30</v>
      </c>
      <c r="G56" s="0" t="n">
        <v>116.89</v>
      </c>
      <c r="H56" s="0" t="n">
        <v>0</v>
      </c>
      <c r="K56" s="0" t="s">
        <v>31</v>
      </c>
      <c r="L56" s="0" t="s">
        <v>49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73.811</v>
      </c>
      <c r="Q56" s="0" t="n">
        <f aca="false">IF(ISNA(P56),IF(ISNA(R56),IF(ISNA(S56),"",S56),R56),P56)</f>
        <v>373.81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2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2359</v>
      </c>
      <c r="B57" s="0" t="n">
        <v>374.071</v>
      </c>
      <c r="C57" s="0" t="n">
        <v>490.701</v>
      </c>
      <c r="D57" s="0" t="s">
        <v>28</v>
      </c>
      <c r="E57" s="0" t="s">
        <v>29</v>
      </c>
      <c r="F57" s="0" t="s">
        <v>30</v>
      </c>
      <c r="G57" s="0" t="n">
        <v>116.63</v>
      </c>
      <c r="H57" s="0" t="n">
        <v>0</v>
      </c>
      <c r="K57" s="0" t="s">
        <v>31</v>
      </c>
      <c r="L57" s="0" t="s">
        <v>49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74.071</v>
      </c>
      <c r="Q57" s="0" t="n">
        <f aca="false">IF(ISNA(P57),IF(ISNA(R57),IF(ISNA(S57),"",S57),R57),P57)</f>
        <v>374.07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3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2429</v>
      </c>
      <c r="B58" s="0" t="n">
        <v>374.431</v>
      </c>
      <c r="C58" s="0" t="n">
        <v>490.701</v>
      </c>
      <c r="D58" s="0" t="s">
        <v>28</v>
      </c>
      <c r="E58" s="0" t="s">
        <v>29</v>
      </c>
      <c r="F58" s="0" t="s">
        <v>30</v>
      </c>
      <c r="G58" s="0" t="n">
        <v>116.27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74.431</v>
      </c>
      <c r="Q58" s="0" t="n">
        <f aca="false">IF(ISNA(P58),IF(ISNA(R58),IF(ISNA(S58),"",S58),R58),P58)</f>
        <v>374.431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4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2458</v>
      </c>
      <c r="B59" s="0" t="n">
        <v>374.591</v>
      </c>
      <c r="C59" s="0" t="n">
        <v>490.701</v>
      </c>
      <c r="D59" s="0" t="s">
        <v>28</v>
      </c>
      <c r="E59" s="0" t="s">
        <v>29</v>
      </c>
      <c r="F59" s="0" t="s">
        <v>30</v>
      </c>
      <c r="G59" s="0" t="n">
        <v>116.11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74.591</v>
      </c>
      <c r="Q59" s="0" t="n">
        <f aca="false">IF(ISNA(P59),IF(ISNA(R59),IF(ISNA(S59),"",S59),R59),P59)</f>
        <v>374.59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5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2485</v>
      </c>
      <c r="B60" s="0" t="n">
        <v>375.151</v>
      </c>
      <c r="C60" s="0" t="n">
        <v>490.701</v>
      </c>
      <c r="D60" s="0" t="s">
        <v>28</v>
      </c>
      <c r="E60" s="0" t="s">
        <v>29</v>
      </c>
      <c r="F60" s="0" t="s">
        <v>30</v>
      </c>
      <c r="G60" s="0" t="n">
        <v>115.55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75.151</v>
      </c>
      <c r="Q60" s="0" t="n">
        <f aca="false">IF(ISNA(P60),IF(ISNA(R60),IF(ISNA(S60),"",S60),R60),P60)</f>
        <v>375.15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2520</v>
      </c>
      <c r="B61" s="0" t="n">
        <v>374.871</v>
      </c>
      <c r="C61" s="0" t="n">
        <v>490.701</v>
      </c>
      <c r="D61" s="0" t="s">
        <v>28</v>
      </c>
      <c r="E61" s="0" t="s">
        <v>29</v>
      </c>
      <c r="F61" s="0" t="s">
        <v>30</v>
      </c>
      <c r="G61" s="0" t="n">
        <v>115.83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74.871</v>
      </c>
      <c r="Q61" s="0" t="n">
        <f aca="false">IF(ISNA(P61),IF(ISNA(R61),IF(ISNA(S61),"",S61),R61),P61)</f>
        <v>374.87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2549</v>
      </c>
      <c r="B62" s="0" t="n">
        <v>374.951</v>
      </c>
      <c r="C62" s="0" t="n">
        <v>490.701</v>
      </c>
      <c r="D62" s="0" t="s">
        <v>28</v>
      </c>
      <c r="E62" s="0" t="s">
        <v>29</v>
      </c>
      <c r="F62" s="0" t="s">
        <v>30</v>
      </c>
      <c r="G62" s="0" t="n">
        <v>115.75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74.951</v>
      </c>
      <c r="Q62" s="0" t="n">
        <f aca="false">IF(ISNA(P62),IF(ISNA(R62),IF(ISNA(S62),"",S62),R62),P62)</f>
        <v>374.95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2623</v>
      </c>
      <c r="B63" s="0" t="n">
        <v>375.301</v>
      </c>
      <c r="C63" s="0" t="n">
        <v>490.701</v>
      </c>
      <c r="D63" s="0" t="s">
        <v>28</v>
      </c>
      <c r="E63" s="0" t="s">
        <v>29</v>
      </c>
      <c r="F63" s="0" t="s">
        <v>30</v>
      </c>
      <c r="G63" s="0" t="n">
        <v>115.4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75.301</v>
      </c>
      <c r="Q63" s="0" t="n">
        <f aca="false">IF(ISNA(P63),IF(ISNA(R63),IF(ISNA(S63),"",S63),R63),P63)</f>
        <v>375.30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2657</v>
      </c>
      <c r="B64" s="0" t="n">
        <v>375.431</v>
      </c>
      <c r="C64" s="0" t="n">
        <v>490.701</v>
      </c>
      <c r="D64" s="0" t="s">
        <v>28</v>
      </c>
      <c r="E64" s="0" t="s">
        <v>29</v>
      </c>
      <c r="F64" s="0" t="s">
        <v>30</v>
      </c>
      <c r="G64" s="0" t="n">
        <v>115.27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75.431</v>
      </c>
      <c r="Q64" s="0" t="n">
        <f aca="false">IF(ISNA(P64),IF(ISNA(R64),IF(ISNA(S64),"",S64),R64),P64)</f>
        <v>375.43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2679</v>
      </c>
      <c r="B65" s="0" t="n">
        <v>375.171</v>
      </c>
      <c r="C65" s="0" t="n">
        <v>490.701</v>
      </c>
      <c r="D65" s="0" t="s">
        <v>28</v>
      </c>
      <c r="E65" s="0" t="s">
        <v>29</v>
      </c>
      <c r="F65" s="0" t="s">
        <v>30</v>
      </c>
      <c r="G65" s="0" t="n">
        <v>115.53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75.171</v>
      </c>
      <c r="Q65" s="0" t="n">
        <f aca="false">IF(ISNA(P65),IF(ISNA(R65),IF(ISNA(S65),"",S65),R65),P65)</f>
        <v>375.17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2718</v>
      </c>
      <c r="B66" s="0" t="n">
        <v>375.551</v>
      </c>
      <c r="C66" s="0" t="n">
        <v>490.701</v>
      </c>
      <c r="D66" s="0" t="s">
        <v>28</v>
      </c>
      <c r="E66" s="0" t="s">
        <v>29</v>
      </c>
      <c r="F66" s="0" t="s">
        <v>30</v>
      </c>
      <c r="G66" s="0" t="n">
        <v>115.15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75.551</v>
      </c>
      <c r="Q66" s="0" t="n">
        <f aca="false">IF(ISNA(P66),IF(ISNA(R66),IF(ISNA(S66),"",S66),R66),P66)</f>
        <v>375.55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2742</v>
      </c>
      <c r="B67" s="0" t="n">
        <v>375.041</v>
      </c>
      <c r="C67" s="0" t="n">
        <v>490.701</v>
      </c>
      <c r="D67" s="0" t="s">
        <v>28</v>
      </c>
      <c r="E67" s="0" t="s">
        <v>29</v>
      </c>
      <c r="F67" s="0" t="s">
        <v>30</v>
      </c>
      <c r="G67" s="0" t="n">
        <v>115.66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75.041</v>
      </c>
      <c r="Q67" s="0" t="n">
        <f aca="false">IF(ISNA(P67),IF(ISNA(R67),IF(ISNA(S67),"",S67),R67),P67)</f>
        <v>375.04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2771</v>
      </c>
      <c r="B68" s="0" t="n">
        <v>375.631</v>
      </c>
      <c r="C68" s="0" t="n">
        <v>490.701</v>
      </c>
      <c r="D68" s="0" t="s">
        <v>28</v>
      </c>
      <c r="E68" s="0" t="s">
        <v>29</v>
      </c>
      <c r="F68" s="0" t="s">
        <v>30</v>
      </c>
      <c r="G68" s="0" t="n">
        <v>115.07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75.631</v>
      </c>
      <c r="Q68" s="0" t="n">
        <f aca="false">IF(ISNA(P68),IF(ISNA(R68),IF(ISNA(S68),"",S68),R68),P68)</f>
        <v>375.63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2800</v>
      </c>
      <c r="B69" s="0" t="n">
        <v>375.641</v>
      </c>
      <c r="C69" s="0" t="n">
        <v>490.701</v>
      </c>
      <c r="D69" s="0" t="s">
        <v>28</v>
      </c>
      <c r="E69" s="0" t="s">
        <v>29</v>
      </c>
      <c r="F69" s="0" t="s">
        <v>30</v>
      </c>
      <c r="G69" s="0" t="n">
        <v>115.06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75.641</v>
      </c>
      <c r="Q69" s="0" t="n">
        <f aca="false">IF(ISNA(P69),IF(ISNA(R69),IF(ISNA(S69),"",S69),R69),P69)</f>
        <v>375.64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2819</v>
      </c>
      <c r="B70" s="0" t="n">
        <v>375.611</v>
      </c>
      <c r="C70" s="0" t="n">
        <v>490.701</v>
      </c>
      <c r="D70" s="0" t="s">
        <v>28</v>
      </c>
      <c r="E70" s="0" t="s">
        <v>29</v>
      </c>
      <c r="F70" s="0" t="s">
        <v>30</v>
      </c>
      <c r="G70" s="0" t="n">
        <v>115.09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75.611</v>
      </c>
      <c r="Q70" s="0" t="n">
        <f aca="false">IF(ISNA(P70),IF(ISNA(R70),IF(ISNA(S70),"",S70),R70),P70)</f>
        <v>375.61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2869</v>
      </c>
      <c r="B71" s="0" t="n">
        <v>375.661</v>
      </c>
      <c r="C71" s="0" t="n">
        <v>490.701</v>
      </c>
      <c r="D71" s="0" t="s">
        <v>28</v>
      </c>
      <c r="E71" s="0" t="s">
        <v>29</v>
      </c>
      <c r="F71" s="0" t="s">
        <v>30</v>
      </c>
      <c r="G71" s="0" t="n">
        <v>115.04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75.661</v>
      </c>
      <c r="Q71" s="0" t="n">
        <f aca="false">IF(ISNA(P71),IF(ISNA(R71),IF(ISNA(S71),"",S71),R71),P71)</f>
        <v>375.66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2900</v>
      </c>
      <c r="B72" s="0" t="n">
        <v>375.491</v>
      </c>
      <c r="C72" s="0" t="n">
        <v>490.701</v>
      </c>
      <c r="D72" s="0" t="s">
        <v>28</v>
      </c>
      <c r="E72" s="0" t="s">
        <v>29</v>
      </c>
      <c r="F72" s="0" t="s">
        <v>30</v>
      </c>
      <c r="G72" s="0" t="n">
        <v>115.21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75.491</v>
      </c>
      <c r="Q72" s="0" t="n">
        <f aca="false">IF(ISNA(P72),IF(ISNA(R72),IF(ISNA(S72),"",S72),R72),P72)</f>
        <v>375.49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2928</v>
      </c>
      <c r="B73" s="0" t="n">
        <v>376.061</v>
      </c>
      <c r="C73" s="0" t="n">
        <v>490.701</v>
      </c>
      <c r="D73" s="0" t="s">
        <v>28</v>
      </c>
      <c r="E73" s="0" t="s">
        <v>29</v>
      </c>
      <c r="F73" s="0" t="s">
        <v>30</v>
      </c>
      <c r="G73" s="0" t="n">
        <v>114.64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76.061</v>
      </c>
      <c r="Q73" s="0" t="n">
        <f aca="false">IF(ISNA(P73),IF(ISNA(R73),IF(ISNA(S73),"",S73),R73),P73)</f>
        <v>376.06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2963</v>
      </c>
      <c r="B74" s="0" t="n">
        <v>376.101</v>
      </c>
      <c r="C74" s="0" t="n">
        <v>490.701</v>
      </c>
      <c r="D74" s="0" t="s">
        <v>28</v>
      </c>
      <c r="E74" s="0" t="s">
        <v>29</v>
      </c>
      <c r="F74" s="0" t="s">
        <v>30</v>
      </c>
      <c r="G74" s="0" t="n">
        <v>114.6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76.101</v>
      </c>
      <c r="Q74" s="0" t="n">
        <f aca="false">IF(ISNA(P74),IF(ISNA(R74),IF(ISNA(S74),"",S74),R74),P74)</f>
        <v>376.10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3063</v>
      </c>
      <c r="B75" s="0" t="n">
        <v>375.951</v>
      </c>
      <c r="C75" s="0" t="n">
        <v>490.701</v>
      </c>
      <c r="D75" s="0" t="s">
        <v>28</v>
      </c>
      <c r="E75" s="0" t="s">
        <v>29</v>
      </c>
      <c r="F75" s="0" t="s">
        <v>30</v>
      </c>
      <c r="G75" s="0" t="n">
        <v>114.75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75.951</v>
      </c>
      <c r="Q75" s="0" t="n">
        <f aca="false">IF(ISNA(P75),IF(ISNA(R75),IF(ISNA(S75),"",S75),R75),P75)</f>
        <v>375.95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3134</v>
      </c>
      <c r="B76" s="0" t="n">
        <v>375.831</v>
      </c>
      <c r="C76" s="0" t="n">
        <v>490.701</v>
      </c>
      <c r="D76" s="0" t="s">
        <v>28</v>
      </c>
      <c r="E76" s="0" t="s">
        <v>29</v>
      </c>
      <c r="F76" s="0" t="s">
        <v>30</v>
      </c>
      <c r="G76" s="0" t="n">
        <v>114.87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75.831</v>
      </c>
      <c r="Q76" s="0" t="n">
        <f aca="false">IF(ISNA(P76),IF(ISNA(R76),IF(ISNA(S76),"",S76),R76),P76)</f>
        <v>375.83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3346</v>
      </c>
      <c r="B77" s="0" t="n">
        <v>376.391</v>
      </c>
      <c r="C77" s="0" t="n">
        <v>490.701</v>
      </c>
      <c r="D77" s="0" t="s">
        <v>28</v>
      </c>
      <c r="E77" s="0" t="s">
        <v>29</v>
      </c>
      <c r="F77" s="0" t="s">
        <v>30</v>
      </c>
      <c r="G77" s="0" t="n">
        <v>114.31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76.391</v>
      </c>
      <c r="Q77" s="0" t="n">
        <f aca="false">IF(ISNA(P77),IF(ISNA(R77),IF(ISNA(S77),"",S77),R77),P77)</f>
        <v>376.39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3532</v>
      </c>
      <c r="B78" s="0" t="n">
        <v>376.491</v>
      </c>
      <c r="C78" s="0" t="n">
        <v>490.701</v>
      </c>
      <c r="D78" s="0" t="s">
        <v>28</v>
      </c>
      <c r="E78" s="0" t="s">
        <v>29</v>
      </c>
      <c r="F78" s="0" t="s">
        <v>30</v>
      </c>
      <c r="G78" s="0" t="n">
        <v>114.21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76.491</v>
      </c>
      <c r="Q78" s="0" t="n">
        <f aca="false">IF(ISNA(P78),IF(ISNA(R78),IF(ISNA(S78),"",S78),R78),P78)</f>
        <v>376.49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3583</v>
      </c>
      <c r="B79" s="0" t="n">
        <v>376.481</v>
      </c>
      <c r="C79" s="0" t="n">
        <v>490.701</v>
      </c>
      <c r="D79" s="0" t="s">
        <v>28</v>
      </c>
      <c r="E79" s="0" t="s">
        <v>29</v>
      </c>
      <c r="F79" s="0" t="s">
        <v>30</v>
      </c>
      <c r="G79" s="0" t="n">
        <v>114.22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76.481</v>
      </c>
      <c r="Q79" s="0" t="n">
        <f aca="false">IF(ISNA(P79),IF(ISNA(R79),IF(ISNA(S79),"",S79),R79),P79)</f>
        <v>376.48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3649</v>
      </c>
      <c r="B80" s="0" t="n">
        <v>376.411</v>
      </c>
      <c r="C80" s="0" t="n">
        <v>490.701</v>
      </c>
      <c r="D80" s="0" t="s">
        <v>28</v>
      </c>
      <c r="E80" s="0" t="s">
        <v>29</v>
      </c>
      <c r="F80" s="0" t="s">
        <v>30</v>
      </c>
      <c r="G80" s="0" t="n">
        <v>114.29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76.411</v>
      </c>
      <c r="Q80" s="0" t="n">
        <f aca="false">IF(ISNA(P80),IF(ISNA(R80),IF(ISNA(S80),"",S80),R80),P80)</f>
        <v>376.41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3709</v>
      </c>
      <c r="B81" s="0" t="n">
        <v>376.331</v>
      </c>
      <c r="C81" s="0" t="n">
        <v>490.701</v>
      </c>
      <c r="D81" s="0" t="s">
        <v>28</v>
      </c>
      <c r="E81" s="0" t="s">
        <v>29</v>
      </c>
      <c r="F81" s="0" t="s">
        <v>30</v>
      </c>
      <c r="G81" s="0" t="n">
        <v>114.37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76.331</v>
      </c>
      <c r="Q81" s="0" t="n">
        <f aca="false">IF(ISNA(P81),IF(ISNA(R81),IF(ISNA(S81),"",S81),R81),P81)</f>
        <v>376.33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3831</v>
      </c>
      <c r="B82" s="0" t="n">
        <v>376.101</v>
      </c>
      <c r="C82" s="0" t="n">
        <v>490.701</v>
      </c>
      <c r="D82" s="0" t="s">
        <v>28</v>
      </c>
      <c r="E82" s="0" t="s">
        <v>29</v>
      </c>
      <c r="F82" s="0" t="s">
        <v>30</v>
      </c>
      <c r="G82" s="0" t="n">
        <v>114.6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76.101</v>
      </c>
      <c r="Q82" s="0" t="n">
        <f aca="false">IF(ISNA(P82),IF(ISNA(R82),IF(ISNA(S82),"",S82),R82),P82)</f>
        <v>376.10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3923</v>
      </c>
      <c r="B83" s="0" t="n">
        <v>375.531</v>
      </c>
      <c r="C83" s="0" t="n">
        <v>490.701</v>
      </c>
      <c r="D83" s="0" t="s">
        <v>28</v>
      </c>
      <c r="E83" s="0" t="s">
        <v>29</v>
      </c>
      <c r="F83" s="0" t="s">
        <v>30</v>
      </c>
      <c r="G83" s="0" t="n">
        <v>115.17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75.531</v>
      </c>
      <c r="Q83" s="0" t="n">
        <f aca="false">IF(ISNA(P83),IF(ISNA(R83),IF(ISNA(S83),"",S83),R83),P83)</f>
        <v>375.53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4135</v>
      </c>
      <c r="B84" s="0" t="n">
        <v>375.331</v>
      </c>
      <c r="C84" s="0" t="n">
        <v>490.701</v>
      </c>
      <c r="D84" s="0" t="s">
        <v>28</v>
      </c>
      <c r="E84" s="0" t="s">
        <v>29</v>
      </c>
      <c r="F84" s="0" t="s">
        <v>30</v>
      </c>
      <c r="G84" s="0" t="n">
        <v>115.37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75.331</v>
      </c>
      <c r="Q84" s="0" t="n">
        <f aca="false">IF(ISNA(P84),IF(ISNA(R84),IF(ISNA(S84),"",S84),R84),P84)</f>
        <v>375.33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4227</v>
      </c>
      <c r="B85" s="0" t="n">
        <v>375.011</v>
      </c>
      <c r="C85" s="0" t="n">
        <v>490.701</v>
      </c>
      <c r="D85" s="0" t="s">
        <v>28</v>
      </c>
      <c r="E85" s="0" t="s">
        <v>29</v>
      </c>
      <c r="F85" s="0" t="s">
        <v>30</v>
      </c>
      <c r="G85" s="0" t="n">
        <v>115.69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75.011</v>
      </c>
      <c r="Q85" s="0" t="n">
        <f aca="false">IF(ISNA(P85),IF(ISNA(R85),IF(ISNA(S85),"",S85),R85),P85)</f>
        <v>375.01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4308</v>
      </c>
      <c r="B86" s="0" t="n">
        <v>374.861</v>
      </c>
      <c r="C86" s="0" t="n">
        <v>490.701</v>
      </c>
      <c r="D86" s="0" t="s">
        <v>28</v>
      </c>
      <c r="E86" s="0" t="s">
        <v>29</v>
      </c>
      <c r="F86" s="0" t="s">
        <v>30</v>
      </c>
      <c r="G86" s="0" t="n">
        <v>115.84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74.861</v>
      </c>
      <c r="Q86" s="0" t="n">
        <f aca="false">IF(ISNA(P86),IF(ISNA(R86),IF(ISNA(S86),"",S86),R86),P86)</f>
        <v>374.86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6994</v>
      </c>
      <c r="B87" s="0" t="n">
        <v>363.001</v>
      </c>
      <c r="C87" s="0" t="n">
        <v>490.701</v>
      </c>
      <c r="D87" s="0" t="s">
        <v>28</v>
      </c>
      <c r="E87" s="0" t="s">
        <v>29</v>
      </c>
      <c r="F87" s="0" t="s">
        <v>30</v>
      </c>
      <c r="G87" s="0" t="n">
        <v>127.7</v>
      </c>
      <c r="H87" s="0" t="n">
        <v>0</v>
      </c>
      <c r="K87" s="0" t="s">
        <v>31</v>
      </c>
      <c r="L87" s="0" t="s">
        <v>51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63.001</v>
      </c>
      <c r="Q87" s="0" t="n">
        <f aca="false">IF(ISNA(P87),IF(ISNA(R87),IF(ISNA(S87),"",S87),R87),P87)</f>
        <v>363.00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7218.5138888889</v>
      </c>
      <c r="B88" s="0" t="n">
        <v>357.881</v>
      </c>
      <c r="C88" s="0" t="n">
        <v>490.701</v>
      </c>
      <c r="D88" s="0" t="s">
        <v>28</v>
      </c>
      <c r="E88" s="0" t="s">
        <v>29</v>
      </c>
      <c r="F88" s="0" t="s">
        <v>30</v>
      </c>
      <c r="G88" s="0" t="n">
        <v>132.82</v>
      </c>
      <c r="H88" s="0" t="n">
        <v>0</v>
      </c>
      <c r="K88" s="0" t="s">
        <v>31</v>
      </c>
      <c r="L88" s="0" t="s">
        <v>5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57.881</v>
      </c>
      <c r="Q88" s="0" t="n">
        <f aca="false">IF(ISNA(P88),IF(ISNA(R88),IF(ISNA(S88),"",S88),R88),P88)</f>
        <v>357.88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7274.4652777778</v>
      </c>
      <c r="B89" s="0" t="n">
        <v>359.341</v>
      </c>
      <c r="C89" s="0" t="n">
        <v>490.701</v>
      </c>
      <c r="D89" s="0" t="s">
        <v>28</v>
      </c>
      <c r="E89" s="0" t="s">
        <v>29</v>
      </c>
      <c r="F89" s="0" t="s">
        <v>30</v>
      </c>
      <c r="G89" s="0" t="n">
        <v>131.36</v>
      </c>
      <c r="H89" s="0" t="n">
        <v>0</v>
      </c>
      <c r="K89" s="0" t="s">
        <v>31</v>
      </c>
      <c r="L89" s="0" t="s">
        <v>5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59.341</v>
      </c>
      <c r="Q89" s="0" t="n">
        <f aca="false">IF(ISNA(P89),IF(ISNA(R89),IF(ISNA(S89),"",S89),R89),P89)</f>
        <v>359.34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7309.5833333333</v>
      </c>
      <c r="B90" s="0" t="n">
        <v>359.571</v>
      </c>
      <c r="C90" s="0" t="n">
        <v>490.701</v>
      </c>
      <c r="D90" s="0" t="s">
        <v>28</v>
      </c>
      <c r="E90" s="0" t="s">
        <v>29</v>
      </c>
      <c r="F90" s="0" t="s">
        <v>30</v>
      </c>
      <c r="G90" s="0" t="n">
        <v>131.13</v>
      </c>
      <c r="H90" s="0" t="n">
        <v>0</v>
      </c>
      <c r="K90" s="0" t="s">
        <v>31</v>
      </c>
      <c r="L90" s="0" t="s">
        <v>5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59.571</v>
      </c>
      <c r="Q90" s="0" t="n">
        <f aca="false">IF(ISNA(P90),IF(ISNA(R90),IF(ISNA(S90),"",S90),R90),P90)</f>
        <v>359.571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7330.7534722222</v>
      </c>
      <c r="B91" s="0" t="n">
        <v>359.391</v>
      </c>
      <c r="C91" s="0" t="n">
        <v>490.701</v>
      </c>
      <c r="D91" s="0" t="s">
        <v>28</v>
      </c>
      <c r="E91" s="0" t="s">
        <v>29</v>
      </c>
      <c r="F91" s="0" t="s">
        <v>30</v>
      </c>
      <c r="G91" s="0" t="n">
        <v>131.31</v>
      </c>
      <c r="H91" s="0" t="n">
        <v>0</v>
      </c>
      <c r="K91" s="0" t="s">
        <v>31</v>
      </c>
      <c r="L91" s="0" t="s">
        <v>5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59.391</v>
      </c>
      <c r="Q91" s="0" t="n">
        <f aca="false">IF(ISNA(P91),IF(ISNA(R91),IF(ISNA(S91),"",S91),R91),P91)</f>
        <v>359.39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7364.7013888889</v>
      </c>
      <c r="B92" s="0" t="n">
        <v>358.791</v>
      </c>
      <c r="C92" s="0" t="n">
        <v>490.701</v>
      </c>
      <c r="D92" s="0" t="s">
        <v>28</v>
      </c>
      <c r="E92" s="0" t="s">
        <v>29</v>
      </c>
      <c r="F92" s="0" t="s">
        <v>30</v>
      </c>
      <c r="G92" s="0" t="n">
        <v>131.91</v>
      </c>
      <c r="H92" s="0" t="n">
        <v>0</v>
      </c>
      <c r="K92" s="0" t="s">
        <v>31</v>
      </c>
      <c r="L92" s="0" t="s">
        <v>5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58.791</v>
      </c>
      <c r="Q92" s="0" t="n">
        <f aca="false">IF(ISNA(P92),IF(ISNA(R92),IF(ISNA(S92),"",S92),R92),P92)</f>
        <v>358.79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7393.7888888889</v>
      </c>
      <c r="B93" s="0" t="n">
        <v>358.561</v>
      </c>
      <c r="C93" s="0" t="n">
        <v>490.701</v>
      </c>
      <c r="D93" s="0" t="s">
        <v>28</v>
      </c>
      <c r="E93" s="0" t="s">
        <v>29</v>
      </c>
      <c r="F93" s="0" t="s">
        <v>30</v>
      </c>
      <c r="G93" s="0" t="n">
        <v>132.14</v>
      </c>
      <c r="H93" s="0" t="n">
        <v>0</v>
      </c>
      <c r="K93" s="0" t="s">
        <v>31</v>
      </c>
      <c r="L93" s="0" t="s">
        <v>5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58.561</v>
      </c>
      <c r="Q93" s="0" t="n">
        <f aca="false">IF(ISNA(P93),IF(ISNA(R93),IF(ISNA(S93),"",S93),R93),P93)</f>
        <v>358.56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7426.3645833333</v>
      </c>
      <c r="B94" s="0" t="n">
        <v>358.861</v>
      </c>
      <c r="C94" s="0" t="n">
        <v>490.701</v>
      </c>
      <c r="D94" s="0" t="s">
        <v>28</v>
      </c>
      <c r="E94" s="0" t="s">
        <v>29</v>
      </c>
      <c r="F94" s="0" t="s">
        <v>30</v>
      </c>
      <c r="G94" s="0" t="n">
        <v>131.84</v>
      </c>
      <c r="H94" s="0" t="n">
        <v>0</v>
      </c>
      <c r="K94" s="0" t="s">
        <v>31</v>
      </c>
      <c r="L94" s="0" t="s">
        <v>5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58.861</v>
      </c>
      <c r="Q94" s="0" t="n">
        <f aca="false">IF(ISNA(P94),IF(ISNA(R94),IF(ISNA(S94),"",S94),R94),P94)</f>
        <v>358.86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7454.6319444444</v>
      </c>
      <c r="B95" s="0" t="n">
        <v>358.501</v>
      </c>
      <c r="C95" s="0" t="n">
        <v>490.701</v>
      </c>
      <c r="D95" s="0" t="s">
        <v>28</v>
      </c>
      <c r="E95" s="0" t="s">
        <v>29</v>
      </c>
      <c r="F95" s="0" t="s">
        <v>30</v>
      </c>
      <c r="G95" s="0" t="n">
        <v>132.2</v>
      </c>
      <c r="H95" s="0" t="n">
        <v>0</v>
      </c>
      <c r="K95" s="0" t="s">
        <v>31</v>
      </c>
      <c r="L95" s="0" t="s">
        <v>5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58.501</v>
      </c>
      <c r="Q95" s="0" t="n">
        <f aca="false">IF(ISNA(P95),IF(ISNA(R95),IF(ISNA(S95),"",S95),R95),P95)</f>
        <v>358.50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7487.8159722222</v>
      </c>
      <c r="B96" s="0" t="n">
        <v>357.941</v>
      </c>
      <c r="C96" s="0" t="n">
        <v>490.701</v>
      </c>
      <c r="D96" s="0" t="s">
        <v>28</v>
      </c>
      <c r="E96" s="0" t="s">
        <v>29</v>
      </c>
      <c r="F96" s="0" t="s">
        <v>30</v>
      </c>
      <c r="G96" s="0" t="n">
        <v>132.76</v>
      </c>
      <c r="H96" s="0" t="n">
        <v>0</v>
      </c>
      <c r="K96" s="0" t="s">
        <v>31</v>
      </c>
      <c r="L96" s="0" t="s">
        <v>5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57.941</v>
      </c>
      <c r="Q96" s="0" t="n">
        <f aca="false">IF(ISNA(P96),IF(ISNA(R96),IF(ISNA(S96),"",S96),R96),P96)</f>
        <v>357.94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7509.5416666667</v>
      </c>
      <c r="B97" s="0" t="n">
        <v>357.551</v>
      </c>
      <c r="C97" s="0" t="n">
        <v>490.701</v>
      </c>
      <c r="D97" s="0" t="s">
        <v>28</v>
      </c>
      <c r="E97" s="0" t="s">
        <v>29</v>
      </c>
      <c r="F97" s="0" t="s">
        <v>30</v>
      </c>
      <c r="G97" s="0" t="n">
        <v>133.15</v>
      </c>
      <c r="H97" s="0" t="n">
        <v>0</v>
      </c>
      <c r="K97" s="0" t="s">
        <v>31</v>
      </c>
      <c r="L97" s="0" t="s">
        <v>5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57.551</v>
      </c>
      <c r="Q97" s="0" t="n">
        <f aca="false">IF(ISNA(P97),IF(ISNA(R97),IF(ISNA(S97),"",S97),R97),P97)</f>
        <v>357.551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7544.4409722222</v>
      </c>
      <c r="B98" s="0" t="n">
        <v>358.231</v>
      </c>
      <c r="C98" s="0" t="n">
        <v>490.701</v>
      </c>
      <c r="D98" s="0" t="s">
        <v>28</v>
      </c>
      <c r="E98" s="0" t="s">
        <v>29</v>
      </c>
      <c r="F98" s="0" t="s">
        <v>30</v>
      </c>
      <c r="G98" s="0" t="n">
        <v>132.47</v>
      </c>
      <c r="H98" s="0" t="n">
        <v>0</v>
      </c>
      <c r="K98" s="0" t="s">
        <v>31</v>
      </c>
      <c r="L98" s="0" t="s">
        <v>5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58.231</v>
      </c>
      <c r="Q98" s="0" t="n">
        <f aca="false">IF(ISNA(P98),IF(ISNA(R98),IF(ISNA(S98),"",S98),R98),P98)</f>
        <v>358.23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7575.4097222222</v>
      </c>
      <c r="B99" s="0" t="n">
        <v>358.751</v>
      </c>
      <c r="C99" s="0" t="n">
        <v>490.701</v>
      </c>
      <c r="D99" s="0" t="s">
        <v>28</v>
      </c>
      <c r="E99" s="0" t="s">
        <v>29</v>
      </c>
      <c r="F99" s="0" t="s">
        <v>30</v>
      </c>
      <c r="G99" s="0" t="n">
        <v>131.95</v>
      </c>
      <c r="H99" s="0" t="n">
        <v>0</v>
      </c>
      <c r="K99" s="0" t="s">
        <v>31</v>
      </c>
      <c r="L99" s="0" t="s">
        <v>5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58.751</v>
      </c>
      <c r="Q99" s="0" t="n">
        <f aca="false">IF(ISNA(P99),IF(ISNA(R99),IF(ISNA(S99),"",S99),R99),P99)</f>
        <v>358.75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7602.4097222222</v>
      </c>
      <c r="B100" s="0" t="n">
        <v>359.551</v>
      </c>
      <c r="C100" s="0" t="n">
        <v>490.701</v>
      </c>
      <c r="D100" s="0" t="s">
        <v>28</v>
      </c>
      <c r="E100" s="0" t="s">
        <v>29</v>
      </c>
      <c r="F100" s="0" t="s">
        <v>30</v>
      </c>
      <c r="G100" s="0" t="n">
        <v>131.15</v>
      </c>
      <c r="H100" s="0" t="n">
        <v>0</v>
      </c>
      <c r="K100" s="0" t="s">
        <v>31</v>
      </c>
      <c r="L100" s="0" t="s">
        <v>5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59.551</v>
      </c>
      <c r="Q100" s="0" t="n">
        <f aca="false">IF(ISNA(P100),IF(ISNA(R100),IF(ISNA(S100),"",S100),R100),P100)</f>
        <v>359.55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7640.4180555556</v>
      </c>
      <c r="B101" s="0" t="n">
        <v>360.301</v>
      </c>
      <c r="C101" s="0" t="n">
        <v>490.701</v>
      </c>
      <c r="D101" s="0" t="s">
        <v>28</v>
      </c>
      <c r="E101" s="0" t="s">
        <v>29</v>
      </c>
      <c r="F101" s="0" t="s">
        <v>30</v>
      </c>
      <c r="G101" s="0" t="n">
        <v>130.4</v>
      </c>
      <c r="H101" s="0" t="n">
        <v>0</v>
      </c>
      <c r="K101" s="0" t="s">
        <v>31</v>
      </c>
      <c r="L101" s="0" t="s">
        <v>5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60.301</v>
      </c>
      <c r="Q101" s="0" t="n">
        <f aca="false">IF(ISNA(P101),IF(ISNA(R101),IF(ISNA(S101),"",S101),R101),P101)</f>
        <v>360.30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7678.4305555556</v>
      </c>
      <c r="B102" s="0" t="n">
        <v>360.721</v>
      </c>
      <c r="C102" s="0" t="n">
        <v>490.701</v>
      </c>
      <c r="D102" s="0" t="s">
        <v>28</v>
      </c>
      <c r="E102" s="0" t="s">
        <v>29</v>
      </c>
      <c r="F102" s="0" t="s">
        <v>30</v>
      </c>
      <c r="G102" s="0" t="n">
        <v>129.98</v>
      </c>
      <c r="H102" s="0" t="n">
        <v>0</v>
      </c>
      <c r="K102" s="0" t="s">
        <v>31</v>
      </c>
      <c r="L102" s="0" t="s">
        <v>5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60.721</v>
      </c>
      <c r="Q102" s="0" t="n">
        <f aca="false">IF(ISNA(P102),IF(ISNA(R102),IF(ISNA(S102),"",S102),R102),P102)</f>
        <v>360.72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7702.4131944444</v>
      </c>
      <c r="B103" s="0" t="n">
        <v>360.951</v>
      </c>
      <c r="C103" s="0" t="n">
        <v>490.701</v>
      </c>
      <c r="D103" s="0" t="s">
        <v>28</v>
      </c>
      <c r="E103" s="0" t="s">
        <v>29</v>
      </c>
      <c r="F103" s="0" t="s">
        <v>30</v>
      </c>
      <c r="G103" s="0" t="n">
        <v>129.75</v>
      </c>
      <c r="H103" s="0" t="n">
        <v>0</v>
      </c>
      <c r="K103" s="0" t="s">
        <v>31</v>
      </c>
      <c r="L103" s="0" t="s">
        <v>5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60.951</v>
      </c>
      <c r="Q103" s="0" t="n">
        <f aca="false">IF(ISNA(P103),IF(ISNA(R103),IF(ISNA(S103),"",S103),R103),P103)</f>
        <v>360.95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7739.54375</v>
      </c>
      <c r="B104" s="0" t="n">
        <v>361.101</v>
      </c>
      <c r="C104" s="0" t="n">
        <v>490.701</v>
      </c>
      <c r="D104" s="0" t="s">
        <v>28</v>
      </c>
      <c r="E104" s="0" t="s">
        <v>29</v>
      </c>
      <c r="F104" s="0" t="s">
        <v>30</v>
      </c>
      <c r="G104" s="0" t="n">
        <v>129.6</v>
      </c>
      <c r="H104" s="0" t="n">
        <v>0</v>
      </c>
      <c r="K104" s="0" t="s">
        <v>31</v>
      </c>
      <c r="L104" s="0" t="s">
        <v>5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61.101</v>
      </c>
      <c r="Q104" s="0" t="n">
        <f aca="false">IF(ISNA(P104),IF(ISNA(R104),IF(ISNA(S104),"",S104),R104),P104)</f>
        <v>361.10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7763.4027777778</v>
      </c>
      <c r="B105" s="0" t="n">
        <v>362.101</v>
      </c>
      <c r="C105" s="0" t="n">
        <v>490.701</v>
      </c>
      <c r="D105" s="0" t="s">
        <v>28</v>
      </c>
      <c r="E105" s="0" t="s">
        <v>29</v>
      </c>
      <c r="F105" s="0" t="s">
        <v>30</v>
      </c>
      <c r="G105" s="0" t="n">
        <v>128.6</v>
      </c>
      <c r="H105" s="0" t="n">
        <v>0</v>
      </c>
      <c r="K105" s="0" t="s">
        <v>31</v>
      </c>
      <c r="L105" s="0" t="s">
        <v>5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62.101</v>
      </c>
      <c r="Q105" s="0" t="n">
        <f aca="false">IF(ISNA(P105),IF(ISNA(R105),IF(ISNA(S105),"",S105),R105),P105)</f>
        <v>362.10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7785.4166666667</v>
      </c>
      <c r="B106" s="0" t="n">
        <v>362.631</v>
      </c>
      <c r="C106" s="0" t="n">
        <v>490.701</v>
      </c>
      <c r="D106" s="0" t="s">
        <v>28</v>
      </c>
      <c r="E106" s="0" t="s">
        <v>29</v>
      </c>
      <c r="F106" s="0" t="s">
        <v>30</v>
      </c>
      <c r="G106" s="0" t="n">
        <v>128.07</v>
      </c>
      <c r="H106" s="0" t="n">
        <v>0</v>
      </c>
      <c r="K106" s="0" t="s">
        <v>31</v>
      </c>
      <c r="L106" s="0" t="s">
        <v>5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62.631</v>
      </c>
      <c r="Q106" s="0" t="n">
        <f aca="false">IF(ISNA(P106),IF(ISNA(R106),IF(ISNA(S106),"",S106),R106),P106)</f>
        <v>362.63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7814.4375</v>
      </c>
      <c r="B107" s="0" t="n">
        <v>361.831</v>
      </c>
      <c r="C107" s="0" t="n">
        <v>490.701</v>
      </c>
      <c r="D107" s="0" t="s">
        <v>28</v>
      </c>
      <c r="E107" s="0" t="s">
        <v>29</v>
      </c>
      <c r="F107" s="0" t="s">
        <v>30</v>
      </c>
      <c r="G107" s="0" t="n">
        <v>128.87</v>
      </c>
      <c r="H107" s="0" t="n">
        <v>0</v>
      </c>
      <c r="K107" s="0" t="s">
        <v>31</v>
      </c>
      <c r="L107" s="0" t="s">
        <v>5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61.831</v>
      </c>
      <c r="Q107" s="0" t="n">
        <f aca="false">IF(ISNA(P107),IF(ISNA(R107),IF(ISNA(S107),"",S107),R107),P107)</f>
        <v>361.83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7848.4583333333</v>
      </c>
      <c r="B108" s="0" t="n">
        <v>360.901</v>
      </c>
      <c r="C108" s="0" t="n">
        <v>490.701</v>
      </c>
      <c r="D108" s="0" t="s">
        <v>28</v>
      </c>
      <c r="E108" s="0" t="s">
        <v>29</v>
      </c>
      <c r="F108" s="0" t="s">
        <v>30</v>
      </c>
      <c r="G108" s="0" t="n">
        <v>129.8</v>
      </c>
      <c r="H108" s="0" t="n">
        <v>0</v>
      </c>
      <c r="K108" s="0" t="s">
        <v>31</v>
      </c>
      <c r="L108" s="0" t="s">
        <v>5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60.901</v>
      </c>
      <c r="Q108" s="0" t="n">
        <f aca="false">IF(ISNA(P108),IF(ISNA(R108),IF(ISNA(S108),"",S108),R108),P108)</f>
        <v>360.90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7875.3958333333</v>
      </c>
      <c r="B109" s="0" t="n">
        <v>360.251</v>
      </c>
      <c r="C109" s="0" t="n">
        <v>490.701</v>
      </c>
      <c r="D109" s="0" t="s">
        <v>28</v>
      </c>
      <c r="E109" s="0" t="s">
        <v>29</v>
      </c>
      <c r="F109" s="0" t="s">
        <v>30</v>
      </c>
      <c r="G109" s="0" t="n">
        <v>130.45</v>
      </c>
      <c r="H109" s="0" t="n">
        <v>0</v>
      </c>
      <c r="K109" s="0" t="s">
        <v>31</v>
      </c>
      <c r="L109" s="0" t="s">
        <v>5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60.251</v>
      </c>
      <c r="Q109" s="0" t="n">
        <f aca="false">IF(ISNA(P109),IF(ISNA(R109),IF(ISNA(S109),"",S109),R109),P109)</f>
        <v>360.25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7911.4548611111</v>
      </c>
      <c r="B110" s="0" t="n">
        <v>360.331</v>
      </c>
      <c r="C110" s="0" t="n">
        <v>490.701</v>
      </c>
      <c r="D110" s="0" t="s">
        <v>28</v>
      </c>
      <c r="E110" s="0" t="s">
        <v>29</v>
      </c>
      <c r="F110" s="0" t="s">
        <v>30</v>
      </c>
      <c r="G110" s="0" t="n">
        <v>130.37</v>
      </c>
      <c r="H110" s="0" t="n">
        <v>0</v>
      </c>
      <c r="K110" s="0" t="s">
        <v>31</v>
      </c>
      <c r="L110" s="0" t="s">
        <v>5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60.331</v>
      </c>
      <c r="Q110" s="0" t="n">
        <f aca="false">IF(ISNA(P110),IF(ISNA(R110),IF(ISNA(S110),"",S110),R110),P110)</f>
        <v>360.33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7939.4305555556</v>
      </c>
      <c r="B111" s="0" t="n">
        <v>360.951</v>
      </c>
      <c r="C111" s="0" t="n">
        <v>490.701</v>
      </c>
      <c r="D111" s="0" t="s">
        <v>28</v>
      </c>
      <c r="E111" s="0" t="s">
        <v>29</v>
      </c>
      <c r="F111" s="0" t="s">
        <v>30</v>
      </c>
      <c r="G111" s="0" t="n">
        <v>129.75</v>
      </c>
      <c r="H111" s="0" t="n">
        <v>0</v>
      </c>
      <c r="K111" s="0" t="s">
        <v>31</v>
      </c>
      <c r="L111" s="0" t="s">
        <v>5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60.951</v>
      </c>
      <c r="Q111" s="0" t="n">
        <f aca="false">IF(ISNA(P111),IF(ISNA(R111),IF(ISNA(S111),"",S111),R111),P111)</f>
        <v>360.95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7961.4131944444</v>
      </c>
      <c r="B112" s="0" t="n">
        <v>361.581</v>
      </c>
      <c r="C112" s="0" t="n">
        <v>490.701</v>
      </c>
      <c r="D112" s="0" t="s">
        <v>28</v>
      </c>
      <c r="E112" s="0" t="s">
        <v>29</v>
      </c>
      <c r="F112" s="0" t="s">
        <v>30</v>
      </c>
      <c r="G112" s="0" t="n">
        <v>129.12</v>
      </c>
      <c r="H112" s="0" t="n">
        <v>0</v>
      </c>
      <c r="K112" s="0" t="s">
        <v>31</v>
      </c>
      <c r="L112" s="0" t="s">
        <v>5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61.581</v>
      </c>
      <c r="Q112" s="0" t="n">
        <f aca="false">IF(ISNA(P112),IF(ISNA(R112),IF(ISNA(S112),"",S112),R112),P112)</f>
        <v>361.58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8004.4375</v>
      </c>
      <c r="B113" s="0" t="n">
        <v>362.181</v>
      </c>
      <c r="C113" s="0" t="n">
        <v>490.701</v>
      </c>
      <c r="D113" s="0" t="s">
        <v>28</v>
      </c>
      <c r="E113" s="0" t="s">
        <v>29</v>
      </c>
      <c r="F113" s="0" t="s">
        <v>30</v>
      </c>
      <c r="G113" s="0" t="n">
        <v>128.52</v>
      </c>
      <c r="H113" s="0" t="n">
        <v>0</v>
      </c>
      <c r="K113" s="0" t="s">
        <v>31</v>
      </c>
      <c r="L113" s="0" t="s">
        <v>5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62.181</v>
      </c>
      <c r="Q113" s="0" t="n">
        <f aca="false">IF(ISNA(P113),IF(ISNA(R113),IF(ISNA(S113),"",S113),R113),P113)</f>
        <v>362.18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8031.4340277778</v>
      </c>
      <c r="B114" s="0" t="n">
        <v>362.471</v>
      </c>
      <c r="C114" s="0" t="n">
        <v>490.701</v>
      </c>
      <c r="D114" s="0" t="s">
        <v>28</v>
      </c>
      <c r="E114" s="0" t="s">
        <v>29</v>
      </c>
      <c r="F114" s="0" t="s">
        <v>30</v>
      </c>
      <c r="G114" s="0" t="n">
        <v>128.23</v>
      </c>
      <c r="H114" s="0" t="n">
        <v>0</v>
      </c>
      <c r="K114" s="0" t="s">
        <v>31</v>
      </c>
      <c r="L114" s="0" t="s">
        <v>5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62.471</v>
      </c>
      <c r="Q114" s="0" t="n">
        <f aca="false">IF(ISNA(P114),IF(ISNA(R114),IF(ISNA(S114),"",S114),R114),P114)</f>
        <v>362.47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8059.4305555556</v>
      </c>
      <c r="B115" s="0" t="n">
        <v>362.681</v>
      </c>
      <c r="C115" s="0" t="n">
        <v>490.701</v>
      </c>
      <c r="D115" s="0" t="s">
        <v>28</v>
      </c>
      <c r="E115" s="0" t="s">
        <v>29</v>
      </c>
      <c r="F115" s="0" t="s">
        <v>30</v>
      </c>
      <c r="G115" s="0" t="n">
        <v>128.02</v>
      </c>
      <c r="H115" s="0" t="n">
        <v>0</v>
      </c>
      <c r="K115" s="0" t="s">
        <v>31</v>
      </c>
      <c r="L115" s="0" t="s">
        <v>5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62.681</v>
      </c>
      <c r="Q115" s="0" t="n">
        <f aca="false">IF(ISNA(P115),IF(ISNA(R115),IF(ISNA(S115),"",S115),R115),P115)</f>
        <v>362.681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8085.40625</v>
      </c>
      <c r="B116" s="0" t="n">
        <v>363.071</v>
      </c>
      <c r="C116" s="0" t="n">
        <v>490.701</v>
      </c>
      <c r="D116" s="0" t="s">
        <v>28</v>
      </c>
      <c r="E116" s="0" t="s">
        <v>29</v>
      </c>
      <c r="F116" s="0" t="s">
        <v>30</v>
      </c>
      <c r="G116" s="0" t="n">
        <v>127.63</v>
      </c>
      <c r="H116" s="0" t="n">
        <v>0</v>
      </c>
      <c r="K116" s="0" t="s">
        <v>31</v>
      </c>
      <c r="L116" s="0" t="s">
        <v>5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63.071</v>
      </c>
      <c r="Q116" s="0" t="n">
        <f aca="false">IF(ISNA(P116),IF(ISNA(R116),IF(ISNA(S116),"",S116),R116),P116)</f>
        <v>363.071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8115.4270833333</v>
      </c>
      <c r="B117" s="0" t="n">
        <v>364.121</v>
      </c>
      <c r="C117" s="0" t="n">
        <v>490.701</v>
      </c>
      <c r="D117" s="0" t="s">
        <v>28</v>
      </c>
      <c r="E117" s="0" t="s">
        <v>29</v>
      </c>
      <c r="F117" s="0" t="s">
        <v>30</v>
      </c>
      <c r="G117" s="0" t="n">
        <v>126.58</v>
      </c>
      <c r="H117" s="0" t="n">
        <v>0</v>
      </c>
      <c r="K117" s="0" t="s">
        <v>31</v>
      </c>
      <c r="L117" s="0" t="s">
        <v>5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64.121</v>
      </c>
      <c r="Q117" s="0" t="n">
        <f aca="false">IF(ISNA(P117),IF(ISNA(R117),IF(ISNA(S117),"",S117),R117),P117)</f>
        <v>364.12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8150.40625</v>
      </c>
      <c r="B118" s="0" t="n">
        <v>365.191</v>
      </c>
      <c r="C118" s="0" t="n">
        <v>490.701</v>
      </c>
      <c r="D118" s="0" t="s">
        <v>28</v>
      </c>
      <c r="E118" s="0" t="s">
        <v>29</v>
      </c>
      <c r="F118" s="0" t="s">
        <v>30</v>
      </c>
      <c r="G118" s="0" t="n">
        <v>125.51</v>
      </c>
      <c r="H118" s="0" t="n">
        <v>0</v>
      </c>
      <c r="K118" s="0" t="s">
        <v>31</v>
      </c>
      <c r="L118" s="0" t="s">
        <v>5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65.191</v>
      </c>
      <c r="Q118" s="0" t="n">
        <f aca="false">IF(ISNA(P118),IF(ISNA(R118),IF(ISNA(S118),"",S118),R118),P118)</f>
        <v>365.19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8178.4270833333</v>
      </c>
      <c r="B119" s="0" t="n">
        <v>365.061</v>
      </c>
      <c r="C119" s="0" t="n">
        <v>490.701</v>
      </c>
      <c r="D119" s="0" t="s">
        <v>28</v>
      </c>
      <c r="E119" s="0" t="s">
        <v>29</v>
      </c>
      <c r="F119" s="0" t="s">
        <v>30</v>
      </c>
      <c r="G119" s="0" t="n">
        <v>125.64</v>
      </c>
      <c r="H119" s="0" t="n">
        <v>0</v>
      </c>
      <c r="K119" s="0" t="s">
        <v>31</v>
      </c>
      <c r="L119" s="0" t="s">
        <v>5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65.061</v>
      </c>
      <c r="Q119" s="0" t="n">
        <f aca="false">IF(ISNA(P119),IF(ISNA(R119),IF(ISNA(S119),"",S119),R119),P119)</f>
        <v>365.06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8212.5104166667</v>
      </c>
      <c r="B120" s="0" t="n">
        <v>365.141</v>
      </c>
      <c r="C120" s="0" t="n">
        <v>490.701</v>
      </c>
      <c r="D120" s="0" t="s">
        <v>28</v>
      </c>
      <c r="E120" s="0" t="s">
        <v>29</v>
      </c>
      <c r="F120" s="0" t="s">
        <v>30</v>
      </c>
      <c r="G120" s="0" t="n">
        <v>125.56</v>
      </c>
      <c r="H120" s="0" t="n">
        <v>0</v>
      </c>
      <c r="K120" s="0" t="s">
        <v>31</v>
      </c>
      <c r="L120" s="0" t="s">
        <v>5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65.141</v>
      </c>
      <c r="Q120" s="0" t="n">
        <f aca="false">IF(ISNA(P120),IF(ISNA(R120),IF(ISNA(S120),"",S120),R120),P120)</f>
        <v>365.14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8241.4270833333</v>
      </c>
      <c r="B121" s="0" t="n">
        <v>364.761</v>
      </c>
      <c r="C121" s="0" t="n">
        <v>490.701</v>
      </c>
      <c r="D121" s="0" t="s">
        <v>28</v>
      </c>
      <c r="E121" s="0" t="s">
        <v>29</v>
      </c>
      <c r="F121" s="0" t="s">
        <v>30</v>
      </c>
      <c r="G121" s="0" t="n">
        <v>125.94</v>
      </c>
      <c r="H121" s="0" t="n">
        <v>0</v>
      </c>
      <c r="K121" s="0" t="s">
        <v>31</v>
      </c>
      <c r="L121" s="0" t="s">
        <v>5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64.761</v>
      </c>
      <c r="Q121" s="0" t="n">
        <f aca="false">IF(ISNA(P121),IF(ISNA(R121),IF(ISNA(S121),"",S121),R121),P121)</f>
        <v>364.761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8269.3958333333</v>
      </c>
      <c r="B122" s="0" t="n">
        <v>364.221</v>
      </c>
      <c r="C122" s="0" t="n">
        <v>490.701</v>
      </c>
      <c r="D122" s="0" t="s">
        <v>28</v>
      </c>
      <c r="E122" s="0" t="s">
        <v>29</v>
      </c>
      <c r="F122" s="0" t="s">
        <v>30</v>
      </c>
      <c r="G122" s="0" t="n">
        <v>126.48</v>
      </c>
      <c r="H122" s="0" t="n">
        <v>0</v>
      </c>
      <c r="K122" s="0" t="s">
        <v>31</v>
      </c>
      <c r="L122" s="0" t="s">
        <v>5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64.221</v>
      </c>
      <c r="Q122" s="0" t="n">
        <f aca="false">IF(ISNA(P122),IF(ISNA(R122),IF(ISNA(S122),"",S122),R122),P122)</f>
        <v>364.22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8297.3958333333</v>
      </c>
      <c r="B123" s="0" t="n">
        <v>363.751</v>
      </c>
      <c r="C123" s="0" t="n">
        <v>490.701</v>
      </c>
      <c r="D123" s="0" t="s">
        <v>28</v>
      </c>
      <c r="E123" s="0" t="s">
        <v>29</v>
      </c>
      <c r="F123" s="0" t="s">
        <v>30</v>
      </c>
      <c r="G123" s="0" t="n">
        <v>126.95</v>
      </c>
      <c r="H123" s="0" t="n">
        <v>0</v>
      </c>
      <c r="K123" s="0" t="s">
        <v>31</v>
      </c>
      <c r="L123" s="0" t="s">
        <v>5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63.751</v>
      </c>
      <c r="Q123" s="0" t="n">
        <f aca="false">IF(ISNA(P123),IF(ISNA(R123),IF(ISNA(S123),"",S123),R123),P123)</f>
        <v>363.75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8324.3819444444</v>
      </c>
      <c r="B124" s="0" t="n">
        <v>363.981</v>
      </c>
      <c r="C124" s="0" t="n">
        <v>490.701</v>
      </c>
      <c r="D124" s="0" t="s">
        <v>28</v>
      </c>
      <c r="E124" s="0" t="s">
        <v>29</v>
      </c>
      <c r="F124" s="0" t="s">
        <v>30</v>
      </c>
      <c r="G124" s="0" t="n">
        <v>126.72</v>
      </c>
      <c r="H124" s="0" t="n">
        <v>0</v>
      </c>
      <c r="K124" s="0" t="s">
        <v>31</v>
      </c>
      <c r="L124" s="0" t="s">
        <v>5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63.981</v>
      </c>
      <c r="Q124" s="0" t="n">
        <f aca="false">IF(ISNA(P124),IF(ISNA(R124),IF(ISNA(S124),"",S124),R124),P124)</f>
        <v>363.98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8359.4131944444</v>
      </c>
      <c r="B125" s="0" t="n">
        <v>364.641</v>
      </c>
      <c r="C125" s="0" t="n">
        <v>490.701</v>
      </c>
      <c r="D125" s="0" t="s">
        <v>28</v>
      </c>
      <c r="E125" s="0" t="s">
        <v>29</v>
      </c>
      <c r="F125" s="0" t="s">
        <v>30</v>
      </c>
      <c r="G125" s="0" t="n">
        <v>126.06</v>
      </c>
      <c r="H125" s="0" t="n">
        <v>0</v>
      </c>
      <c r="K125" s="0" t="s">
        <v>31</v>
      </c>
      <c r="L125" s="0" t="s">
        <v>5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64.641</v>
      </c>
      <c r="Q125" s="0" t="n">
        <f aca="false">IF(ISNA(P125),IF(ISNA(R125),IF(ISNA(S125),"",S125),R125),P125)</f>
        <v>364.64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8395.4166666667</v>
      </c>
      <c r="B126" s="0" t="n">
        <v>365.141</v>
      </c>
      <c r="C126" s="0" t="n">
        <v>490.701</v>
      </c>
      <c r="D126" s="0" t="s">
        <v>28</v>
      </c>
      <c r="E126" s="0" t="s">
        <v>29</v>
      </c>
      <c r="F126" s="0" t="s">
        <v>30</v>
      </c>
      <c r="G126" s="0" t="n">
        <v>125.56</v>
      </c>
      <c r="H126" s="0" t="n">
        <v>0</v>
      </c>
      <c r="K126" s="0" t="s">
        <v>31</v>
      </c>
      <c r="L126" s="0" t="s">
        <v>5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65.141</v>
      </c>
      <c r="Q126" s="0" t="n">
        <f aca="false">IF(ISNA(P126),IF(ISNA(R126),IF(ISNA(S126),"",S126),R126),P126)</f>
        <v>365.14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8423.4048611111</v>
      </c>
      <c r="B127" s="0" t="n">
        <v>365.271</v>
      </c>
      <c r="C127" s="0" t="n">
        <v>490.701</v>
      </c>
      <c r="D127" s="0" t="s">
        <v>28</v>
      </c>
      <c r="E127" s="0" t="s">
        <v>29</v>
      </c>
      <c r="F127" s="0" t="s">
        <v>30</v>
      </c>
      <c r="G127" s="0" t="n">
        <v>125.43</v>
      </c>
      <c r="H127" s="0" t="n">
        <v>0</v>
      </c>
      <c r="K127" s="0" t="s">
        <v>31</v>
      </c>
      <c r="L127" s="0" t="s">
        <v>5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65.271</v>
      </c>
      <c r="Q127" s="0" t="n">
        <f aca="false">IF(ISNA(P127),IF(ISNA(R127),IF(ISNA(S127),"",S127),R127),P127)</f>
        <v>365.27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8451.4375</v>
      </c>
      <c r="B128" s="0" t="n">
        <v>364.546</v>
      </c>
      <c r="C128" s="0" t="n">
        <v>490.701</v>
      </c>
      <c r="D128" s="0" t="s">
        <v>28</v>
      </c>
      <c r="E128" s="0" t="s">
        <v>29</v>
      </c>
      <c r="F128" s="0" t="s">
        <v>30</v>
      </c>
      <c r="G128" s="0" t="n">
        <v>126.155</v>
      </c>
      <c r="H128" s="0" t="n">
        <v>0</v>
      </c>
      <c r="K128" s="0" t="s">
        <v>31</v>
      </c>
      <c r="L128" s="0" t="s">
        <v>52</v>
      </c>
      <c r="M128" s="0" t="s">
        <v>33</v>
      </c>
      <c r="N128" s="0" t="s">
        <v>5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64.546</v>
      </c>
      <c r="Q128" s="0" t="n">
        <f aca="false">IF(ISNA(P128),IF(ISNA(R128),IF(ISNA(S128),"",S128),R128),P128)</f>
        <v>364.54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8479.4236111111</v>
      </c>
      <c r="B129" s="0" t="n">
        <v>363.926</v>
      </c>
      <c r="C129" s="0" t="n">
        <v>490.701</v>
      </c>
      <c r="D129" s="0" t="s">
        <v>28</v>
      </c>
      <c r="E129" s="0" t="s">
        <v>29</v>
      </c>
      <c r="F129" s="0" t="s">
        <v>30</v>
      </c>
      <c r="G129" s="0" t="n">
        <v>126.775</v>
      </c>
      <c r="H129" s="0" t="n">
        <v>0</v>
      </c>
      <c r="K129" s="0" t="s">
        <v>31</v>
      </c>
      <c r="L129" s="0" t="s">
        <v>52</v>
      </c>
      <c r="M129" s="0" t="s">
        <v>33</v>
      </c>
      <c r="N129" s="0" t="s">
        <v>5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63.926</v>
      </c>
      <c r="Q129" s="0" t="n">
        <f aca="false">IF(ISNA(P129),IF(ISNA(R129),IF(ISNA(S129),"",S129),R129),P129)</f>
        <v>363.92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8514.4305555556</v>
      </c>
      <c r="B130" s="0" t="n">
        <v>363.546</v>
      </c>
      <c r="C130" s="0" t="n">
        <v>490.701</v>
      </c>
      <c r="D130" s="0" t="s">
        <v>28</v>
      </c>
      <c r="E130" s="0" t="s">
        <v>29</v>
      </c>
      <c r="F130" s="0" t="s">
        <v>30</v>
      </c>
      <c r="G130" s="0" t="n">
        <v>127.155</v>
      </c>
      <c r="H130" s="0" t="n">
        <v>0</v>
      </c>
      <c r="K130" s="0" t="s">
        <v>31</v>
      </c>
      <c r="L130" s="0" t="s">
        <v>52</v>
      </c>
      <c r="M130" s="0" t="s">
        <v>33</v>
      </c>
      <c r="N130" s="0" t="s">
        <v>5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63.546</v>
      </c>
      <c r="Q130" s="0" t="n">
        <f aca="false">IF(ISNA(P130),IF(ISNA(R130),IF(ISNA(S130),"",S130),R130),P130)</f>
        <v>363.54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8542.4097222222</v>
      </c>
      <c r="B131" s="0" t="n">
        <v>363.056</v>
      </c>
      <c r="C131" s="0" t="n">
        <v>490.701</v>
      </c>
      <c r="D131" s="0" t="s">
        <v>28</v>
      </c>
      <c r="E131" s="0" t="s">
        <v>29</v>
      </c>
      <c r="F131" s="0" t="s">
        <v>30</v>
      </c>
      <c r="G131" s="0" t="n">
        <v>127.645</v>
      </c>
      <c r="H131" s="0" t="n">
        <v>0</v>
      </c>
      <c r="K131" s="0" t="s">
        <v>31</v>
      </c>
      <c r="L131" s="0" t="s">
        <v>52</v>
      </c>
      <c r="M131" s="0" t="s">
        <v>33</v>
      </c>
      <c r="N131" s="0" t="s">
        <v>5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63.056</v>
      </c>
      <c r="Q131" s="0" t="n">
        <f aca="false">IF(ISNA(P131),IF(ISNA(R131),IF(ISNA(S131),"",S131),R131),P131)</f>
        <v>363.056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8576.7041666667</v>
      </c>
      <c r="B132" s="0" t="n">
        <v>362.326</v>
      </c>
      <c r="C132" s="0" t="n">
        <v>490.701</v>
      </c>
      <c r="D132" s="0" t="s">
        <v>28</v>
      </c>
      <c r="E132" s="0" t="s">
        <v>29</v>
      </c>
      <c r="F132" s="0" t="s">
        <v>30</v>
      </c>
      <c r="G132" s="0" t="n">
        <v>128.375</v>
      </c>
      <c r="H132" s="0" t="n">
        <v>0</v>
      </c>
      <c r="K132" s="0" t="s">
        <v>31</v>
      </c>
      <c r="L132" s="0" t="s">
        <v>52</v>
      </c>
      <c r="M132" s="0" t="s">
        <v>33</v>
      </c>
      <c r="N132" s="0" t="s">
        <v>5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62.326</v>
      </c>
      <c r="Q132" s="0" t="n">
        <f aca="false">IF(ISNA(P132),IF(ISNA(R132),IF(ISNA(S132),"",S132),R132),P132)</f>
        <v>362.32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8605.4166666667</v>
      </c>
      <c r="B133" s="0" t="n">
        <v>361.846</v>
      </c>
      <c r="C133" s="0" t="n">
        <v>490.701</v>
      </c>
      <c r="D133" s="0" t="s">
        <v>28</v>
      </c>
      <c r="E133" s="0" t="s">
        <v>29</v>
      </c>
      <c r="F133" s="0" t="s">
        <v>30</v>
      </c>
      <c r="G133" s="0" t="n">
        <v>128.855</v>
      </c>
      <c r="H133" s="0" t="n">
        <v>0</v>
      </c>
      <c r="K133" s="0" t="s">
        <v>31</v>
      </c>
      <c r="L133" s="0" t="s">
        <v>52</v>
      </c>
      <c r="M133" s="0" t="s">
        <v>33</v>
      </c>
      <c r="N133" s="0" t="s">
        <v>5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61.846</v>
      </c>
      <c r="Q133" s="0" t="n">
        <f aca="false">IF(ISNA(P133),IF(ISNA(R133),IF(ISNA(S133),"",S133),R133),P133)</f>
        <v>361.84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8633.4166666667</v>
      </c>
      <c r="B134" s="0" t="n">
        <v>361.706</v>
      </c>
      <c r="C134" s="0" t="n">
        <v>490.701</v>
      </c>
      <c r="D134" s="0" t="s">
        <v>28</v>
      </c>
      <c r="E134" s="0" t="s">
        <v>29</v>
      </c>
      <c r="F134" s="0" t="s">
        <v>30</v>
      </c>
      <c r="G134" s="0" t="n">
        <v>128.995</v>
      </c>
      <c r="H134" s="0" t="n">
        <v>0</v>
      </c>
      <c r="K134" s="0" t="s">
        <v>31</v>
      </c>
      <c r="L134" s="0" t="s">
        <v>52</v>
      </c>
      <c r="M134" s="0" t="s">
        <v>33</v>
      </c>
      <c r="N134" s="0" t="s">
        <v>5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61.706</v>
      </c>
      <c r="Q134" s="0" t="n">
        <f aca="false">IF(ISNA(P134),IF(ISNA(R134),IF(ISNA(S134),"",S134),R134),P134)</f>
        <v>361.70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8661.4375</v>
      </c>
      <c r="B135" s="0" t="n">
        <v>361.866</v>
      </c>
      <c r="C135" s="0" t="n">
        <v>490.701</v>
      </c>
      <c r="D135" s="0" t="s">
        <v>28</v>
      </c>
      <c r="E135" s="0" t="s">
        <v>29</v>
      </c>
      <c r="F135" s="0" t="s">
        <v>30</v>
      </c>
      <c r="G135" s="0" t="n">
        <v>128.835</v>
      </c>
      <c r="H135" s="0" t="n">
        <v>0</v>
      </c>
      <c r="K135" s="0" t="s">
        <v>31</v>
      </c>
      <c r="L135" s="0" t="s">
        <v>52</v>
      </c>
      <c r="M135" s="0" t="s">
        <v>33</v>
      </c>
      <c r="N135" s="0" t="s">
        <v>5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61.866</v>
      </c>
      <c r="Q135" s="0" t="n">
        <f aca="false">IF(ISNA(P135),IF(ISNA(R135),IF(ISNA(S135),"",S135),R135),P135)</f>
        <v>361.86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8690.4333333333</v>
      </c>
      <c r="B136" s="0" t="n">
        <v>362.536</v>
      </c>
      <c r="C136" s="0" t="n">
        <v>490.701</v>
      </c>
      <c r="D136" s="0" t="s">
        <v>28</v>
      </c>
      <c r="E136" s="0" t="s">
        <v>29</v>
      </c>
      <c r="F136" s="0" t="s">
        <v>30</v>
      </c>
      <c r="G136" s="0" t="n">
        <v>128.165</v>
      </c>
      <c r="H136" s="0" t="n">
        <v>0</v>
      </c>
      <c r="K136" s="0" t="s">
        <v>31</v>
      </c>
      <c r="L136" s="0" t="s">
        <v>52</v>
      </c>
      <c r="M136" s="0" t="s">
        <v>33</v>
      </c>
      <c r="N136" s="0" t="s">
        <v>5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62.536</v>
      </c>
      <c r="Q136" s="0" t="n">
        <f aca="false">IF(ISNA(P136),IF(ISNA(R136),IF(ISNA(S136),"",S136),R136),P136)</f>
        <v>362.53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8731.4381944445</v>
      </c>
      <c r="B137" s="0" t="n">
        <v>363.166</v>
      </c>
      <c r="C137" s="0" t="n">
        <v>490.701</v>
      </c>
      <c r="D137" s="0" t="s">
        <v>28</v>
      </c>
      <c r="E137" s="0" t="s">
        <v>29</v>
      </c>
      <c r="F137" s="0" t="s">
        <v>30</v>
      </c>
      <c r="G137" s="0" t="n">
        <v>127.535</v>
      </c>
      <c r="H137" s="0" t="n">
        <v>0</v>
      </c>
      <c r="K137" s="0" t="s">
        <v>31</v>
      </c>
      <c r="L137" s="0" t="s">
        <v>5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63.166</v>
      </c>
      <c r="Q137" s="0" t="n">
        <f aca="false">IF(ISNA(P137),IF(ISNA(R137),IF(ISNA(S137),"",S137),R137),P137)</f>
        <v>363.16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8759.4236111111</v>
      </c>
      <c r="B138" s="0" t="n">
        <v>363.586</v>
      </c>
      <c r="C138" s="0" t="n">
        <v>490.701</v>
      </c>
      <c r="D138" s="0" t="s">
        <v>28</v>
      </c>
      <c r="E138" s="0" t="s">
        <v>29</v>
      </c>
      <c r="F138" s="0" t="s">
        <v>30</v>
      </c>
      <c r="G138" s="0" t="n">
        <v>127.115</v>
      </c>
      <c r="H138" s="0" t="n">
        <v>0</v>
      </c>
      <c r="K138" s="0" t="s">
        <v>31</v>
      </c>
      <c r="L138" s="0" t="s">
        <v>5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63.586</v>
      </c>
      <c r="Q138" s="0" t="n">
        <f aca="false">IF(ISNA(P138),IF(ISNA(R138),IF(ISNA(S138),"",S138),R138),P138)</f>
        <v>363.58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8787.4631944444</v>
      </c>
      <c r="B139" s="0" t="n">
        <v>363.956</v>
      </c>
      <c r="C139" s="0" t="n">
        <v>490.701</v>
      </c>
      <c r="D139" s="0" t="s">
        <v>28</v>
      </c>
      <c r="E139" s="0" t="s">
        <v>29</v>
      </c>
      <c r="F139" s="0" t="s">
        <v>30</v>
      </c>
      <c r="G139" s="0" t="n">
        <v>126.745</v>
      </c>
      <c r="H139" s="0" t="n">
        <v>0</v>
      </c>
      <c r="K139" s="0" t="s">
        <v>31</v>
      </c>
      <c r="L139" s="0" t="s">
        <v>5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63.956</v>
      </c>
      <c r="Q139" s="0" t="n">
        <f aca="false">IF(ISNA(P139),IF(ISNA(R139),IF(ISNA(S139),"",S139),R139),P139)</f>
        <v>363.95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8815.3638888889</v>
      </c>
      <c r="B140" s="0" t="n">
        <v>364.136</v>
      </c>
      <c r="C140" s="0" t="n">
        <v>490.701</v>
      </c>
      <c r="D140" s="0" t="s">
        <v>28</v>
      </c>
      <c r="E140" s="0" t="s">
        <v>29</v>
      </c>
      <c r="F140" s="0" t="s">
        <v>30</v>
      </c>
      <c r="G140" s="0" t="n">
        <v>126.565</v>
      </c>
      <c r="H140" s="0" t="n">
        <v>0</v>
      </c>
      <c r="K140" s="0" t="s">
        <v>31</v>
      </c>
      <c r="L140" s="0" t="s">
        <v>5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64.136</v>
      </c>
      <c r="Q140" s="0" t="n">
        <f aca="false">IF(ISNA(P140),IF(ISNA(R140),IF(ISNA(S140),"",S140),R140),P140)</f>
        <v>364.13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8878.4104166667</v>
      </c>
      <c r="B141" s="0" t="n">
        <v>363.496</v>
      </c>
      <c r="C141" s="0" t="n">
        <v>490.701</v>
      </c>
      <c r="D141" s="0" t="s">
        <v>28</v>
      </c>
      <c r="E141" s="0" t="s">
        <v>29</v>
      </c>
      <c r="F141" s="0" t="s">
        <v>30</v>
      </c>
      <c r="G141" s="0" t="n">
        <v>127.205</v>
      </c>
      <c r="H141" s="0" t="n">
        <v>0</v>
      </c>
      <c r="K141" s="0" t="s">
        <v>31</v>
      </c>
      <c r="L141" s="0" t="s">
        <v>5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63.496</v>
      </c>
      <c r="Q141" s="0" t="n">
        <f aca="false">IF(ISNA(P141),IF(ISNA(R141),IF(ISNA(S141),"",S141),R141),P141)</f>
        <v>363.496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8938.3805555556</v>
      </c>
      <c r="B142" s="0" t="n">
        <v>363.731</v>
      </c>
      <c r="C142" s="0" t="n">
        <v>490.701</v>
      </c>
      <c r="D142" s="0" t="s">
        <v>28</v>
      </c>
      <c r="E142" s="0" t="s">
        <v>29</v>
      </c>
      <c r="F142" s="0" t="s">
        <v>30</v>
      </c>
      <c r="G142" s="0" t="n">
        <v>126.97</v>
      </c>
      <c r="H142" s="0" t="n">
        <v>0</v>
      </c>
      <c r="K142" s="0" t="s">
        <v>31</v>
      </c>
      <c r="L142" s="0" t="s">
        <v>5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63.731</v>
      </c>
      <c r="Q142" s="0" t="n">
        <f aca="false">IF(ISNA(P142),IF(ISNA(R142),IF(ISNA(S142),"",S142),R142),P142)</f>
        <v>363.73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8968.6847222222</v>
      </c>
      <c r="B143" s="0" t="n">
        <v>363.101</v>
      </c>
      <c r="C143" s="0" t="n">
        <v>490.701</v>
      </c>
      <c r="D143" s="0" t="s">
        <v>28</v>
      </c>
      <c r="E143" s="0" t="s">
        <v>29</v>
      </c>
      <c r="F143" s="0" t="s">
        <v>30</v>
      </c>
      <c r="G143" s="0" t="n">
        <v>127.6</v>
      </c>
      <c r="H143" s="0" t="n">
        <v>0</v>
      </c>
      <c r="K143" s="0" t="s">
        <v>31</v>
      </c>
      <c r="L143" s="0" t="s">
        <v>5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63.101</v>
      </c>
      <c r="Q143" s="0" t="n">
        <f aca="false">IF(ISNA(P143),IF(ISNA(R143),IF(ISNA(S143),"",S143),R143),P143)</f>
        <v>363.10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9011.3965277778</v>
      </c>
      <c r="B144" s="0" t="n">
        <v>362.241</v>
      </c>
      <c r="C144" s="0" t="n">
        <v>490.701</v>
      </c>
      <c r="D144" s="0" t="s">
        <v>28</v>
      </c>
      <c r="E144" s="0" t="s">
        <v>29</v>
      </c>
      <c r="F144" s="0" t="s">
        <v>30</v>
      </c>
      <c r="G144" s="0" t="n">
        <v>128.46</v>
      </c>
      <c r="H144" s="0" t="n">
        <v>0</v>
      </c>
      <c r="K144" s="0" t="s">
        <v>31</v>
      </c>
      <c r="L144" s="0" t="s">
        <v>5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62.241</v>
      </c>
      <c r="Q144" s="0" t="n">
        <f aca="false">IF(ISNA(P144),IF(ISNA(R144),IF(ISNA(S144),"",S144),R144),P144)</f>
        <v>362.24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9033.4027777778</v>
      </c>
      <c r="B145" s="0" t="n">
        <v>362.421</v>
      </c>
      <c r="C145" s="0" t="n">
        <v>490.701</v>
      </c>
      <c r="D145" s="0" t="s">
        <v>28</v>
      </c>
      <c r="E145" s="0" t="s">
        <v>29</v>
      </c>
      <c r="F145" s="0" t="s">
        <v>30</v>
      </c>
      <c r="G145" s="0" t="n">
        <v>128.28</v>
      </c>
      <c r="H145" s="0" t="n">
        <v>0</v>
      </c>
      <c r="K145" s="0" t="s">
        <v>31</v>
      </c>
      <c r="L145" s="0" t="s">
        <v>5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62.421</v>
      </c>
      <c r="Q145" s="0" t="n">
        <f aca="false">IF(ISNA(P145),IF(ISNA(R145),IF(ISNA(S145),"",S145),R145),P145)</f>
        <v>362.42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9102.3972222222</v>
      </c>
      <c r="B146" s="0" t="n">
        <v>363.336</v>
      </c>
      <c r="C146" s="0" t="n">
        <v>490.701</v>
      </c>
      <c r="D146" s="0" t="s">
        <v>28</v>
      </c>
      <c r="E146" s="0" t="s">
        <v>29</v>
      </c>
      <c r="F146" s="0" t="s">
        <v>30</v>
      </c>
      <c r="G146" s="0" t="n">
        <v>127.365</v>
      </c>
      <c r="H146" s="0" t="n">
        <v>0</v>
      </c>
      <c r="K146" s="0" t="s">
        <v>31</v>
      </c>
      <c r="L146" s="0" t="s">
        <v>5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63.336</v>
      </c>
      <c r="Q146" s="0" t="n">
        <f aca="false">IF(ISNA(P146),IF(ISNA(R146),IF(ISNA(S146),"",S146),R146),P146)</f>
        <v>363.33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9131.4625</v>
      </c>
      <c r="B147" s="0" t="n">
        <v>363.276</v>
      </c>
      <c r="C147" s="0" t="n">
        <v>490.701</v>
      </c>
      <c r="D147" s="0" t="s">
        <v>28</v>
      </c>
      <c r="E147" s="0" t="s">
        <v>29</v>
      </c>
      <c r="F147" s="0" t="s">
        <v>30</v>
      </c>
      <c r="G147" s="0" t="n">
        <v>127.425</v>
      </c>
      <c r="H147" s="0" t="n">
        <v>0</v>
      </c>
      <c r="K147" s="0" t="s">
        <v>31</v>
      </c>
      <c r="L147" s="0" t="s">
        <v>5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63.276</v>
      </c>
      <c r="Q147" s="0" t="n">
        <f aca="false">IF(ISNA(P147),IF(ISNA(R147),IF(ISNA(S147),"",S147),R147),P147)</f>
        <v>363.27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9159.4673611111</v>
      </c>
      <c r="B148" s="0" t="n">
        <v>364.851</v>
      </c>
      <c r="C148" s="0" t="n">
        <v>490.701</v>
      </c>
      <c r="D148" s="0" t="s">
        <v>28</v>
      </c>
      <c r="E148" s="0" t="s">
        <v>29</v>
      </c>
      <c r="F148" s="0" t="s">
        <v>30</v>
      </c>
      <c r="G148" s="0" t="n">
        <v>125.85</v>
      </c>
      <c r="H148" s="0" t="n">
        <v>0</v>
      </c>
      <c r="K148" s="0" t="s">
        <v>31</v>
      </c>
      <c r="L148" s="0" t="s">
        <v>5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64.851</v>
      </c>
      <c r="Q148" s="0" t="n">
        <f aca="false">IF(ISNA(P148),IF(ISNA(R148),IF(ISNA(S148),"",S148),R148),P148)</f>
        <v>364.85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9215.4888888889</v>
      </c>
      <c r="B149" s="0" t="n">
        <v>363.861</v>
      </c>
      <c r="C149" s="0" t="n">
        <v>490.701</v>
      </c>
      <c r="D149" s="0" t="s">
        <v>28</v>
      </c>
      <c r="E149" s="0" t="s">
        <v>29</v>
      </c>
      <c r="F149" s="0" t="s">
        <v>30</v>
      </c>
      <c r="G149" s="0" t="n">
        <v>126.84</v>
      </c>
      <c r="H149" s="0" t="n">
        <v>0</v>
      </c>
      <c r="K149" s="0" t="s">
        <v>31</v>
      </c>
      <c r="L149" s="0" t="s">
        <v>5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63.861</v>
      </c>
      <c r="Q149" s="0" t="n">
        <f aca="false">IF(ISNA(P149),IF(ISNA(R149),IF(ISNA(S149),"",S149),R149),P149)</f>
        <v>363.861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9243.5388888889</v>
      </c>
      <c r="B150" s="0" t="n">
        <v>363.891</v>
      </c>
      <c r="C150" s="0" t="n">
        <v>490.701</v>
      </c>
      <c r="D150" s="0" t="s">
        <v>28</v>
      </c>
      <c r="E150" s="0" t="s">
        <v>29</v>
      </c>
      <c r="F150" s="0" t="s">
        <v>30</v>
      </c>
      <c r="G150" s="0" t="n">
        <v>126.81</v>
      </c>
      <c r="H150" s="0" t="n">
        <v>0</v>
      </c>
      <c r="K150" s="0" t="s">
        <v>31</v>
      </c>
      <c r="L150" s="0" t="s">
        <v>5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63.891</v>
      </c>
      <c r="Q150" s="0" t="n">
        <f aca="false">IF(ISNA(P150),IF(ISNA(R150),IF(ISNA(S150),"",S150),R150),P150)</f>
        <v>363.891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9271.5076388889</v>
      </c>
      <c r="B151" s="0" t="n">
        <v>365.401</v>
      </c>
      <c r="C151" s="0" t="n">
        <v>490.701</v>
      </c>
      <c r="D151" s="0" t="s">
        <v>28</v>
      </c>
      <c r="E151" s="0" t="s">
        <v>29</v>
      </c>
      <c r="F151" s="0" t="s">
        <v>30</v>
      </c>
      <c r="G151" s="0" t="n">
        <v>125.3</v>
      </c>
      <c r="H151" s="0" t="n">
        <v>0</v>
      </c>
      <c r="K151" s="0" t="s">
        <v>31</v>
      </c>
      <c r="L151" s="0" t="s">
        <v>5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65.401</v>
      </c>
      <c r="Q151" s="0" t="n">
        <f aca="false">IF(ISNA(P151),IF(ISNA(R151),IF(ISNA(S151),"",S151),R151),P151)</f>
        <v>365.40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9341.6659722222</v>
      </c>
      <c r="B152" s="0" t="n">
        <v>363.461</v>
      </c>
      <c r="C152" s="0" t="n">
        <v>490.701</v>
      </c>
      <c r="D152" s="0" t="s">
        <v>28</v>
      </c>
      <c r="E152" s="0" t="s">
        <v>29</v>
      </c>
      <c r="F152" s="0" t="s">
        <v>30</v>
      </c>
      <c r="G152" s="0" t="n">
        <v>127.24</v>
      </c>
      <c r="H152" s="0" t="n">
        <v>0</v>
      </c>
      <c r="K152" s="0" t="s">
        <v>31</v>
      </c>
      <c r="L152" s="0" t="s">
        <v>5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63.461</v>
      </c>
      <c r="Q152" s="0" t="n">
        <f aca="false">IF(ISNA(P152),IF(ISNA(R152),IF(ISNA(S152),"",S152),R152),P152)</f>
        <v>363.461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9366.4694444445</v>
      </c>
      <c r="B153" s="0" t="n">
        <v>362.876</v>
      </c>
      <c r="C153" s="0" t="n">
        <v>490.701</v>
      </c>
      <c r="D153" s="0" t="s">
        <v>28</v>
      </c>
      <c r="E153" s="0" t="s">
        <v>29</v>
      </c>
      <c r="F153" s="0" t="s">
        <v>30</v>
      </c>
      <c r="G153" s="0" t="n">
        <v>127.825</v>
      </c>
      <c r="H153" s="0" t="n">
        <v>0</v>
      </c>
      <c r="K153" s="0" t="s">
        <v>31</v>
      </c>
      <c r="L153" s="0" t="s">
        <v>5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62.876</v>
      </c>
      <c r="Q153" s="0" t="n">
        <f aca="false">IF(ISNA(P153),IF(ISNA(R153),IF(ISNA(S153),"",S153),R153),P153)</f>
        <v>362.87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9402.5</v>
      </c>
      <c r="B154" s="0" t="n">
        <v>363.236</v>
      </c>
      <c r="C154" s="0" t="n">
        <v>490.701</v>
      </c>
      <c r="D154" s="0" t="s">
        <v>28</v>
      </c>
      <c r="E154" s="0" t="s">
        <v>29</v>
      </c>
      <c r="F154" s="0" t="s">
        <v>30</v>
      </c>
      <c r="G154" s="0" t="n">
        <v>127.465</v>
      </c>
      <c r="H154" s="0" t="n">
        <v>0</v>
      </c>
      <c r="K154" s="0" t="s">
        <v>31</v>
      </c>
      <c r="L154" s="0" t="s">
        <v>5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63.236</v>
      </c>
      <c r="Q154" s="0" t="n">
        <f aca="false">IF(ISNA(P154),IF(ISNA(R154),IF(ISNA(S154),"",S154),R154),P154)</f>
        <v>363.23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9427.5104166667</v>
      </c>
      <c r="B155" s="0" t="n">
        <v>363.201</v>
      </c>
      <c r="C155" s="0" t="n">
        <v>490.701</v>
      </c>
      <c r="D155" s="0" t="s">
        <v>28</v>
      </c>
      <c r="E155" s="0" t="s">
        <v>29</v>
      </c>
      <c r="F155" s="0" t="s">
        <v>30</v>
      </c>
      <c r="G155" s="0" t="n">
        <v>127.5</v>
      </c>
      <c r="H155" s="0" t="n">
        <v>0</v>
      </c>
      <c r="K155" s="0" t="s">
        <v>31</v>
      </c>
      <c r="L155" s="0" t="s">
        <v>5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63.201</v>
      </c>
      <c r="Q155" s="0" t="n">
        <f aca="false">IF(ISNA(P155),IF(ISNA(R155),IF(ISNA(S155),"",S155),R155),P155)</f>
        <v>363.20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9460.4381944445</v>
      </c>
      <c r="B156" s="0" t="n">
        <v>363.886</v>
      </c>
      <c r="C156" s="0" t="n">
        <v>490.701</v>
      </c>
      <c r="D156" s="0" t="s">
        <v>28</v>
      </c>
      <c r="E156" s="0" t="s">
        <v>29</v>
      </c>
      <c r="F156" s="0" t="s">
        <v>30</v>
      </c>
      <c r="G156" s="0" t="n">
        <v>126.815</v>
      </c>
      <c r="H156" s="0" t="n">
        <v>0</v>
      </c>
      <c r="K156" s="0" t="s">
        <v>31</v>
      </c>
      <c r="L156" s="0" t="s">
        <v>52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63.886</v>
      </c>
      <c r="Q156" s="0" t="n">
        <f aca="false">IF(ISNA(P156),IF(ISNA(R156),IF(ISNA(S156),"",S156),R156),P156)</f>
        <v>363.886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9495.4888888889</v>
      </c>
      <c r="B157" s="0" t="n">
        <v>364.076</v>
      </c>
      <c r="C157" s="0" t="n">
        <v>490.701</v>
      </c>
      <c r="D157" s="0" t="s">
        <v>28</v>
      </c>
      <c r="E157" s="0" t="s">
        <v>29</v>
      </c>
      <c r="F157" s="0" t="s">
        <v>30</v>
      </c>
      <c r="G157" s="0" t="n">
        <v>126.625</v>
      </c>
      <c r="H157" s="0" t="n">
        <v>0</v>
      </c>
      <c r="K157" s="0" t="s">
        <v>31</v>
      </c>
      <c r="L157" s="0" t="s">
        <v>52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64.076</v>
      </c>
      <c r="Q157" s="0" t="n">
        <f aca="false">IF(ISNA(P157),IF(ISNA(R157),IF(ISNA(S157),"",S157),R157),P157)</f>
        <v>364.07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9521.5673611111</v>
      </c>
      <c r="B158" s="0" t="n">
        <v>363.716</v>
      </c>
      <c r="C158" s="0" t="n">
        <v>490.701</v>
      </c>
      <c r="D158" s="0" t="s">
        <v>28</v>
      </c>
      <c r="E158" s="0" t="s">
        <v>29</v>
      </c>
      <c r="F158" s="0" t="s">
        <v>30</v>
      </c>
      <c r="G158" s="0" t="n">
        <v>126.985</v>
      </c>
      <c r="H158" s="0" t="n">
        <v>0</v>
      </c>
      <c r="K158" s="0" t="s">
        <v>31</v>
      </c>
      <c r="L158" s="0" t="s">
        <v>52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63.716</v>
      </c>
      <c r="Q158" s="0" t="n">
        <f aca="false">IF(ISNA(P158),IF(ISNA(R158),IF(ISNA(S158),"",S158),R158),P158)</f>
        <v>363.71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9551.5305555556</v>
      </c>
      <c r="B159" s="0" t="n">
        <v>363.081</v>
      </c>
      <c r="C159" s="0" t="n">
        <v>490.701</v>
      </c>
      <c r="D159" s="0" t="s">
        <v>28</v>
      </c>
      <c r="E159" s="0" t="s">
        <v>29</v>
      </c>
      <c r="F159" s="0" t="s">
        <v>30</v>
      </c>
      <c r="G159" s="0" t="n">
        <v>127.62</v>
      </c>
      <c r="H159" s="0" t="n">
        <v>0</v>
      </c>
      <c r="K159" s="0" t="s">
        <v>31</v>
      </c>
      <c r="L159" s="0" t="s">
        <v>5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63.081</v>
      </c>
      <c r="Q159" s="0" t="n">
        <f aca="false">IF(ISNA(P159),IF(ISNA(R159),IF(ISNA(S159),"",S159),R159),P159)</f>
        <v>363.081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9577.6625</v>
      </c>
      <c r="B160" s="0" t="n">
        <v>362.631</v>
      </c>
      <c r="C160" s="0" t="n">
        <v>490.701</v>
      </c>
      <c r="D160" s="0" t="s">
        <v>28</v>
      </c>
      <c r="E160" s="0" t="s">
        <v>29</v>
      </c>
      <c r="F160" s="0" t="s">
        <v>30</v>
      </c>
      <c r="G160" s="0" t="n">
        <v>128.07</v>
      </c>
      <c r="H160" s="0" t="n">
        <v>0</v>
      </c>
      <c r="K160" s="0" t="s">
        <v>31</v>
      </c>
      <c r="L160" s="0" t="s">
        <v>52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62.631</v>
      </c>
      <c r="Q160" s="0" t="n">
        <f aca="false">IF(ISNA(P160),IF(ISNA(R160),IF(ISNA(S160),"",S160),R160),P160)</f>
        <v>362.631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9619.5361111111</v>
      </c>
      <c r="B161" s="0" t="n">
        <v>364.251</v>
      </c>
      <c r="C161" s="0" t="n">
        <v>490.701</v>
      </c>
      <c r="D161" s="0" t="s">
        <v>28</v>
      </c>
      <c r="E161" s="0" t="s">
        <v>29</v>
      </c>
      <c r="F161" s="0" t="s">
        <v>30</v>
      </c>
      <c r="G161" s="0" t="n">
        <v>126.45</v>
      </c>
      <c r="H161" s="0" t="n">
        <v>0</v>
      </c>
      <c r="K161" s="0" t="s">
        <v>31</v>
      </c>
      <c r="L161" s="0" t="s">
        <v>52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64.251</v>
      </c>
      <c r="Q161" s="0" t="n">
        <f aca="false">IF(ISNA(P161),IF(ISNA(R161),IF(ISNA(S161),"",S161),R161),P161)</f>
        <v>364.25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9648.7673611111</v>
      </c>
      <c r="B162" s="0" t="n">
        <v>364.291</v>
      </c>
      <c r="C162" s="0" t="n">
        <v>490.701</v>
      </c>
      <c r="D162" s="0" t="s">
        <v>28</v>
      </c>
      <c r="E162" s="0" t="s">
        <v>29</v>
      </c>
      <c r="F162" s="0" t="s">
        <v>30</v>
      </c>
      <c r="G162" s="0" t="n">
        <v>126.41</v>
      </c>
      <c r="H162" s="0" t="n">
        <v>0</v>
      </c>
      <c r="K162" s="0" t="s">
        <v>31</v>
      </c>
      <c r="L162" s="0" t="s">
        <v>52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64.291</v>
      </c>
      <c r="Q162" s="0" t="n">
        <f aca="false">IF(ISNA(P162),IF(ISNA(R162),IF(ISNA(S162),"",S162),R162),P162)</f>
        <v>364.291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9680.7520833333</v>
      </c>
      <c r="B163" s="0" t="n">
        <v>363.661</v>
      </c>
      <c r="C163" s="0" t="n">
        <v>490.701</v>
      </c>
      <c r="D163" s="0" t="s">
        <v>28</v>
      </c>
      <c r="E163" s="0" t="s">
        <v>29</v>
      </c>
      <c r="F163" s="0" t="s">
        <v>30</v>
      </c>
      <c r="G163" s="0" t="n">
        <v>127.04</v>
      </c>
      <c r="H163" s="0" t="n">
        <v>0</v>
      </c>
      <c r="K163" s="0" t="s">
        <v>31</v>
      </c>
      <c r="L163" s="0" t="s">
        <v>52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63.661</v>
      </c>
      <c r="Q163" s="0" t="n">
        <f aca="false">IF(ISNA(P163),IF(ISNA(R163),IF(ISNA(S163),"",S163),R163),P163)</f>
        <v>363.661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9710.7263888889</v>
      </c>
      <c r="B164" s="0" t="n">
        <v>363.671</v>
      </c>
      <c r="C164" s="0" t="n">
        <v>490.701</v>
      </c>
      <c r="D164" s="0" t="s">
        <v>28</v>
      </c>
      <c r="E164" s="0" t="s">
        <v>29</v>
      </c>
      <c r="F164" s="0" t="s">
        <v>30</v>
      </c>
      <c r="G164" s="0" t="n">
        <v>127.03</v>
      </c>
      <c r="H164" s="0" t="n">
        <v>0</v>
      </c>
      <c r="K164" s="0" t="s">
        <v>31</v>
      </c>
      <c r="L164" s="0" t="s">
        <v>52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63.671</v>
      </c>
      <c r="Q164" s="0" t="n">
        <f aca="false">IF(ISNA(P164),IF(ISNA(R164),IF(ISNA(S164),"",S164),R164),P164)</f>
        <v>363.671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9734.4590277778</v>
      </c>
      <c r="B165" s="0" t="n">
        <v>363.061</v>
      </c>
      <c r="C165" s="0" t="n">
        <v>490.701</v>
      </c>
      <c r="D165" s="0" t="s">
        <v>28</v>
      </c>
      <c r="E165" s="0" t="s">
        <v>29</v>
      </c>
      <c r="F165" s="0" t="s">
        <v>30</v>
      </c>
      <c r="G165" s="0" t="n">
        <v>127.64</v>
      </c>
      <c r="H165" s="0" t="n">
        <v>0</v>
      </c>
      <c r="K165" s="0" t="s">
        <v>31</v>
      </c>
      <c r="L165" s="0" t="s">
        <v>52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363.061</v>
      </c>
      <c r="Q165" s="0" t="n">
        <f aca="false">IF(ISNA(P165),IF(ISNA(R165),IF(ISNA(S165),"",S165),R165),P165)</f>
        <v>363.061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9773.7236111111</v>
      </c>
      <c r="B166" s="0" t="n">
        <v>364.011</v>
      </c>
      <c r="C166" s="0" t="n">
        <v>490.701</v>
      </c>
      <c r="D166" s="0" t="s">
        <v>28</v>
      </c>
      <c r="E166" s="0" t="s">
        <v>29</v>
      </c>
      <c r="F166" s="0" t="s">
        <v>30</v>
      </c>
      <c r="G166" s="0" t="n">
        <v>126.69</v>
      </c>
      <c r="H166" s="0" t="n">
        <v>0</v>
      </c>
      <c r="K166" s="0" t="s">
        <v>31</v>
      </c>
      <c r="L166" s="0" t="s">
        <v>52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64.011</v>
      </c>
      <c r="Q166" s="0" t="n">
        <f aca="false">IF(ISNA(P166),IF(ISNA(R166),IF(ISNA(S166),"",S166),R166),P166)</f>
        <v>364.011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9794.6715277778</v>
      </c>
      <c r="B167" s="0" t="n">
        <v>364.321</v>
      </c>
      <c r="C167" s="0" t="n">
        <v>490.701</v>
      </c>
      <c r="D167" s="0" t="s">
        <v>28</v>
      </c>
      <c r="E167" s="0" t="s">
        <v>29</v>
      </c>
      <c r="F167" s="0" t="s">
        <v>30</v>
      </c>
      <c r="G167" s="0" t="n">
        <v>126.38</v>
      </c>
      <c r="H167" s="0" t="n">
        <v>0</v>
      </c>
      <c r="K167" s="0" t="s">
        <v>31</v>
      </c>
      <c r="L167" s="0" t="s">
        <v>52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64.321</v>
      </c>
      <c r="Q167" s="0" t="n">
        <f aca="false">IF(ISNA(P167),IF(ISNA(R167),IF(ISNA(S167),"",S167),R167),P167)</f>
        <v>364.321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9837.4027777778</v>
      </c>
      <c r="B168" s="0" t="n">
        <v>365.041</v>
      </c>
      <c r="C168" s="0" t="n">
        <v>490.701</v>
      </c>
      <c r="D168" s="0" t="s">
        <v>28</v>
      </c>
      <c r="E168" s="0" t="s">
        <v>29</v>
      </c>
      <c r="F168" s="0" t="s">
        <v>30</v>
      </c>
      <c r="G168" s="0" t="n">
        <v>125.66</v>
      </c>
      <c r="H168" s="0" t="n">
        <v>0</v>
      </c>
      <c r="K168" s="0" t="s">
        <v>31</v>
      </c>
      <c r="L168" s="0" t="s">
        <v>52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65.041</v>
      </c>
      <c r="Q168" s="0" t="n">
        <f aca="false">IF(ISNA(P168),IF(ISNA(R168),IF(ISNA(S168),"",S168),R168),P168)</f>
        <v>365.041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9866.4576388889</v>
      </c>
      <c r="B169" s="0" t="n">
        <v>365.391</v>
      </c>
      <c r="C169" s="0" t="n">
        <v>490.701</v>
      </c>
      <c r="D169" s="0" t="s">
        <v>28</v>
      </c>
      <c r="E169" s="0" t="s">
        <v>29</v>
      </c>
      <c r="F169" s="0" t="s">
        <v>30</v>
      </c>
      <c r="G169" s="0" t="n">
        <v>125.31</v>
      </c>
      <c r="H169" s="0" t="n">
        <v>0</v>
      </c>
      <c r="K169" s="0" t="s">
        <v>31</v>
      </c>
      <c r="L169" s="0" t="s">
        <v>52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65.391</v>
      </c>
      <c r="Q169" s="0" t="n">
        <f aca="false">IF(ISNA(P169),IF(ISNA(R169),IF(ISNA(S169),"",S169),R169),P169)</f>
        <v>365.391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9885.7152777778</v>
      </c>
      <c r="B170" s="0" t="n">
        <v>365.261</v>
      </c>
      <c r="C170" s="0" t="n">
        <v>490.701</v>
      </c>
      <c r="D170" s="0" t="s">
        <v>28</v>
      </c>
      <c r="E170" s="0" t="s">
        <v>29</v>
      </c>
      <c r="F170" s="0" t="s">
        <v>30</v>
      </c>
      <c r="G170" s="0" t="n">
        <v>125.44</v>
      </c>
      <c r="H170" s="0" t="n">
        <v>0</v>
      </c>
      <c r="K170" s="0" t="s">
        <v>31</v>
      </c>
      <c r="L170" s="0" t="s">
        <v>52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65.261</v>
      </c>
      <c r="Q170" s="0" t="n">
        <f aca="false">IF(ISNA(P170),IF(ISNA(R170),IF(ISNA(S170),"",S170),R170),P170)</f>
        <v>365.261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9914.4319444444</v>
      </c>
      <c r="B171" s="0" t="n">
        <v>363.781</v>
      </c>
      <c r="C171" s="0" t="n">
        <v>490.701</v>
      </c>
      <c r="D171" s="0" t="s">
        <v>28</v>
      </c>
      <c r="E171" s="0" t="s">
        <v>29</v>
      </c>
      <c r="F171" s="0" t="s">
        <v>30</v>
      </c>
      <c r="G171" s="0" t="n">
        <v>126.92</v>
      </c>
      <c r="H171" s="0" t="n">
        <v>0</v>
      </c>
      <c r="K171" s="0" t="s">
        <v>31</v>
      </c>
      <c r="L171" s="0" t="s">
        <v>52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63.781</v>
      </c>
      <c r="Q171" s="0" t="n">
        <f aca="false">IF(ISNA(P171),IF(ISNA(R171),IF(ISNA(S171),"",S171),R171),P171)</f>
        <v>363.781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9948.71875</v>
      </c>
      <c r="B172" s="0" t="n">
        <v>364.411</v>
      </c>
      <c r="C172" s="0" t="n">
        <v>490.701</v>
      </c>
      <c r="D172" s="0" t="s">
        <v>28</v>
      </c>
      <c r="E172" s="0" t="s">
        <v>29</v>
      </c>
      <c r="F172" s="0" t="s">
        <v>30</v>
      </c>
      <c r="G172" s="0" t="n">
        <v>126.29</v>
      </c>
      <c r="H172" s="0" t="n">
        <v>0</v>
      </c>
      <c r="K172" s="0" t="s">
        <v>31</v>
      </c>
      <c r="L172" s="0" t="s">
        <v>52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364.411</v>
      </c>
      <c r="Q172" s="0" t="n">
        <f aca="false">IF(ISNA(P172),IF(ISNA(R172),IF(ISNA(S172),"",S172),R172),P172)</f>
        <v>364.411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9976.7305555556</v>
      </c>
      <c r="B173" s="0" t="n">
        <v>363.801</v>
      </c>
      <c r="C173" s="0" t="n">
        <v>490.701</v>
      </c>
      <c r="D173" s="0" t="s">
        <v>28</v>
      </c>
      <c r="E173" s="0" t="s">
        <v>29</v>
      </c>
      <c r="F173" s="0" t="s">
        <v>30</v>
      </c>
      <c r="G173" s="0" t="n">
        <v>126.9</v>
      </c>
      <c r="H173" s="0" t="n">
        <v>0</v>
      </c>
      <c r="K173" s="0" t="s">
        <v>31</v>
      </c>
      <c r="L173" s="0" t="s">
        <v>52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63.801</v>
      </c>
      <c r="Q173" s="0" t="n">
        <f aca="false">IF(ISNA(P173),IF(ISNA(R173),IF(ISNA(S173),"",S173),R173),P173)</f>
        <v>363.801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0004.7083333333</v>
      </c>
      <c r="B174" s="0" t="n">
        <v>363.921</v>
      </c>
      <c r="C174" s="0" t="n">
        <v>490.701</v>
      </c>
      <c r="D174" s="0" t="s">
        <v>28</v>
      </c>
      <c r="E174" s="0" t="s">
        <v>29</v>
      </c>
      <c r="F174" s="0" t="s">
        <v>30</v>
      </c>
      <c r="G174" s="0" t="n">
        <v>126.78</v>
      </c>
      <c r="H174" s="0" t="n">
        <v>0</v>
      </c>
      <c r="K174" s="0" t="s">
        <v>31</v>
      </c>
      <c r="L174" s="0" t="s">
        <v>52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363.921</v>
      </c>
      <c r="Q174" s="0" t="n">
        <f aca="false">IF(ISNA(P174),IF(ISNA(R174),IF(ISNA(S174),"",S174),R174),P174)</f>
        <v>363.921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0045.5680555556</v>
      </c>
      <c r="B175" s="0" t="n">
        <v>363.091</v>
      </c>
      <c r="C175" s="0" t="n">
        <v>490.701</v>
      </c>
      <c r="D175" s="0" t="s">
        <v>28</v>
      </c>
      <c r="E175" s="0" t="s">
        <v>29</v>
      </c>
      <c r="F175" s="0" t="s">
        <v>30</v>
      </c>
      <c r="G175" s="0" t="n">
        <v>127.61</v>
      </c>
      <c r="H175" s="0" t="n">
        <v>0</v>
      </c>
      <c r="K175" s="0" t="s">
        <v>31</v>
      </c>
      <c r="L175" s="0" t="s">
        <v>52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363.091</v>
      </c>
      <c r="Q175" s="0" t="n">
        <f aca="false">IF(ISNA(P175),IF(ISNA(R175),IF(ISNA(S175),"",S175),R175),P175)</f>
        <v>363.091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0077.5416666667</v>
      </c>
      <c r="B176" s="0" t="n">
        <v>362.181</v>
      </c>
      <c r="C176" s="0" t="n">
        <v>490.701</v>
      </c>
      <c r="D176" s="0" t="s">
        <v>28</v>
      </c>
      <c r="E176" s="0" t="s">
        <v>29</v>
      </c>
      <c r="F176" s="0" t="s">
        <v>30</v>
      </c>
      <c r="G176" s="0" t="n">
        <v>128.52</v>
      </c>
      <c r="H176" s="0" t="n">
        <v>0</v>
      </c>
      <c r="K176" s="0" t="s">
        <v>31</v>
      </c>
      <c r="L176" s="0" t="s">
        <v>52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362.181</v>
      </c>
      <c r="Q176" s="0" t="n">
        <f aca="false">IF(ISNA(P176),IF(ISNA(R176),IF(ISNA(S176),"",S176),R176),P176)</f>
        <v>362.181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0102.4944444444</v>
      </c>
      <c r="B177" s="0" t="n">
        <v>362.481</v>
      </c>
      <c r="C177" s="0" t="n">
        <v>490.701</v>
      </c>
      <c r="D177" s="0" t="s">
        <v>28</v>
      </c>
      <c r="E177" s="0" t="s">
        <v>29</v>
      </c>
      <c r="F177" s="0" t="s">
        <v>30</v>
      </c>
      <c r="G177" s="0" t="n">
        <v>128.22</v>
      </c>
      <c r="H177" s="0" t="n">
        <v>0</v>
      </c>
      <c r="K177" s="0" t="s">
        <v>31</v>
      </c>
      <c r="L177" s="0" t="s">
        <v>52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362.481</v>
      </c>
      <c r="Q177" s="0" t="n">
        <f aca="false">IF(ISNA(P177),IF(ISNA(R177),IF(ISNA(S177),"",S177),R177),P177)</f>
        <v>362.481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0130.6680555556</v>
      </c>
      <c r="B178" s="0" t="n">
        <v>362.621</v>
      </c>
      <c r="C178" s="0" t="n">
        <v>490.701</v>
      </c>
      <c r="D178" s="0" t="s">
        <v>28</v>
      </c>
      <c r="E178" s="0" t="s">
        <v>29</v>
      </c>
      <c r="F178" s="0" t="s">
        <v>30</v>
      </c>
      <c r="G178" s="0" t="n">
        <v>128.08</v>
      </c>
      <c r="H178" s="0" t="n">
        <v>0</v>
      </c>
      <c r="K178" s="0" t="s">
        <v>31</v>
      </c>
      <c r="L178" s="0" t="s">
        <v>52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362.621</v>
      </c>
      <c r="Q178" s="0" t="n">
        <f aca="false">IF(ISNA(P178),IF(ISNA(R178),IF(ISNA(S178),"",S178),R178),P178)</f>
        <v>362.621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0158.7166666667</v>
      </c>
      <c r="B179" s="0" t="n">
        <v>363.241</v>
      </c>
      <c r="C179" s="0" t="n">
        <v>490.701</v>
      </c>
      <c r="D179" s="0" t="s">
        <v>28</v>
      </c>
      <c r="E179" s="0" t="s">
        <v>29</v>
      </c>
      <c r="F179" s="0" t="s">
        <v>30</v>
      </c>
      <c r="G179" s="0" t="n">
        <v>127.46</v>
      </c>
      <c r="H179" s="0" t="n">
        <v>0</v>
      </c>
      <c r="K179" s="0" t="s">
        <v>31</v>
      </c>
      <c r="L179" s="0" t="s">
        <v>52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363.241</v>
      </c>
      <c r="Q179" s="0" t="n">
        <f aca="false">IF(ISNA(P179),IF(ISNA(R179),IF(ISNA(S179),"",S179),R179),P179)</f>
        <v>363.241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0200.5173611111</v>
      </c>
      <c r="B180" s="0" t="n">
        <v>363.971</v>
      </c>
      <c r="C180" s="0" t="n">
        <v>490.701</v>
      </c>
      <c r="D180" s="0" t="s">
        <v>28</v>
      </c>
      <c r="E180" s="0" t="s">
        <v>29</v>
      </c>
      <c r="F180" s="0" t="s">
        <v>30</v>
      </c>
      <c r="G180" s="0" t="n">
        <v>126.73</v>
      </c>
      <c r="H180" s="0" t="n">
        <v>0</v>
      </c>
      <c r="K180" s="0" t="s">
        <v>31</v>
      </c>
      <c r="L180" s="0" t="s">
        <v>52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363.971</v>
      </c>
      <c r="Q180" s="0" t="n">
        <f aca="false">IF(ISNA(P180),IF(ISNA(R180),IF(ISNA(S180),"",S180),R180),P180)</f>
        <v>363.971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0233.3993055556</v>
      </c>
      <c r="B181" s="0" t="n">
        <v>364.411</v>
      </c>
      <c r="C181" s="0" t="n">
        <v>490.701</v>
      </c>
      <c r="D181" s="0" t="s">
        <v>28</v>
      </c>
      <c r="E181" s="0" t="s">
        <v>29</v>
      </c>
      <c r="F181" s="0" t="s">
        <v>30</v>
      </c>
      <c r="G181" s="0" t="n">
        <v>126.29</v>
      </c>
      <c r="H181" s="0" t="n">
        <v>0</v>
      </c>
      <c r="K181" s="0" t="s">
        <v>31</v>
      </c>
      <c r="L181" s="0" t="s">
        <v>52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364.411</v>
      </c>
      <c r="Q181" s="0" t="n">
        <f aca="false">IF(ISNA(P181),IF(ISNA(R181),IF(ISNA(S181),"",S181),R181),P181)</f>
        <v>364.411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0256.3645833333</v>
      </c>
      <c r="B182" s="0" t="n">
        <v>364.611</v>
      </c>
      <c r="C182" s="0" t="n">
        <v>490.701</v>
      </c>
      <c r="D182" s="0" t="s">
        <v>28</v>
      </c>
      <c r="E182" s="0" t="s">
        <v>29</v>
      </c>
      <c r="F182" s="0" t="s">
        <v>30</v>
      </c>
      <c r="G182" s="0" t="n">
        <v>126.09</v>
      </c>
      <c r="H182" s="0" t="n">
        <v>0</v>
      </c>
      <c r="K182" s="0" t="s">
        <v>31</v>
      </c>
      <c r="L182" s="0" t="s">
        <v>52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364.611</v>
      </c>
      <c r="Q182" s="0" t="n">
        <f aca="false">IF(ISNA(P182),IF(ISNA(R182),IF(ISNA(S182),"",S182),R182),P182)</f>
        <v>364.611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0284.4409722222</v>
      </c>
      <c r="B183" s="0" t="n">
        <v>364.631</v>
      </c>
      <c r="C183" s="0" t="n">
        <v>490.701</v>
      </c>
      <c r="D183" s="0" t="s">
        <v>28</v>
      </c>
      <c r="E183" s="0" t="s">
        <v>29</v>
      </c>
      <c r="F183" s="0" t="s">
        <v>30</v>
      </c>
      <c r="G183" s="0" t="n">
        <v>126.07</v>
      </c>
      <c r="H183" s="0" t="n">
        <v>0</v>
      </c>
      <c r="K183" s="0" t="s">
        <v>31</v>
      </c>
      <c r="L183" s="0" t="s">
        <v>52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364.631</v>
      </c>
      <c r="Q183" s="0" t="n">
        <f aca="false">IF(ISNA(P183),IF(ISNA(R183),IF(ISNA(S183),"",S183),R183),P183)</f>
        <v>364.631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0313.4298611111</v>
      </c>
      <c r="B184" s="0" t="n">
        <v>363.861</v>
      </c>
      <c r="C184" s="0" t="n">
        <v>490.701</v>
      </c>
      <c r="D184" s="0" t="s">
        <v>28</v>
      </c>
      <c r="E184" s="0" t="s">
        <v>29</v>
      </c>
      <c r="F184" s="0" t="s">
        <v>30</v>
      </c>
      <c r="G184" s="0" t="n">
        <v>126.84</v>
      </c>
      <c r="H184" s="0" t="n">
        <v>0</v>
      </c>
      <c r="K184" s="0" t="s">
        <v>31</v>
      </c>
      <c r="L184" s="0" t="s">
        <v>52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363.861</v>
      </c>
      <c r="Q184" s="0" t="n">
        <f aca="false">IF(ISNA(P184),IF(ISNA(R184),IF(ISNA(S184),"",S184),R184),P184)</f>
        <v>363.861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0350.4805555556</v>
      </c>
      <c r="B185" s="0" t="n">
        <v>363.111</v>
      </c>
      <c r="C185" s="0" t="n">
        <v>490.701</v>
      </c>
      <c r="D185" s="0" t="s">
        <v>28</v>
      </c>
      <c r="E185" s="0" t="s">
        <v>29</v>
      </c>
      <c r="F185" s="0" t="s">
        <v>30</v>
      </c>
      <c r="G185" s="0" t="n">
        <v>127.59</v>
      </c>
      <c r="H185" s="0" t="n">
        <v>0</v>
      </c>
      <c r="K185" s="0" t="s">
        <v>31</v>
      </c>
      <c r="L185" s="0" t="s">
        <v>52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363.111</v>
      </c>
      <c r="Q185" s="0" t="n">
        <f aca="false">IF(ISNA(P185),IF(ISNA(R185),IF(ISNA(S185),"",S185),R185),P185)</f>
        <v>363.111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0382.7805555556</v>
      </c>
      <c r="B186" s="0" t="n">
        <v>362.781</v>
      </c>
      <c r="C186" s="0" t="n">
        <v>490.701</v>
      </c>
      <c r="D186" s="0" t="s">
        <v>28</v>
      </c>
      <c r="E186" s="0" t="s">
        <v>29</v>
      </c>
      <c r="F186" s="0" t="s">
        <v>30</v>
      </c>
      <c r="G186" s="0" t="n">
        <v>127.92</v>
      </c>
      <c r="H186" s="0" t="n">
        <v>0</v>
      </c>
      <c r="K186" s="0" t="s">
        <v>31</v>
      </c>
      <c r="L186" s="0" t="s">
        <v>52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362.781</v>
      </c>
      <c r="Q186" s="0" t="n">
        <f aca="false">IF(ISNA(P186),IF(ISNA(R186),IF(ISNA(S186),"",S186),R186),P186)</f>
        <v>362.781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0407.4145833333</v>
      </c>
      <c r="B187" s="0" t="n">
        <v>362.071</v>
      </c>
      <c r="C187" s="0" t="n">
        <v>490.701</v>
      </c>
      <c r="D187" s="0" t="s">
        <v>28</v>
      </c>
      <c r="E187" s="0" t="s">
        <v>29</v>
      </c>
      <c r="F187" s="0" t="s">
        <v>30</v>
      </c>
      <c r="G187" s="0" t="n">
        <v>128.63</v>
      </c>
      <c r="H187" s="0" t="n">
        <v>0</v>
      </c>
      <c r="K187" s="0" t="s">
        <v>31</v>
      </c>
      <c r="L187" s="0" t="s">
        <v>52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362.071</v>
      </c>
      <c r="Q187" s="0" t="n">
        <f aca="false">IF(ISNA(P187),IF(ISNA(R187),IF(ISNA(S187),"",S187),R187),P187)</f>
        <v>362.071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0436.4763888889</v>
      </c>
      <c r="B188" s="0" t="n">
        <v>360.991</v>
      </c>
      <c r="C188" s="0" t="n">
        <v>490.701</v>
      </c>
      <c r="D188" s="0" t="s">
        <v>28</v>
      </c>
      <c r="E188" s="0" t="s">
        <v>29</v>
      </c>
      <c r="F188" s="0" t="s">
        <v>30</v>
      </c>
      <c r="G188" s="0" t="n">
        <v>129.71</v>
      </c>
      <c r="H188" s="0" t="n">
        <v>0</v>
      </c>
      <c r="K188" s="0" t="s">
        <v>31</v>
      </c>
      <c r="L188" s="0" t="s">
        <v>52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360.991</v>
      </c>
      <c r="Q188" s="0" t="n">
        <f aca="false">IF(ISNA(P188),IF(ISNA(R188),IF(ISNA(S188),"",S188),R188),P188)</f>
        <v>360.991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0696.4895833333</v>
      </c>
      <c r="B189" s="0" t="n">
        <v>360.371</v>
      </c>
      <c r="C189" s="0" t="n">
        <v>490.701</v>
      </c>
      <c r="D189" s="0" t="s">
        <v>28</v>
      </c>
      <c r="E189" s="0" t="s">
        <v>29</v>
      </c>
      <c r="F189" s="0" t="s">
        <v>30</v>
      </c>
      <c r="G189" s="0" t="n">
        <v>130.33</v>
      </c>
      <c r="H189" s="0" t="n">
        <v>0</v>
      </c>
      <c r="K189" s="0" t="s">
        <v>31</v>
      </c>
      <c r="L189" s="0" t="s">
        <v>54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360.371</v>
      </c>
      <c r="Q189" s="0" t="n">
        <f aca="false">IF(ISNA(P189),IF(ISNA(R189),IF(ISNA(S189),"",S189),R189),P189)</f>
        <v>360.371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0728.5104166667</v>
      </c>
      <c r="B190" s="0" t="n">
        <v>359.951</v>
      </c>
      <c r="C190" s="0" t="n">
        <v>490.701</v>
      </c>
      <c r="D190" s="0" t="s">
        <v>28</v>
      </c>
      <c r="E190" s="0" t="s">
        <v>29</v>
      </c>
      <c r="F190" s="0" t="s">
        <v>30</v>
      </c>
      <c r="G190" s="0" t="n">
        <v>130.75</v>
      </c>
      <c r="H190" s="0" t="n">
        <v>0</v>
      </c>
      <c r="K190" s="0" t="s">
        <v>31</v>
      </c>
      <c r="L190" s="0" t="s">
        <v>54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359.951</v>
      </c>
      <c r="Q190" s="0" t="n">
        <f aca="false">IF(ISNA(P190),IF(ISNA(R190),IF(ISNA(S190),"",S190),R190),P190)</f>
        <v>359.951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0758.5208333333</v>
      </c>
      <c r="B191" s="0" t="n">
        <v>359.801</v>
      </c>
      <c r="C191" s="0" t="n">
        <v>490.701</v>
      </c>
      <c r="D191" s="0" t="s">
        <v>28</v>
      </c>
      <c r="E191" s="0" t="s">
        <v>29</v>
      </c>
      <c r="F191" s="0" t="s">
        <v>30</v>
      </c>
      <c r="G191" s="0" t="n">
        <v>130.9</v>
      </c>
      <c r="H191" s="0" t="n">
        <v>0</v>
      </c>
      <c r="K191" s="0" t="s">
        <v>31</v>
      </c>
      <c r="L191" s="0" t="s">
        <v>54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359.801</v>
      </c>
      <c r="Q191" s="0" t="n">
        <f aca="false">IF(ISNA(P191),IF(ISNA(R191),IF(ISNA(S191),"",S191),R191),P191)</f>
        <v>359.801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0798.4652777778</v>
      </c>
      <c r="B192" s="0" t="n">
        <v>359.501</v>
      </c>
      <c r="C192" s="0" t="n">
        <v>490.701</v>
      </c>
      <c r="D192" s="0" t="s">
        <v>28</v>
      </c>
      <c r="E192" s="0" t="s">
        <v>29</v>
      </c>
      <c r="F192" s="0" t="s">
        <v>30</v>
      </c>
      <c r="G192" s="0" t="n">
        <v>131.2</v>
      </c>
      <c r="H192" s="0" t="n">
        <v>0</v>
      </c>
      <c r="K192" s="0" t="s">
        <v>31</v>
      </c>
      <c r="L192" s="0" t="s">
        <v>54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359.501</v>
      </c>
      <c r="Q192" s="0" t="n">
        <f aca="false">IF(ISNA(P192),IF(ISNA(R192),IF(ISNA(S192),"",S192),R192),P192)</f>
        <v>359.501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0820.4791666667</v>
      </c>
      <c r="B193" s="0" t="n">
        <v>358.301</v>
      </c>
      <c r="C193" s="0" t="n">
        <v>490.701</v>
      </c>
      <c r="D193" s="0" t="s">
        <v>28</v>
      </c>
      <c r="E193" s="0" t="s">
        <v>29</v>
      </c>
      <c r="F193" s="0" t="s">
        <v>30</v>
      </c>
      <c r="G193" s="0" t="n">
        <v>132.4</v>
      </c>
      <c r="H193" s="0" t="n">
        <v>0</v>
      </c>
      <c r="K193" s="0" t="s">
        <v>31</v>
      </c>
      <c r="L193" s="0" t="s">
        <v>54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358.301</v>
      </c>
      <c r="Q193" s="0" t="n">
        <f aca="false">IF(ISNA(P193),IF(ISNA(R193),IF(ISNA(S193),"",S193),R193),P193)</f>
        <v>358.301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0841.5416666667</v>
      </c>
      <c r="B194" s="0" t="n">
        <v>357.581</v>
      </c>
      <c r="C194" s="0" t="n">
        <v>490.701</v>
      </c>
      <c r="D194" s="0" t="s">
        <v>28</v>
      </c>
      <c r="E194" s="0" t="s">
        <v>29</v>
      </c>
      <c r="F194" s="0" t="s">
        <v>30</v>
      </c>
      <c r="G194" s="0" t="n">
        <v>133.12</v>
      </c>
      <c r="H194" s="0" t="n">
        <v>0</v>
      </c>
      <c r="K194" s="0" t="s">
        <v>31</v>
      </c>
      <c r="L194" s="0" t="s">
        <v>54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357.581</v>
      </c>
      <c r="Q194" s="0" t="n">
        <f aca="false">IF(ISNA(P194),IF(ISNA(R194),IF(ISNA(S194),"",S194),R194),P194)</f>
        <v>357.581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0876.4791666667</v>
      </c>
      <c r="B195" s="0" t="n">
        <v>358.271</v>
      </c>
      <c r="C195" s="0" t="n">
        <v>490.701</v>
      </c>
      <c r="D195" s="0" t="s">
        <v>28</v>
      </c>
      <c r="E195" s="0" t="s">
        <v>29</v>
      </c>
      <c r="F195" s="0" t="s">
        <v>30</v>
      </c>
      <c r="G195" s="0" t="n">
        <v>132.43</v>
      </c>
      <c r="H195" s="0" t="n">
        <v>0</v>
      </c>
      <c r="K195" s="0" t="s">
        <v>31</v>
      </c>
      <c r="L195" s="0" t="s">
        <v>54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358.271</v>
      </c>
      <c r="Q195" s="0" t="n">
        <f aca="false">IF(ISNA(P195),IF(ISNA(R195),IF(ISNA(S195),"",S195),R195),P195)</f>
        <v>358.271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0893.4479166667</v>
      </c>
      <c r="B196" s="0" t="n">
        <v>358.741</v>
      </c>
      <c r="C196" s="0" t="n">
        <v>490.701</v>
      </c>
      <c r="D196" s="0" t="s">
        <v>28</v>
      </c>
      <c r="E196" s="0" t="s">
        <v>29</v>
      </c>
      <c r="F196" s="0" t="s">
        <v>30</v>
      </c>
      <c r="G196" s="0" t="n">
        <v>131.96</v>
      </c>
      <c r="H196" s="0" t="n">
        <v>0</v>
      </c>
      <c r="K196" s="0" t="s">
        <v>31</v>
      </c>
      <c r="L196" s="0" t="s">
        <v>54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358.741</v>
      </c>
      <c r="Q196" s="0" t="n">
        <f aca="false">IF(ISNA(P196),IF(ISNA(R196),IF(ISNA(S196),"",S196),R196),P196)</f>
        <v>358.741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0925.4895833333</v>
      </c>
      <c r="B197" s="0" t="n">
        <v>359.161</v>
      </c>
      <c r="C197" s="0" t="n">
        <v>490.701</v>
      </c>
      <c r="D197" s="0" t="s">
        <v>28</v>
      </c>
      <c r="E197" s="0" t="s">
        <v>29</v>
      </c>
      <c r="F197" s="0" t="s">
        <v>30</v>
      </c>
      <c r="G197" s="0" t="n">
        <v>131.54</v>
      </c>
      <c r="H197" s="0" t="n">
        <v>0</v>
      </c>
      <c r="K197" s="0" t="s">
        <v>31</v>
      </c>
      <c r="L197" s="0" t="s">
        <v>54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359.161</v>
      </c>
      <c r="Q197" s="0" t="n">
        <f aca="false">IF(ISNA(P197),IF(ISNA(R197),IF(ISNA(S197),"",S197),R197),P197)</f>
        <v>359.161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0955.6875</v>
      </c>
      <c r="B198" s="0" t="n">
        <v>359.181</v>
      </c>
      <c r="C198" s="0" t="n">
        <v>490.701</v>
      </c>
      <c r="D198" s="0" t="s">
        <v>28</v>
      </c>
      <c r="E198" s="0" t="s">
        <v>29</v>
      </c>
      <c r="F198" s="0" t="s">
        <v>30</v>
      </c>
      <c r="G198" s="0" t="n">
        <v>131.52</v>
      </c>
      <c r="H198" s="0" t="n">
        <v>0</v>
      </c>
      <c r="K198" s="0" t="s">
        <v>31</v>
      </c>
      <c r="L198" s="0" t="s">
        <v>54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359.181</v>
      </c>
      <c r="Q198" s="0" t="n">
        <f aca="false">IF(ISNA(P198),IF(ISNA(R198),IF(ISNA(S198),"",S198),R198),P198)</f>
        <v>359.181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0982.5833333333</v>
      </c>
      <c r="B199" s="0" t="n">
        <v>359.861</v>
      </c>
      <c r="C199" s="0" t="n">
        <v>490.701</v>
      </c>
      <c r="D199" s="0" t="s">
        <v>28</v>
      </c>
      <c r="E199" s="0" t="s">
        <v>29</v>
      </c>
      <c r="F199" s="0" t="s">
        <v>30</v>
      </c>
      <c r="G199" s="0" t="n">
        <v>130.84</v>
      </c>
      <c r="H199" s="0" t="n">
        <v>0</v>
      </c>
      <c r="K199" s="0" t="s">
        <v>31</v>
      </c>
      <c r="L199" s="0" t="s">
        <v>54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359.861</v>
      </c>
      <c r="Q199" s="0" t="n">
        <f aca="false">IF(ISNA(P199),IF(ISNA(R199),IF(ISNA(S199),"",S199),R199),P199)</f>
        <v>359.861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1016.5</v>
      </c>
      <c r="B200" s="0" t="n">
        <v>358.631</v>
      </c>
      <c r="C200" s="0" t="n">
        <v>490.701</v>
      </c>
      <c r="D200" s="0" t="s">
        <v>28</v>
      </c>
      <c r="E200" s="0" t="s">
        <v>29</v>
      </c>
      <c r="F200" s="0" t="s">
        <v>30</v>
      </c>
      <c r="G200" s="0" t="n">
        <v>132.07</v>
      </c>
      <c r="H200" s="0" t="n">
        <v>0</v>
      </c>
      <c r="K200" s="0" t="s">
        <v>31</v>
      </c>
      <c r="L200" s="0" t="s">
        <v>54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358.631</v>
      </c>
      <c r="Q200" s="0" t="n">
        <f aca="false">IF(ISNA(P200),IF(ISNA(R200),IF(ISNA(S200),"",S200),R200),P200)</f>
        <v>358.631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1044.5</v>
      </c>
      <c r="B201" s="0" t="n">
        <v>358.021</v>
      </c>
      <c r="C201" s="0" t="n">
        <v>490.701</v>
      </c>
      <c r="D201" s="0" t="s">
        <v>28</v>
      </c>
      <c r="E201" s="0" t="s">
        <v>29</v>
      </c>
      <c r="F201" s="0" t="s">
        <v>30</v>
      </c>
      <c r="G201" s="0" t="n">
        <v>132.68</v>
      </c>
      <c r="H201" s="0" t="n">
        <v>0</v>
      </c>
      <c r="K201" s="0" t="s">
        <v>31</v>
      </c>
      <c r="L201" s="0" t="s">
        <v>54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358.021</v>
      </c>
      <c r="Q201" s="0" t="n">
        <f aca="false">IF(ISNA(P201),IF(ISNA(R201),IF(ISNA(S201),"",S201),R201),P201)</f>
        <v>358.021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1073.5798611111</v>
      </c>
      <c r="B202" s="0" t="n">
        <v>357.541</v>
      </c>
      <c r="C202" s="0" t="n">
        <v>490.701</v>
      </c>
      <c r="D202" s="0" t="s">
        <v>28</v>
      </c>
      <c r="E202" s="0" t="s">
        <v>29</v>
      </c>
      <c r="F202" s="0" t="s">
        <v>30</v>
      </c>
      <c r="G202" s="0" t="n">
        <v>133.16</v>
      </c>
      <c r="H202" s="0" t="n">
        <v>0</v>
      </c>
      <c r="K202" s="0" t="s">
        <v>31</v>
      </c>
      <c r="L202" s="0" t="s">
        <v>54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357.541</v>
      </c>
      <c r="Q202" s="0" t="n">
        <f aca="false">IF(ISNA(P202),IF(ISNA(R202),IF(ISNA(S202),"",S202),R202),P202)</f>
        <v>357.541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1103.5798611111</v>
      </c>
      <c r="B203" s="0" t="n">
        <v>357.041</v>
      </c>
      <c r="C203" s="0" t="n">
        <v>490.701</v>
      </c>
      <c r="D203" s="0" t="s">
        <v>28</v>
      </c>
      <c r="E203" s="0" t="s">
        <v>29</v>
      </c>
      <c r="F203" s="0" t="s">
        <v>30</v>
      </c>
      <c r="G203" s="0" t="n">
        <v>133.66</v>
      </c>
      <c r="H203" s="0" t="n">
        <v>0</v>
      </c>
      <c r="K203" s="0" t="s">
        <v>31</v>
      </c>
      <c r="L203" s="0" t="s">
        <v>54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357.041</v>
      </c>
      <c r="Q203" s="0" t="n">
        <f aca="false">IF(ISNA(P203),IF(ISNA(R203),IF(ISNA(S203),"",S203),R203),P203)</f>
        <v>357.041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1151.5208333333</v>
      </c>
      <c r="B204" s="0" t="n">
        <v>355.691</v>
      </c>
      <c r="C204" s="0" t="n">
        <v>490.701</v>
      </c>
      <c r="D204" s="0" t="s">
        <v>28</v>
      </c>
      <c r="E204" s="0" t="s">
        <v>29</v>
      </c>
      <c r="F204" s="0" t="s">
        <v>30</v>
      </c>
      <c r="G204" s="0" t="n">
        <v>135.01</v>
      </c>
      <c r="H204" s="0" t="n">
        <v>0</v>
      </c>
      <c r="K204" s="0" t="s">
        <v>31</v>
      </c>
      <c r="L204" s="0" t="s">
        <v>54</v>
      </c>
      <c r="M204" s="0" t="s">
        <v>33</v>
      </c>
      <c r="N204" s="0" t="s">
        <v>55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355.691</v>
      </c>
      <c r="Q204" s="0" t="n">
        <f aca="false">IF(ISNA(P204),IF(ISNA(R204),IF(ISNA(S204),"",S204),R204),P204)</f>
        <v>355.691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1165.5798611111</v>
      </c>
      <c r="B205" s="0" t="n">
        <v>355.331</v>
      </c>
      <c r="C205" s="0" t="n">
        <v>490.701</v>
      </c>
      <c r="D205" s="0" t="s">
        <v>28</v>
      </c>
      <c r="E205" s="0" t="s">
        <v>29</v>
      </c>
      <c r="F205" s="0" t="s">
        <v>30</v>
      </c>
      <c r="G205" s="0" t="n">
        <v>135.37</v>
      </c>
      <c r="H205" s="0" t="n">
        <v>0</v>
      </c>
      <c r="K205" s="0" t="s">
        <v>31</v>
      </c>
      <c r="L205" s="0" t="s">
        <v>54</v>
      </c>
      <c r="M205" s="0" t="s">
        <v>33</v>
      </c>
      <c r="N205" s="0" t="s">
        <v>56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355.331</v>
      </c>
      <c r="Q205" s="0" t="n">
        <f aca="false">IF(ISNA(P205),IF(ISNA(R205),IF(ISNA(S205),"",S205),R205),P205)</f>
        <v>355.331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1193.5798611111</v>
      </c>
      <c r="B206" s="0" t="n">
        <v>355.301</v>
      </c>
      <c r="C206" s="0" t="n">
        <v>490.701</v>
      </c>
      <c r="D206" s="0" t="s">
        <v>28</v>
      </c>
      <c r="E206" s="0" t="s">
        <v>29</v>
      </c>
      <c r="F206" s="0" t="s">
        <v>30</v>
      </c>
      <c r="G206" s="0" t="n">
        <v>135.4</v>
      </c>
      <c r="H206" s="0" t="n">
        <v>0</v>
      </c>
      <c r="K206" s="0" t="s">
        <v>31</v>
      </c>
      <c r="L206" s="0" t="s">
        <v>54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355.301</v>
      </c>
      <c r="Q206" s="0" t="n">
        <f aca="false">IF(ISNA(P206),IF(ISNA(R206),IF(ISNA(S206),"",S206),R206),P206)</f>
        <v>355.301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1235.5729166667</v>
      </c>
      <c r="B207" s="0" t="n">
        <v>355.711</v>
      </c>
      <c r="C207" s="0" t="n">
        <v>490.701</v>
      </c>
      <c r="D207" s="0" t="s">
        <v>28</v>
      </c>
      <c r="E207" s="0" t="s">
        <v>29</v>
      </c>
      <c r="F207" s="0" t="s">
        <v>30</v>
      </c>
      <c r="G207" s="0" t="n">
        <v>134.99</v>
      </c>
      <c r="H207" s="0" t="n">
        <v>0</v>
      </c>
      <c r="K207" s="0" t="s">
        <v>31</v>
      </c>
      <c r="L207" s="0" t="s">
        <v>54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355.711</v>
      </c>
      <c r="Q207" s="0" t="n">
        <f aca="false">IF(ISNA(P207),IF(ISNA(R207),IF(ISNA(S207),"",S207),R207),P207)</f>
        <v>355.711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1255.5763888889</v>
      </c>
      <c r="B208" s="0" t="n">
        <v>356.591</v>
      </c>
      <c r="C208" s="0" t="n">
        <v>490.701</v>
      </c>
      <c r="D208" s="0" t="s">
        <v>28</v>
      </c>
      <c r="E208" s="0" t="s">
        <v>29</v>
      </c>
      <c r="F208" s="0" t="s">
        <v>30</v>
      </c>
      <c r="G208" s="0" t="n">
        <v>134.11</v>
      </c>
      <c r="H208" s="0" t="n">
        <v>0</v>
      </c>
      <c r="K208" s="0" t="s">
        <v>31</v>
      </c>
      <c r="L208" s="0" t="s">
        <v>54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356.591</v>
      </c>
      <c r="Q208" s="0" t="n">
        <f aca="false">IF(ISNA(P208),IF(ISNA(R208),IF(ISNA(S208),"",S208),R208),P208)</f>
        <v>356.591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1289.4375</v>
      </c>
      <c r="B209" s="0" t="n">
        <v>357.321</v>
      </c>
      <c r="C209" s="0" t="n">
        <v>490.701</v>
      </c>
      <c r="D209" s="0" t="s">
        <v>28</v>
      </c>
      <c r="E209" s="0" t="s">
        <v>29</v>
      </c>
      <c r="F209" s="0" t="s">
        <v>30</v>
      </c>
      <c r="G209" s="0" t="n">
        <v>133.38</v>
      </c>
      <c r="H209" s="0" t="n">
        <v>0</v>
      </c>
      <c r="K209" s="0" t="s">
        <v>31</v>
      </c>
      <c r="L209" s="0" t="s">
        <v>54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357.321</v>
      </c>
      <c r="Q209" s="0" t="n">
        <f aca="false">IF(ISNA(P209),IF(ISNA(R209),IF(ISNA(S209),"",S209),R209),P209)</f>
        <v>357.321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1317.4444444444</v>
      </c>
      <c r="B210" s="0" t="n">
        <v>357.771</v>
      </c>
      <c r="C210" s="0" t="n">
        <v>490.701</v>
      </c>
      <c r="D210" s="0" t="s">
        <v>28</v>
      </c>
      <c r="E210" s="0" t="s">
        <v>29</v>
      </c>
      <c r="F210" s="0" t="s">
        <v>30</v>
      </c>
      <c r="G210" s="0" t="n">
        <v>132.93</v>
      </c>
      <c r="H210" s="0" t="n">
        <v>0</v>
      </c>
      <c r="K210" s="0" t="s">
        <v>31</v>
      </c>
      <c r="L210" s="0" t="s">
        <v>54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357.771</v>
      </c>
      <c r="Q210" s="0" t="n">
        <f aca="false">IF(ISNA(P210),IF(ISNA(R210),IF(ISNA(S210),"",S210),R210),P210)</f>
        <v>357.771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1352.4583333333</v>
      </c>
      <c r="B211" s="0" t="n">
        <v>358.431</v>
      </c>
      <c r="C211" s="0" t="n">
        <v>490.701</v>
      </c>
      <c r="D211" s="0" t="s">
        <v>28</v>
      </c>
      <c r="E211" s="0" t="s">
        <v>29</v>
      </c>
      <c r="F211" s="0" t="s">
        <v>30</v>
      </c>
      <c r="G211" s="0" t="n">
        <v>132.27</v>
      </c>
      <c r="H211" s="0" t="n">
        <v>0</v>
      </c>
      <c r="K211" s="0" t="s">
        <v>31</v>
      </c>
      <c r="L211" s="0" t="s">
        <v>54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358.431</v>
      </c>
      <c r="Q211" s="0" t="n">
        <f aca="false">IF(ISNA(P211),IF(ISNA(R211),IF(ISNA(S211),"",S211),R211),P211)</f>
        <v>358.431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1380.4375</v>
      </c>
      <c r="B212" s="0" t="n">
        <v>358.151</v>
      </c>
      <c r="C212" s="0" t="n">
        <v>490.701</v>
      </c>
      <c r="D212" s="0" t="s">
        <v>28</v>
      </c>
      <c r="E212" s="0" t="s">
        <v>29</v>
      </c>
      <c r="F212" s="0" t="s">
        <v>30</v>
      </c>
      <c r="G212" s="0" t="n">
        <v>132.55</v>
      </c>
      <c r="H212" s="0" t="n">
        <v>0</v>
      </c>
      <c r="K212" s="0" t="s">
        <v>31</v>
      </c>
      <c r="L212" s="0" t="s">
        <v>54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358.151</v>
      </c>
      <c r="Q212" s="0" t="n">
        <f aca="false">IF(ISNA(P212),IF(ISNA(R212),IF(ISNA(S212),"",S212),R212),P212)</f>
        <v>358.151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1401.4131944444</v>
      </c>
      <c r="B213" s="0" t="n">
        <v>357.921</v>
      </c>
      <c r="C213" s="0" t="n">
        <v>490.701</v>
      </c>
      <c r="D213" s="0" t="s">
        <v>28</v>
      </c>
      <c r="E213" s="0" t="s">
        <v>29</v>
      </c>
      <c r="F213" s="0" t="s">
        <v>30</v>
      </c>
      <c r="G213" s="0" t="n">
        <v>132.78</v>
      </c>
      <c r="H213" s="0" t="n">
        <v>0</v>
      </c>
      <c r="K213" s="0" t="s">
        <v>31</v>
      </c>
      <c r="L213" s="0" t="s">
        <v>54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357.921</v>
      </c>
      <c r="Q213" s="0" t="n">
        <f aca="false">IF(ISNA(P213),IF(ISNA(R213),IF(ISNA(S213),"",S213),R213),P213)</f>
        <v>357.921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1437.5</v>
      </c>
      <c r="B214" s="0" t="n">
        <v>358.191</v>
      </c>
      <c r="C214" s="0" t="n">
        <v>490.701</v>
      </c>
      <c r="D214" s="0" t="s">
        <v>28</v>
      </c>
      <c r="E214" s="0" t="s">
        <v>29</v>
      </c>
      <c r="F214" s="0" t="s">
        <v>30</v>
      </c>
      <c r="G214" s="0" t="n">
        <v>132.51</v>
      </c>
      <c r="H214" s="0" t="n">
        <v>0</v>
      </c>
      <c r="K214" s="0" t="s">
        <v>31</v>
      </c>
      <c r="L214" s="0" t="s">
        <v>54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358.191</v>
      </c>
      <c r="Q214" s="0" t="n">
        <f aca="false">IF(ISNA(P214),IF(ISNA(R214),IF(ISNA(S214),"",S214),R214),P214)</f>
        <v>358.191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1466.4895833333</v>
      </c>
      <c r="B215" s="0" t="n">
        <v>357.741</v>
      </c>
      <c r="C215" s="0" t="n">
        <v>490.701</v>
      </c>
      <c r="D215" s="0" t="s">
        <v>28</v>
      </c>
      <c r="E215" s="0" t="s">
        <v>29</v>
      </c>
      <c r="F215" s="0" t="s">
        <v>30</v>
      </c>
      <c r="G215" s="0" t="n">
        <v>132.96</v>
      </c>
      <c r="H215" s="0" t="n">
        <v>0</v>
      </c>
      <c r="K215" s="0" t="s">
        <v>31</v>
      </c>
      <c r="L215" s="0" t="s">
        <v>54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357.741</v>
      </c>
      <c r="Q215" s="0" t="n">
        <f aca="false">IF(ISNA(P215),IF(ISNA(R215),IF(ISNA(S215),"",S215),R215),P215)</f>
        <v>357.741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1493.4375</v>
      </c>
      <c r="B216" s="0" t="n">
        <v>357.741</v>
      </c>
      <c r="C216" s="0" t="n">
        <v>490.701</v>
      </c>
      <c r="D216" s="0" t="s">
        <v>28</v>
      </c>
      <c r="E216" s="0" t="s">
        <v>29</v>
      </c>
      <c r="F216" s="0" t="s">
        <v>30</v>
      </c>
      <c r="G216" s="0" t="n">
        <v>132.96</v>
      </c>
      <c r="H216" s="0" t="n">
        <v>0</v>
      </c>
      <c r="K216" s="0" t="s">
        <v>31</v>
      </c>
      <c r="L216" s="0" t="s">
        <v>54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357.741</v>
      </c>
      <c r="Q216" s="0" t="n">
        <f aca="false">IF(ISNA(P216),IF(ISNA(R216),IF(ISNA(S216),"",S216),R216),P216)</f>
        <v>357.741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1537.4583333333</v>
      </c>
      <c r="B217" s="0" t="n">
        <v>356.371</v>
      </c>
      <c r="C217" s="0" t="n">
        <v>490.701</v>
      </c>
      <c r="D217" s="0" t="s">
        <v>28</v>
      </c>
      <c r="E217" s="0" t="s">
        <v>29</v>
      </c>
      <c r="F217" s="0" t="s">
        <v>30</v>
      </c>
      <c r="G217" s="0" t="n">
        <v>134.33</v>
      </c>
      <c r="H217" s="0" t="n">
        <v>0</v>
      </c>
      <c r="K217" s="0" t="s">
        <v>31</v>
      </c>
      <c r="L217" s="0" t="s">
        <v>54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356.371</v>
      </c>
      <c r="Q217" s="0" t="n">
        <f aca="false">IF(ISNA(P217),IF(ISNA(R217),IF(ISNA(S217),"",S217),R217),P217)</f>
        <v>356.371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1565.4479166667</v>
      </c>
      <c r="B218" s="0" t="n">
        <v>355.751</v>
      </c>
      <c r="C218" s="0" t="n">
        <v>490.701</v>
      </c>
      <c r="D218" s="0" t="s">
        <v>28</v>
      </c>
      <c r="E218" s="0" t="s">
        <v>29</v>
      </c>
      <c r="F218" s="0" t="s">
        <v>30</v>
      </c>
      <c r="G218" s="0" t="n">
        <v>134.95</v>
      </c>
      <c r="H218" s="0" t="n">
        <v>0</v>
      </c>
      <c r="K218" s="0" t="s">
        <v>31</v>
      </c>
      <c r="L218" s="0" t="s">
        <v>54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355.751</v>
      </c>
      <c r="Q218" s="0" t="n">
        <f aca="false">IF(ISNA(P218),IF(ISNA(R218),IF(ISNA(S218),"",S218),R218),P218)</f>
        <v>355.751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1590.4722222222</v>
      </c>
      <c r="B219" s="0" t="n">
        <v>355.601</v>
      </c>
      <c r="C219" s="0" t="n">
        <v>490.701</v>
      </c>
      <c r="D219" s="0" t="s">
        <v>28</v>
      </c>
      <c r="E219" s="0" t="s">
        <v>29</v>
      </c>
      <c r="F219" s="0" t="s">
        <v>30</v>
      </c>
      <c r="G219" s="0" t="n">
        <v>135.1</v>
      </c>
      <c r="H219" s="0" t="n">
        <v>0</v>
      </c>
      <c r="K219" s="0" t="s">
        <v>31</v>
      </c>
      <c r="L219" s="0" t="s">
        <v>54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355.601</v>
      </c>
      <c r="Q219" s="0" t="n">
        <f aca="false">IF(ISNA(P219),IF(ISNA(R219),IF(ISNA(S219),"",S219),R219),P219)</f>
        <v>355.601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1613.46875</v>
      </c>
      <c r="B220" s="0" t="n">
        <v>356.181</v>
      </c>
      <c r="C220" s="0" t="n">
        <v>490.701</v>
      </c>
      <c r="D220" s="0" t="s">
        <v>28</v>
      </c>
      <c r="E220" s="0" t="s">
        <v>29</v>
      </c>
      <c r="F220" s="0" t="s">
        <v>30</v>
      </c>
      <c r="G220" s="0" t="n">
        <v>134.52</v>
      </c>
      <c r="H220" s="0" t="n">
        <v>0</v>
      </c>
      <c r="K220" s="0" t="s">
        <v>31</v>
      </c>
      <c r="L220" s="0" t="s">
        <v>54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356.181</v>
      </c>
      <c r="Q220" s="0" t="n">
        <f aca="false">IF(ISNA(P220),IF(ISNA(R220),IF(ISNA(S220),"",S220),R220),P220)</f>
        <v>356.181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1655.46875</v>
      </c>
      <c r="B221" s="0" t="n">
        <v>356.181</v>
      </c>
      <c r="C221" s="0" t="n">
        <v>490.701</v>
      </c>
      <c r="D221" s="0" t="s">
        <v>28</v>
      </c>
      <c r="E221" s="0" t="s">
        <v>29</v>
      </c>
      <c r="F221" s="0" t="s">
        <v>30</v>
      </c>
      <c r="G221" s="0" t="n">
        <v>134.52</v>
      </c>
      <c r="H221" s="0" t="n">
        <v>0</v>
      </c>
      <c r="K221" s="0" t="s">
        <v>31</v>
      </c>
      <c r="L221" s="0" t="s">
        <v>54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356.181</v>
      </c>
      <c r="Q221" s="0" t="n">
        <f aca="false">IF(ISNA(P221),IF(ISNA(R221),IF(ISNA(S221),"",S221),R221),P221)</f>
        <v>356.181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1684.4722222222</v>
      </c>
      <c r="B222" s="0" t="n">
        <v>357.851</v>
      </c>
      <c r="C222" s="0" t="n">
        <v>490.701</v>
      </c>
      <c r="D222" s="0" t="s">
        <v>28</v>
      </c>
      <c r="E222" s="0" t="s">
        <v>29</v>
      </c>
      <c r="F222" s="0" t="s">
        <v>30</v>
      </c>
      <c r="G222" s="0" t="n">
        <v>132.85</v>
      </c>
      <c r="H222" s="0" t="n">
        <v>0</v>
      </c>
      <c r="K222" s="0" t="s">
        <v>31</v>
      </c>
      <c r="L222" s="0" t="s">
        <v>54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357.851</v>
      </c>
      <c r="Q222" s="0" t="n">
        <f aca="false">IF(ISNA(P222),IF(ISNA(R222),IF(ISNA(S222),"",S222),R222),P222)</f>
        <v>357.851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1711.4722222222</v>
      </c>
      <c r="B223" s="0" t="n">
        <v>357.881</v>
      </c>
      <c r="C223" s="0" t="n">
        <v>490.701</v>
      </c>
      <c r="D223" s="0" t="s">
        <v>28</v>
      </c>
      <c r="E223" s="0" t="s">
        <v>29</v>
      </c>
      <c r="F223" s="0" t="s">
        <v>30</v>
      </c>
      <c r="G223" s="0" t="n">
        <v>132.82</v>
      </c>
      <c r="H223" s="0" t="n">
        <v>0</v>
      </c>
      <c r="K223" s="0" t="s">
        <v>31</v>
      </c>
      <c r="L223" s="0" t="s">
        <v>54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357.881</v>
      </c>
      <c r="Q223" s="0" t="n">
        <f aca="false">IF(ISNA(P223),IF(ISNA(R223),IF(ISNA(S223),"",S223),R223),P223)</f>
        <v>357.881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1744.46875</v>
      </c>
      <c r="B224" s="0" t="n">
        <v>357.471</v>
      </c>
      <c r="C224" s="0" t="n">
        <v>490.701</v>
      </c>
      <c r="D224" s="0" t="s">
        <v>28</v>
      </c>
      <c r="E224" s="0" t="s">
        <v>29</v>
      </c>
      <c r="F224" s="0" t="s">
        <v>30</v>
      </c>
      <c r="G224" s="0" t="n">
        <v>133.23</v>
      </c>
      <c r="H224" s="0" t="n">
        <v>0</v>
      </c>
      <c r="K224" s="0" t="s">
        <v>31</v>
      </c>
      <c r="L224" s="0" t="s">
        <v>54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357.471</v>
      </c>
      <c r="Q224" s="0" t="n">
        <f aca="false">IF(ISNA(P224),IF(ISNA(R224),IF(ISNA(S224),"",S224),R224),P224)</f>
        <v>357.471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1779.4722222222</v>
      </c>
      <c r="B225" s="0" t="n">
        <v>357.051</v>
      </c>
      <c r="C225" s="0" t="n">
        <v>490.701</v>
      </c>
      <c r="D225" s="0" t="s">
        <v>28</v>
      </c>
      <c r="E225" s="0" t="s">
        <v>29</v>
      </c>
      <c r="F225" s="0" t="s">
        <v>30</v>
      </c>
      <c r="G225" s="0" t="n">
        <v>133.65</v>
      </c>
      <c r="H225" s="0" t="n">
        <v>0</v>
      </c>
      <c r="K225" s="0" t="s">
        <v>31</v>
      </c>
      <c r="L225" s="0" t="s">
        <v>54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357.051</v>
      </c>
      <c r="Q225" s="0" t="n">
        <f aca="false">IF(ISNA(P225),IF(ISNA(R225),IF(ISNA(S225),"",S225),R225),P225)</f>
        <v>357.051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1806.4722222222</v>
      </c>
      <c r="B226" s="0" t="n">
        <v>357.251</v>
      </c>
      <c r="C226" s="0" t="n">
        <v>490.701</v>
      </c>
      <c r="D226" s="0" t="s">
        <v>28</v>
      </c>
      <c r="E226" s="0" t="s">
        <v>29</v>
      </c>
      <c r="F226" s="0" t="s">
        <v>30</v>
      </c>
      <c r="G226" s="0" t="n">
        <v>133.45</v>
      </c>
      <c r="H226" s="0" t="n">
        <v>0</v>
      </c>
      <c r="K226" s="0" t="s">
        <v>31</v>
      </c>
      <c r="L226" s="0" t="s">
        <v>54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357.251</v>
      </c>
      <c r="Q226" s="0" t="n">
        <f aca="false">IF(ISNA(P226),IF(ISNA(R226),IF(ISNA(S226),"",S226),R226),P226)</f>
        <v>357.251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1829.4895833333</v>
      </c>
      <c r="B227" s="0" t="n">
        <v>357.261</v>
      </c>
      <c r="C227" s="0" t="n">
        <v>490.701</v>
      </c>
      <c r="D227" s="0" t="s">
        <v>28</v>
      </c>
      <c r="E227" s="0" t="s">
        <v>29</v>
      </c>
      <c r="F227" s="0" t="s">
        <v>30</v>
      </c>
      <c r="G227" s="0" t="n">
        <v>133.44</v>
      </c>
      <c r="H227" s="0" t="n">
        <v>0</v>
      </c>
      <c r="K227" s="0" t="s">
        <v>31</v>
      </c>
      <c r="L227" s="0" t="s">
        <v>54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357.261</v>
      </c>
      <c r="Q227" s="0" t="n">
        <f aca="false">IF(ISNA(P227),IF(ISNA(R227),IF(ISNA(S227),"",S227),R227),P227)</f>
        <v>357.261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1858.4791666667</v>
      </c>
      <c r="B228" s="0" t="n">
        <v>355.201</v>
      </c>
      <c r="C228" s="0" t="n">
        <v>490.701</v>
      </c>
      <c r="D228" s="0" t="s">
        <v>28</v>
      </c>
      <c r="E228" s="0" t="s">
        <v>29</v>
      </c>
      <c r="F228" s="0" t="s">
        <v>30</v>
      </c>
      <c r="G228" s="0" t="n">
        <v>135.5</v>
      </c>
      <c r="H228" s="0" t="n">
        <v>0</v>
      </c>
      <c r="K228" s="0" t="s">
        <v>31</v>
      </c>
      <c r="L228" s="0" t="s">
        <v>54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355.201</v>
      </c>
      <c r="Q228" s="0" t="n">
        <f aca="false">IF(ISNA(P228),IF(ISNA(R228),IF(ISNA(S228),"",S228),R228),P228)</f>
        <v>355.201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1900.4756944444</v>
      </c>
      <c r="B229" s="0" t="n">
        <v>354.251</v>
      </c>
      <c r="C229" s="0" t="n">
        <v>490.701</v>
      </c>
      <c r="D229" s="0" t="s">
        <v>28</v>
      </c>
      <c r="E229" s="0" t="s">
        <v>29</v>
      </c>
      <c r="F229" s="0" t="s">
        <v>30</v>
      </c>
      <c r="G229" s="0" t="n">
        <v>136.45</v>
      </c>
      <c r="H229" s="0" t="n">
        <v>0</v>
      </c>
      <c r="K229" s="0" t="s">
        <v>31</v>
      </c>
      <c r="L229" s="0" t="s">
        <v>54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354.251</v>
      </c>
      <c r="Q229" s="0" t="n">
        <f aca="false">IF(ISNA(P229),IF(ISNA(R229),IF(ISNA(S229),"",S229),R229),P229)</f>
        <v>354.251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1921.4756944444</v>
      </c>
      <c r="B230" s="0" t="n">
        <v>354.191</v>
      </c>
      <c r="C230" s="0" t="n">
        <v>490.701</v>
      </c>
      <c r="D230" s="0" t="s">
        <v>28</v>
      </c>
      <c r="E230" s="0" t="s">
        <v>29</v>
      </c>
      <c r="F230" s="0" t="s">
        <v>30</v>
      </c>
      <c r="G230" s="0" t="n">
        <v>136.51</v>
      </c>
      <c r="H230" s="0" t="n">
        <v>0</v>
      </c>
      <c r="K230" s="0" t="s">
        <v>31</v>
      </c>
      <c r="L230" s="0" t="s">
        <v>54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354.191</v>
      </c>
      <c r="Q230" s="0" t="n">
        <f aca="false">IF(ISNA(P230),IF(ISNA(R230),IF(ISNA(S230),"",S230),R230),P230)</f>
        <v>354.191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1950.4791666667</v>
      </c>
      <c r="B231" s="0" t="n">
        <v>354.301</v>
      </c>
      <c r="C231" s="0" t="n">
        <v>490.701</v>
      </c>
      <c r="D231" s="0" t="s">
        <v>28</v>
      </c>
      <c r="E231" s="0" t="s">
        <v>29</v>
      </c>
      <c r="F231" s="0" t="s">
        <v>30</v>
      </c>
      <c r="G231" s="0" t="n">
        <v>136.4</v>
      </c>
      <c r="H231" s="0" t="n">
        <v>0</v>
      </c>
      <c r="K231" s="0" t="s">
        <v>31</v>
      </c>
      <c r="L231" s="0" t="s">
        <v>54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354.301</v>
      </c>
      <c r="Q231" s="0" t="n">
        <f aca="false">IF(ISNA(P231),IF(ISNA(R231),IF(ISNA(S231),"",S231),R231),P231)</f>
        <v>354.301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1978.4722222222</v>
      </c>
      <c r="B232" s="0" t="n">
        <v>354.151</v>
      </c>
      <c r="C232" s="0" t="n">
        <v>490.701</v>
      </c>
      <c r="D232" s="0" t="s">
        <v>28</v>
      </c>
      <c r="E232" s="0" t="s">
        <v>29</v>
      </c>
      <c r="F232" s="0" t="s">
        <v>30</v>
      </c>
      <c r="G232" s="0" t="n">
        <v>136.55</v>
      </c>
      <c r="H232" s="0" t="n">
        <v>0</v>
      </c>
      <c r="K232" s="0" t="s">
        <v>31</v>
      </c>
      <c r="L232" s="0" t="s">
        <v>54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354.151</v>
      </c>
      <c r="Q232" s="0" t="n">
        <f aca="false">IF(ISNA(P232),IF(ISNA(R232),IF(ISNA(S232),"",S232),R232),P232)</f>
        <v>354.151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2584.4694444445</v>
      </c>
      <c r="B233" s="0" t="n">
        <v>353.231</v>
      </c>
      <c r="C233" s="0" t="n">
        <v>490.701</v>
      </c>
      <c r="D233" s="0" t="s">
        <v>28</v>
      </c>
      <c r="E233" s="0" t="s">
        <v>29</v>
      </c>
      <c r="F233" s="0" t="s">
        <v>30</v>
      </c>
      <c r="G233" s="0" t="n">
        <v>137.47</v>
      </c>
      <c r="H233" s="0" t="n">
        <v>0</v>
      </c>
      <c r="K233" s="0" t="s">
        <v>31</v>
      </c>
      <c r="L233" s="0" t="s">
        <v>54</v>
      </c>
      <c r="M233" s="0" t="s">
        <v>33</v>
      </c>
      <c r="N233" s="0" t="s">
        <v>57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353.231</v>
      </c>
      <c r="Q233" s="0" t="n">
        <f aca="false">IF(ISNA(P233),IF(ISNA(R233),IF(ISNA(S233),"",S233),R233),P233)</f>
        <v>353.231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2650.5138888889</v>
      </c>
      <c r="B234" s="0" t="n">
        <v>351.971</v>
      </c>
      <c r="C234" s="0" t="n">
        <v>490.701</v>
      </c>
      <c r="D234" s="0" t="s">
        <v>28</v>
      </c>
      <c r="E234" s="0" t="s">
        <v>29</v>
      </c>
      <c r="F234" s="0" t="s">
        <v>30</v>
      </c>
      <c r="G234" s="0" t="n">
        <v>138.73</v>
      </c>
      <c r="H234" s="0" t="n">
        <v>0</v>
      </c>
      <c r="K234" s="0" t="s">
        <v>31</v>
      </c>
      <c r="L234" s="0" t="s">
        <v>54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351.971</v>
      </c>
      <c r="Q234" s="0" t="n">
        <f aca="false">IF(ISNA(P234),IF(ISNA(R234),IF(ISNA(S234),"",S234),R234),P234)</f>
        <v>351.971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2683.5034722222</v>
      </c>
      <c r="B235" s="0" t="n">
        <v>351.811</v>
      </c>
      <c r="C235" s="0" t="n">
        <v>490.701</v>
      </c>
      <c r="D235" s="0" t="s">
        <v>28</v>
      </c>
      <c r="E235" s="0" t="s">
        <v>29</v>
      </c>
      <c r="F235" s="0" t="s">
        <v>30</v>
      </c>
      <c r="G235" s="0" t="n">
        <v>138.89</v>
      </c>
      <c r="H235" s="0" t="n">
        <v>0</v>
      </c>
      <c r="K235" s="0" t="s">
        <v>31</v>
      </c>
      <c r="L235" s="0" t="s">
        <v>54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351.811</v>
      </c>
      <c r="Q235" s="0" t="n">
        <f aca="false">IF(ISNA(P235),IF(ISNA(R235),IF(ISNA(S235),"",S235),R235),P235)</f>
        <v>351.811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2709.5</v>
      </c>
      <c r="B236" s="0" t="n">
        <v>352.601</v>
      </c>
      <c r="C236" s="0" t="n">
        <v>490.701</v>
      </c>
      <c r="D236" s="0" t="s">
        <v>28</v>
      </c>
      <c r="E236" s="0" t="s">
        <v>29</v>
      </c>
      <c r="F236" s="0" t="s">
        <v>30</v>
      </c>
      <c r="G236" s="0" t="n">
        <v>138.1</v>
      </c>
      <c r="H236" s="0" t="n">
        <v>0</v>
      </c>
      <c r="K236" s="0" t="s">
        <v>31</v>
      </c>
      <c r="L236" s="0" t="s">
        <v>54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352.601</v>
      </c>
      <c r="Q236" s="0" t="n">
        <f aca="false">IF(ISNA(P236),IF(ISNA(R236),IF(ISNA(S236),"",S236),R236),P236)</f>
        <v>352.601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2752.5034722222</v>
      </c>
      <c r="B237" s="0" t="n">
        <v>353.811</v>
      </c>
      <c r="C237" s="0" t="n">
        <v>490.701</v>
      </c>
      <c r="D237" s="0" t="s">
        <v>28</v>
      </c>
      <c r="E237" s="0" t="s">
        <v>29</v>
      </c>
      <c r="F237" s="0" t="s">
        <v>30</v>
      </c>
      <c r="G237" s="0" t="n">
        <v>136.89</v>
      </c>
      <c r="H237" s="0" t="n">
        <v>0</v>
      </c>
      <c r="K237" s="0" t="s">
        <v>31</v>
      </c>
      <c r="L237" s="0" t="s">
        <v>54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353.811</v>
      </c>
      <c r="Q237" s="0" t="n">
        <f aca="false">IF(ISNA(P237),IF(ISNA(R237),IF(ISNA(S237),"",S237),R237),P237)</f>
        <v>353.811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2767</v>
      </c>
      <c r="B238" s="0" t="n">
        <v>354.151</v>
      </c>
      <c r="C238" s="0" t="n">
        <v>490.701</v>
      </c>
      <c r="D238" s="0" t="s">
        <v>28</v>
      </c>
      <c r="E238" s="0" t="s">
        <v>29</v>
      </c>
      <c r="F238" s="0" t="s">
        <v>58</v>
      </c>
      <c r="G238" s="0" t="n">
        <v>136.55</v>
      </c>
      <c r="H238" s="0" t="n">
        <v>0</v>
      </c>
      <c r="K238" s="0" t="s">
        <v>31</v>
      </c>
      <c r="L238" s="0" t="s">
        <v>52</v>
      </c>
      <c r="M238" s="0" t="s">
        <v>59</v>
      </c>
      <c r="N238" s="0" t="s">
        <v>60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354.151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354.151</v>
      </c>
    </row>
    <row r="239" customFormat="false" ht="12.75" hidden="false" customHeight="false" outlineLevel="0" collapsed="false">
      <c r="A239" s="1" t="n">
        <v>42767.7013888889</v>
      </c>
      <c r="B239" s="0" t="n">
        <v>354.121</v>
      </c>
      <c r="C239" s="0" t="n">
        <v>490.701</v>
      </c>
      <c r="D239" s="0" t="s">
        <v>28</v>
      </c>
      <c r="E239" s="0" t="s">
        <v>29</v>
      </c>
      <c r="F239" s="0" t="s">
        <v>30</v>
      </c>
      <c r="G239" s="0" t="n">
        <v>136.58</v>
      </c>
      <c r="H239" s="0" t="n">
        <v>0</v>
      </c>
      <c r="K239" s="0" t="s">
        <v>31</v>
      </c>
      <c r="L239" s="0" t="s">
        <v>52</v>
      </c>
      <c r="M239" s="0" t="s">
        <v>33</v>
      </c>
      <c r="N239" s="0" t="s">
        <v>61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354.121</v>
      </c>
      <c r="Q239" s="0" t="n">
        <f aca="false">IF(ISNA(P239),IF(ISNA(R239),IF(ISNA(S239),"",S239),R239),P239)</f>
        <v>354.121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2768</v>
      </c>
      <c r="B240" s="0" t="n">
        <v>354.221</v>
      </c>
      <c r="C240" s="0" t="n">
        <v>490.701</v>
      </c>
      <c r="D240" s="0" t="s">
        <v>28</v>
      </c>
      <c r="E240" s="0" t="s">
        <v>29</v>
      </c>
      <c r="F240" s="0" t="s">
        <v>58</v>
      </c>
      <c r="G240" s="0" t="n">
        <v>136.48</v>
      </c>
      <c r="H240" s="0" t="n">
        <v>0</v>
      </c>
      <c r="K240" s="0" t="s">
        <v>31</v>
      </c>
      <c r="L240" s="0" t="s">
        <v>52</v>
      </c>
      <c r="M240" s="0" t="s">
        <v>59</v>
      </c>
      <c r="N240" s="0" t="s">
        <v>60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354.221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354.221</v>
      </c>
    </row>
    <row r="241" customFormat="false" ht="12.75" hidden="false" customHeight="false" outlineLevel="0" collapsed="false">
      <c r="A241" s="1" t="n">
        <v>42769</v>
      </c>
      <c r="B241" s="0" t="n">
        <v>354.271</v>
      </c>
      <c r="C241" s="0" t="n">
        <v>490.701</v>
      </c>
      <c r="D241" s="0" t="s">
        <v>28</v>
      </c>
      <c r="E241" s="0" t="s">
        <v>29</v>
      </c>
      <c r="F241" s="0" t="s">
        <v>58</v>
      </c>
      <c r="G241" s="0" t="n">
        <v>136.43</v>
      </c>
      <c r="H241" s="0" t="n">
        <v>0</v>
      </c>
      <c r="K241" s="0" t="s">
        <v>31</v>
      </c>
      <c r="L241" s="0" t="s">
        <v>52</v>
      </c>
      <c r="M241" s="0" t="s">
        <v>59</v>
      </c>
      <c r="N241" s="0" t="s">
        <v>60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354.271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354.271</v>
      </c>
    </row>
    <row r="242" customFormat="false" ht="12.75" hidden="false" customHeight="false" outlineLevel="0" collapsed="false">
      <c r="A242" s="1" t="n">
        <v>42770</v>
      </c>
      <c r="B242" s="0" t="n">
        <v>354.301</v>
      </c>
      <c r="C242" s="0" t="n">
        <v>490.701</v>
      </c>
      <c r="D242" s="0" t="s">
        <v>28</v>
      </c>
      <c r="E242" s="0" t="s">
        <v>29</v>
      </c>
      <c r="F242" s="0" t="s">
        <v>58</v>
      </c>
      <c r="G242" s="0" t="n">
        <v>136.4</v>
      </c>
      <c r="H242" s="0" t="n">
        <v>0</v>
      </c>
      <c r="K242" s="0" t="s">
        <v>31</v>
      </c>
      <c r="L242" s="0" t="s">
        <v>52</v>
      </c>
      <c r="M242" s="0" t="s">
        <v>59</v>
      </c>
      <c r="N242" s="0" t="s">
        <v>60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354.301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354.301</v>
      </c>
    </row>
    <row r="243" customFormat="false" ht="12.75" hidden="false" customHeight="false" outlineLevel="0" collapsed="false">
      <c r="A243" s="1" t="n">
        <v>42771</v>
      </c>
      <c r="B243" s="0" t="n">
        <v>354.311</v>
      </c>
      <c r="C243" s="0" t="n">
        <v>490.701</v>
      </c>
      <c r="D243" s="0" t="s">
        <v>28</v>
      </c>
      <c r="E243" s="0" t="s">
        <v>29</v>
      </c>
      <c r="F243" s="0" t="s">
        <v>58</v>
      </c>
      <c r="G243" s="0" t="n">
        <v>136.39</v>
      </c>
      <c r="H243" s="0" t="n">
        <v>0</v>
      </c>
      <c r="K243" s="0" t="s">
        <v>31</v>
      </c>
      <c r="L243" s="0" t="s">
        <v>52</v>
      </c>
      <c r="M243" s="0" t="s">
        <v>59</v>
      </c>
      <c r="N243" s="0" t="s">
        <v>60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354.311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354.311</v>
      </c>
    </row>
    <row r="244" customFormat="false" ht="12.75" hidden="false" customHeight="false" outlineLevel="0" collapsed="false">
      <c r="A244" s="1" t="n">
        <v>42772</v>
      </c>
      <c r="B244" s="0" t="n">
        <v>354.311</v>
      </c>
      <c r="C244" s="0" t="n">
        <v>490.701</v>
      </c>
      <c r="D244" s="0" t="s">
        <v>28</v>
      </c>
      <c r="E244" s="0" t="s">
        <v>29</v>
      </c>
      <c r="F244" s="0" t="s">
        <v>58</v>
      </c>
      <c r="G244" s="0" t="n">
        <v>136.39</v>
      </c>
      <c r="H244" s="0" t="n">
        <v>0</v>
      </c>
      <c r="K244" s="0" t="s">
        <v>31</v>
      </c>
      <c r="L244" s="0" t="s">
        <v>52</v>
      </c>
      <c r="M244" s="0" t="s">
        <v>59</v>
      </c>
      <c r="N244" s="0" t="s">
        <v>60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354.311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354.311</v>
      </c>
    </row>
    <row r="245" customFormat="false" ht="12.75" hidden="false" customHeight="false" outlineLevel="0" collapsed="false">
      <c r="A245" s="1" t="n">
        <v>42773</v>
      </c>
      <c r="B245" s="0" t="n">
        <v>354.341</v>
      </c>
      <c r="C245" s="0" t="n">
        <v>490.701</v>
      </c>
      <c r="D245" s="0" t="s">
        <v>28</v>
      </c>
      <c r="E245" s="0" t="s">
        <v>29</v>
      </c>
      <c r="F245" s="0" t="s">
        <v>58</v>
      </c>
      <c r="G245" s="0" t="n">
        <v>136.36</v>
      </c>
      <c r="H245" s="0" t="n">
        <v>0</v>
      </c>
      <c r="K245" s="0" t="s">
        <v>31</v>
      </c>
      <c r="L245" s="0" t="s">
        <v>52</v>
      </c>
      <c r="M245" s="0" t="s">
        <v>59</v>
      </c>
      <c r="N245" s="0" t="s">
        <v>60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354.341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354.341</v>
      </c>
    </row>
    <row r="246" customFormat="false" ht="12.75" hidden="false" customHeight="false" outlineLevel="0" collapsed="false">
      <c r="A246" s="1" t="n">
        <v>42773.5</v>
      </c>
      <c r="B246" s="0" t="n">
        <v>354.231</v>
      </c>
      <c r="C246" s="0" t="n">
        <v>490.701</v>
      </c>
      <c r="D246" s="0" t="s">
        <v>28</v>
      </c>
      <c r="E246" s="0" t="s">
        <v>29</v>
      </c>
      <c r="F246" s="0" t="s">
        <v>30</v>
      </c>
      <c r="G246" s="0" t="n">
        <v>136.47</v>
      </c>
      <c r="H246" s="0" t="n">
        <v>0</v>
      </c>
      <c r="K246" s="0" t="s">
        <v>31</v>
      </c>
      <c r="L246" s="0" t="s">
        <v>54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354.231</v>
      </c>
      <c r="Q246" s="0" t="n">
        <f aca="false">IF(ISNA(P246),IF(ISNA(R246),IF(ISNA(S246),"",S246),R246),P246)</f>
        <v>354.231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2774</v>
      </c>
      <c r="B247" s="0" t="n">
        <v>354.351</v>
      </c>
      <c r="C247" s="0" t="n">
        <v>490.701</v>
      </c>
      <c r="D247" s="0" t="s">
        <v>28</v>
      </c>
      <c r="E247" s="0" t="s">
        <v>29</v>
      </c>
      <c r="F247" s="0" t="s">
        <v>58</v>
      </c>
      <c r="G247" s="0" t="n">
        <v>136.35</v>
      </c>
      <c r="H247" s="0" t="n">
        <v>0</v>
      </c>
      <c r="K247" s="0" t="s">
        <v>31</v>
      </c>
      <c r="L247" s="0" t="s">
        <v>52</v>
      </c>
      <c r="M247" s="0" t="s">
        <v>59</v>
      </c>
      <c r="N247" s="0" t="s">
        <v>60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354.351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354.351</v>
      </c>
    </row>
    <row r="248" customFormat="false" ht="12.75" hidden="false" customHeight="false" outlineLevel="0" collapsed="false">
      <c r="A248" s="1" t="n">
        <v>42775</v>
      </c>
      <c r="B248" s="0" t="n">
        <v>354.371</v>
      </c>
      <c r="C248" s="0" t="n">
        <v>490.701</v>
      </c>
      <c r="D248" s="0" t="s">
        <v>28</v>
      </c>
      <c r="E248" s="0" t="s">
        <v>29</v>
      </c>
      <c r="F248" s="0" t="s">
        <v>58</v>
      </c>
      <c r="G248" s="0" t="n">
        <v>136.33</v>
      </c>
      <c r="H248" s="0" t="n">
        <v>0</v>
      </c>
      <c r="K248" s="0" t="s">
        <v>31</v>
      </c>
      <c r="L248" s="0" t="s">
        <v>52</v>
      </c>
      <c r="M248" s="0" t="s">
        <v>59</v>
      </c>
      <c r="N248" s="0" t="s">
        <v>60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354.371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354.371</v>
      </c>
    </row>
    <row r="249" customFormat="false" ht="12.75" hidden="false" customHeight="false" outlineLevel="0" collapsed="false">
      <c r="A249" s="1" t="n">
        <v>42775.5138888889</v>
      </c>
      <c r="B249" s="0" t="n">
        <v>354.271</v>
      </c>
      <c r="C249" s="0" t="n">
        <v>490.701</v>
      </c>
      <c r="D249" s="0" t="s">
        <v>28</v>
      </c>
      <c r="E249" s="0" t="s">
        <v>29</v>
      </c>
      <c r="F249" s="0" t="s">
        <v>30</v>
      </c>
      <c r="G249" s="0" t="n">
        <v>136.43</v>
      </c>
      <c r="H249" s="0" t="n">
        <v>0</v>
      </c>
      <c r="K249" s="0" t="s">
        <v>31</v>
      </c>
      <c r="L249" s="0" t="s">
        <v>52</v>
      </c>
      <c r="M249" s="0" t="s">
        <v>33</v>
      </c>
      <c r="N249" s="0" t="s">
        <v>62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354.271</v>
      </c>
      <c r="Q249" s="0" t="n">
        <f aca="false">IF(ISNA(P249),IF(ISNA(R249),IF(ISNA(S249),"",S249),R249),P249)</f>
        <v>354.271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2776</v>
      </c>
      <c r="B250" s="0" t="n">
        <v>354.371</v>
      </c>
      <c r="C250" s="0" t="n">
        <v>490.701</v>
      </c>
      <c r="D250" s="0" t="s">
        <v>28</v>
      </c>
      <c r="E250" s="0" t="s">
        <v>29</v>
      </c>
      <c r="F250" s="0" t="s">
        <v>58</v>
      </c>
      <c r="G250" s="0" t="n">
        <v>136.33</v>
      </c>
      <c r="H250" s="0" t="n">
        <v>0</v>
      </c>
      <c r="K250" s="0" t="s">
        <v>31</v>
      </c>
      <c r="L250" s="0" t="s">
        <v>52</v>
      </c>
      <c r="M250" s="0" t="s">
        <v>59</v>
      </c>
      <c r="N250" s="0" t="s">
        <v>60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354.371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354.371</v>
      </c>
    </row>
    <row r="251" customFormat="false" ht="12.75" hidden="false" customHeight="false" outlineLevel="0" collapsed="false">
      <c r="A251" s="1" t="n">
        <v>42777</v>
      </c>
      <c r="B251" s="0" t="n">
        <v>354.361</v>
      </c>
      <c r="C251" s="0" t="n">
        <v>490.701</v>
      </c>
      <c r="D251" s="0" t="s">
        <v>28</v>
      </c>
      <c r="E251" s="0" t="s">
        <v>29</v>
      </c>
      <c r="F251" s="0" t="s">
        <v>58</v>
      </c>
      <c r="G251" s="0" t="n">
        <v>136.34</v>
      </c>
      <c r="H251" s="0" t="n">
        <v>0</v>
      </c>
      <c r="K251" s="0" t="s">
        <v>31</v>
      </c>
      <c r="L251" s="0" t="s">
        <v>52</v>
      </c>
      <c r="M251" s="0" t="s">
        <v>59</v>
      </c>
      <c r="N251" s="0" t="s">
        <v>60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354.361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354.361</v>
      </c>
    </row>
    <row r="252" customFormat="false" ht="12.75" hidden="false" customHeight="false" outlineLevel="0" collapsed="false">
      <c r="A252" s="1" t="n">
        <v>42778</v>
      </c>
      <c r="B252" s="0" t="n">
        <v>354.361</v>
      </c>
      <c r="C252" s="0" t="n">
        <v>490.701</v>
      </c>
      <c r="D252" s="0" t="s">
        <v>28</v>
      </c>
      <c r="E252" s="0" t="s">
        <v>29</v>
      </c>
      <c r="F252" s="0" t="s">
        <v>58</v>
      </c>
      <c r="G252" s="0" t="n">
        <v>136.34</v>
      </c>
      <c r="H252" s="0" t="n">
        <v>0</v>
      </c>
      <c r="K252" s="0" t="s">
        <v>31</v>
      </c>
      <c r="L252" s="0" t="s">
        <v>52</v>
      </c>
      <c r="M252" s="0" t="s">
        <v>59</v>
      </c>
      <c r="N252" s="0" t="s">
        <v>60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354.361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354.361</v>
      </c>
    </row>
    <row r="253" customFormat="false" ht="12.75" hidden="false" customHeight="false" outlineLevel="0" collapsed="false">
      <c r="A253" s="1" t="n">
        <v>42779</v>
      </c>
      <c r="B253" s="0" t="n">
        <v>354.361</v>
      </c>
      <c r="C253" s="0" t="n">
        <v>490.701</v>
      </c>
      <c r="D253" s="0" t="s">
        <v>28</v>
      </c>
      <c r="E253" s="0" t="s">
        <v>29</v>
      </c>
      <c r="F253" s="0" t="s">
        <v>58</v>
      </c>
      <c r="G253" s="0" t="n">
        <v>136.34</v>
      </c>
      <c r="H253" s="0" t="n">
        <v>0</v>
      </c>
      <c r="K253" s="0" t="s">
        <v>31</v>
      </c>
      <c r="L253" s="0" t="s">
        <v>52</v>
      </c>
      <c r="M253" s="0" t="s">
        <v>59</v>
      </c>
      <c r="N253" s="0" t="s">
        <v>60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354.361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354.361</v>
      </c>
    </row>
    <row r="254" customFormat="false" ht="12.75" hidden="false" customHeight="false" outlineLevel="0" collapsed="false">
      <c r="A254" s="1" t="n">
        <v>42780</v>
      </c>
      <c r="B254" s="0" t="n">
        <v>354.321</v>
      </c>
      <c r="C254" s="0" t="n">
        <v>490.701</v>
      </c>
      <c r="D254" s="0" t="s">
        <v>28</v>
      </c>
      <c r="E254" s="0" t="s">
        <v>29</v>
      </c>
      <c r="F254" s="0" t="s">
        <v>58</v>
      </c>
      <c r="G254" s="0" t="n">
        <v>136.38</v>
      </c>
      <c r="H254" s="0" t="n">
        <v>0</v>
      </c>
      <c r="K254" s="0" t="s">
        <v>31</v>
      </c>
      <c r="L254" s="0" t="s">
        <v>52</v>
      </c>
      <c r="M254" s="0" t="s">
        <v>59</v>
      </c>
      <c r="N254" s="0" t="s">
        <v>60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354.321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354.321</v>
      </c>
    </row>
    <row r="255" customFormat="false" ht="12.75" hidden="false" customHeight="false" outlineLevel="0" collapsed="false">
      <c r="A255" s="1" t="n">
        <v>42781</v>
      </c>
      <c r="B255" s="0" t="n">
        <v>354.301</v>
      </c>
      <c r="C255" s="0" t="n">
        <v>490.701</v>
      </c>
      <c r="D255" s="0" t="s">
        <v>28</v>
      </c>
      <c r="E255" s="0" t="s">
        <v>29</v>
      </c>
      <c r="F255" s="0" t="s">
        <v>58</v>
      </c>
      <c r="G255" s="0" t="n">
        <v>136.4</v>
      </c>
      <c r="H255" s="0" t="n">
        <v>0</v>
      </c>
      <c r="K255" s="0" t="s">
        <v>31</v>
      </c>
      <c r="L255" s="0" t="s">
        <v>52</v>
      </c>
      <c r="M255" s="0" t="s">
        <v>59</v>
      </c>
      <c r="N255" s="0" t="s">
        <v>60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354.301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354.301</v>
      </c>
    </row>
    <row r="256" customFormat="false" ht="12.75" hidden="false" customHeight="false" outlineLevel="0" collapsed="false">
      <c r="A256" s="1" t="n">
        <v>42782</v>
      </c>
      <c r="B256" s="0" t="n">
        <v>354.301</v>
      </c>
      <c r="C256" s="0" t="n">
        <v>490.701</v>
      </c>
      <c r="D256" s="0" t="s">
        <v>28</v>
      </c>
      <c r="E256" s="0" t="s">
        <v>29</v>
      </c>
      <c r="F256" s="0" t="s">
        <v>58</v>
      </c>
      <c r="G256" s="0" t="n">
        <v>136.4</v>
      </c>
      <c r="H256" s="0" t="n">
        <v>0</v>
      </c>
      <c r="K256" s="0" t="s">
        <v>31</v>
      </c>
      <c r="L256" s="0" t="s">
        <v>52</v>
      </c>
      <c r="M256" s="0" t="s">
        <v>59</v>
      </c>
      <c r="N256" s="0" t="s">
        <v>60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354.301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354.301</v>
      </c>
    </row>
    <row r="257" customFormat="false" ht="12.75" hidden="false" customHeight="false" outlineLevel="0" collapsed="false">
      <c r="A257" s="1" t="n">
        <v>42783</v>
      </c>
      <c r="B257" s="0" t="n">
        <v>354.311</v>
      </c>
      <c r="C257" s="0" t="n">
        <v>490.701</v>
      </c>
      <c r="D257" s="0" t="s">
        <v>28</v>
      </c>
      <c r="E257" s="0" t="s">
        <v>29</v>
      </c>
      <c r="F257" s="0" t="s">
        <v>58</v>
      </c>
      <c r="G257" s="0" t="n">
        <v>136.39</v>
      </c>
      <c r="H257" s="0" t="n">
        <v>0</v>
      </c>
      <c r="K257" s="0" t="s">
        <v>31</v>
      </c>
      <c r="L257" s="0" t="s">
        <v>52</v>
      </c>
      <c r="M257" s="0" t="s">
        <v>59</v>
      </c>
      <c r="N257" s="0" t="s">
        <v>60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354.311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354.311</v>
      </c>
    </row>
    <row r="258" customFormat="false" ht="12.75" hidden="false" customHeight="false" outlineLevel="0" collapsed="false">
      <c r="A258" s="1" t="n">
        <v>42784</v>
      </c>
      <c r="B258" s="0" t="n">
        <v>354.321</v>
      </c>
      <c r="C258" s="0" t="n">
        <v>490.701</v>
      </c>
      <c r="D258" s="0" t="s">
        <v>28</v>
      </c>
      <c r="E258" s="0" t="s">
        <v>29</v>
      </c>
      <c r="F258" s="0" t="s">
        <v>58</v>
      </c>
      <c r="G258" s="0" t="n">
        <v>136.38</v>
      </c>
      <c r="H258" s="0" t="n">
        <v>0</v>
      </c>
      <c r="K258" s="0" t="s">
        <v>31</v>
      </c>
      <c r="L258" s="0" t="s">
        <v>52</v>
      </c>
      <c r="M258" s="0" t="s">
        <v>59</v>
      </c>
      <c r="N258" s="0" t="s">
        <v>60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354.321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354.321</v>
      </c>
    </row>
    <row r="259" customFormat="false" ht="12.75" hidden="false" customHeight="false" outlineLevel="0" collapsed="false">
      <c r="A259" s="1" t="n">
        <v>42785</v>
      </c>
      <c r="B259" s="0" t="n">
        <v>354.311</v>
      </c>
      <c r="C259" s="0" t="n">
        <v>490.701</v>
      </c>
      <c r="D259" s="0" t="s">
        <v>28</v>
      </c>
      <c r="E259" s="0" t="s">
        <v>29</v>
      </c>
      <c r="F259" s="0" t="s">
        <v>58</v>
      </c>
      <c r="G259" s="0" t="n">
        <v>136.39</v>
      </c>
      <c r="H259" s="0" t="n">
        <v>0</v>
      </c>
      <c r="K259" s="0" t="s">
        <v>31</v>
      </c>
      <c r="L259" s="0" t="s">
        <v>52</v>
      </c>
      <c r="M259" s="0" t="s">
        <v>59</v>
      </c>
      <c r="N259" s="0" t="s">
        <v>60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354.311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354.311</v>
      </c>
    </row>
    <row r="260" customFormat="false" ht="12.75" hidden="false" customHeight="false" outlineLevel="0" collapsed="false">
      <c r="A260" s="1" t="n">
        <v>42786</v>
      </c>
      <c r="B260" s="0" t="n">
        <v>354.311</v>
      </c>
      <c r="C260" s="0" t="n">
        <v>490.701</v>
      </c>
      <c r="D260" s="0" t="s">
        <v>28</v>
      </c>
      <c r="E260" s="0" t="s">
        <v>29</v>
      </c>
      <c r="F260" s="0" t="s">
        <v>58</v>
      </c>
      <c r="G260" s="0" t="n">
        <v>136.39</v>
      </c>
      <c r="H260" s="0" t="n">
        <v>0</v>
      </c>
      <c r="K260" s="0" t="s">
        <v>31</v>
      </c>
      <c r="L260" s="0" t="s">
        <v>52</v>
      </c>
      <c r="M260" s="0" t="s">
        <v>59</v>
      </c>
      <c r="N260" s="0" t="s">
        <v>60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354.311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354.311</v>
      </c>
    </row>
    <row r="261" customFormat="false" ht="12.75" hidden="false" customHeight="false" outlineLevel="0" collapsed="false">
      <c r="A261" s="1" t="n">
        <v>42787</v>
      </c>
      <c r="B261" s="0" t="n">
        <v>354.321</v>
      </c>
      <c r="C261" s="0" t="n">
        <v>490.701</v>
      </c>
      <c r="D261" s="0" t="s">
        <v>28</v>
      </c>
      <c r="E261" s="0" t="s">
        <v>29</v>
      </c>
      <c r="F261" s="0" t="s">
        <v>58</v>
      </c>
      <c r="G261" s="0" t="n">
        <v>136.38</v>
      </c>
      <c r="H261" s="0" t="n">
        <v>0</v>
      </c>
      <c r="K261" s="0" t="s">
        <v>31</v>
      </c>
      <c r="L261" s="0" t="s">
        <v>52</v>
      </c>
      <c r="M261" s="0" t="s">
        <v>59</v>
      </c>
      <c r="N261" s="0" t="s">
        <v>60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354.321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354.321</v>
      </c>
    </row>
    <row r="262" customFormat="false" ht="12.75" hidden="false" customHeight="false" outlineLevel="0" collapsed="false">
      <c r="A262" s="1" t="n">
        <v>42788</v>
      </c>
      <c r="B262" s="0" t="n">
        <v>354.321</v>
      </c>
      <c r="C262" s="0" t="n">
        <v>490.701</v>
      </c>
      <c r="D262" s="0" t="s">
        <v>28</v>
      </c>
      <c r="E262" s="0" t="s">
        <v>29</v>
      </c>
      <c r="F262" s="0" t="s">
        <v>58</v>
      </c>
      <c r="G262" s="0" t="n">
        <v>136.38</v>
      </c>
      <c r="H262" s="0" t="n">
        <v>0</v>
      </c>
      <c r="K262" s="0" t="s">
        <v>31</v>
      </c>
      <c r="L262" s="0" t="s">
        <v>52</v>
      </c>
      <c r="M262" s="0" t="s">
        <v>59</v>
      </c>
      <c r="N262" s="0" t="s">
        <v>60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354.321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354.321</v>
      </c>
    </row>
    <row r="263" customFormat="false" ht="12.75" hidden="false" customHeight="false" outlineLevel="0" collapsed="false">
      <c r="A263" s="1" t="n">
        <v>42789</v>
      </c>
      <c r="B263" s="0" t="n">
        <v>354.341</v>
      </c>
      <c r="C263" s="0" t="n">
        <v>490.701</v>
      </c>
      <c r="D263" s="0" t="s">
        <v>28</v>
      </c>
      <c r="E263" s="0" t="s">
        <v>29</v>
      </c>
      <c r="F263" s="0" t="s">
        <v>58</v>
      </c>
      <c r="G263" s="0" t="n">
        <v>136.36</v>
      </c>
      <c r="H263" s="0" t="n">
        <v>0</v>
      </c>
      <c r="K263" s="0" t="s">
        <v>31</v>
      </c>
      <c r="L263" s="0" t="s">
        <v>52</v>
      </c>
      <c r="M263" s="0" t="s">
        <v>59</v>
      </c>
      <c r="N263" s="0" t="s">
        <v>60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354.341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354.341</v>
      </c>
    </row>
    <row r="264" customFormat="false" ht="12.75" hidden="false" customHeight="false" outlineLevel="0" collapsed="false">
      <c r="A264" s="1" t="n">
        <v>42790</v>
      </c>
      <c r="B264" s="0" t="n">
        <v>354.351</v>
      </c>
      <c r="C264" s="0" t="n">
        <v>490.701</v>
      </c>
      <c r="D264" s="0" t="s">
        <v>28</v>
      </c>
      <c r="E264" s="0" t="s">
        <v>29</v>
      </c>
      <c r="F264" s="0" t="s">
        <v>58</v>
      </c>
      <c r="G264" s="0" t="n">
        <v>136.35</v>
      </c>
      <c r="H264" s="0" t="n">
        <v>0</v>
      </c>
      <c r="K264" s="0" t="s">
        <v>31</v>
      </c>
      <c r="L264" s="0" t="s">
        <v>52</v>
      </c>
      <c r="M264" s="0" t="s">
        <v>59</v>
      </c>
      <c r="N264" s="0" t="s">
        <v>60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354.351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354.351</v>
      </c>
    </row>
    <row r="265" customFormat="false" ht="12.75" hidden="false" customHeight="false" outlineLevel="0" collapsed="false">
      <c r="A265" s="1" t="n">
        <v>42791</v>
      </c>
      <c r="B265" s="0" t="n">
        <v>354.341</v>
      </c>
      <c r="C265" s="0" t="n">
        <v>490.701</v>
      </c>
      <c r="D265" s="0" t="s">
        <v>28</v>
      </c>
      <c r="E265" s="0" t="s">
        <v>29</v>
      </c>
      <c r="F265" s="0" t="s">
        <v>58</v>
      </c>
      <c r="G265" s="0" t="n">
        <v>136.36</v>
      </c>
      <c r="H265" s="0" t="n">
        <v>0</v>
      </c>
      <c r="K265" s="0" t="s">
        <v>31</v>
      </c>
      <c r="L265" s="0" t="s">
        <v>52</v>
      </c>
      <c r="M265" s="0" t="s">
        <v>59</v>
      </c>
      <c r="N265" s="0" t="s">
        <v>60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354.341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354.341</v>
      </c>
    </row>
    <row r="266" customFormat="false" ht="12.75" hidden="false" customHeight="false" outlineLevel="0" collapsed="false">
      <c r="A266" s="1" t="n">
        <v>42792</v>
      </c>
      <c r="B266" s="0" t="n">
        <v>354.351</v>
      </c>
      <c r="C266" s="0" t="n">
        <v>490.701</v>
      </c>
      <c r="D266" s="0" t="s">
        <v>28</v>
      </c>
      <c r="E266" s="0" t="s">
        <v>29</v>
      </c>
      <c r="F266" s="0" t="s">
        <v>58</v>
      </c>
      <c r="G266" s="0" t="n">
        <v>136.35</v>
      </c>
      <c r="H266" s="0" t="n">
        <v>0</v>
      </c>
      <c r="K266" s="0" t="s">
        <v>31</v>
      </c>
      <c r="L266" s="0" t="s">
        <v>52</v>
      </c>
      <c r="M266" s="0" t="s">
        <v>59</v>
      </c>
      <c r="N266" s="0" t="s">
        <v>60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354.351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354.351</v>
      </c>
    </row>
    <row r="267" customFormat="false" ht="12.75" hidden="false" customHeight="false" outlineLevel="0" collapsed="false">
      <c r="A267" s="1" t="n">
        <v>42793</v>
      </c>
      <c r="B267" s="0" t="n">
        <v>354.371</v>
      </c>
      <c r="C267" s="0" t="n">
        <v>490.701</v>
      </c>
      <c r="D267" s="0" t="s">
        <v>28</v>
      </c>
      <c r="E267" s="0" t="s">
        <v>29</v>
      </c>
      <c r="F267" s="0" t="s">
        <v>58</v>
      </c>
      <c r="G267" s="0" t="n">
        <v>136.33</v>
      </c>
      <c r="H267" s="0" t="n">
        <v>0</v>
      </c>
      <c r="K267" s="0" t="s">
        <v>31</v>
      </c>
      <c r="L267" s="0" t="s">
        <v>52</v>
      </c>
      <c r="M267" s="0" t="s">
        <v>59</v>
      </c>
      <c r="N267" s="0" t="s">
        <v>60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354.371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354.371</v>
      </c>
    </row>
    <row r="268" customFormat="false" ht="12.75" hidden="false" customHeight="false" outlineLevel="0" collapsed="false">
      <c r="A268" s="1" t="n">
        <v>42794</v>
      </c>
      <c r="B268" s="0" t="n">
        <v>354.381</v>
      </c>
      <c r="C268" s="0" t="n">
        <v>490.701</v>
      </c>
      <c r="D268" s="0" t="s">
        <v>28</v>
      </c>
      <c r="E268" s="0" t="s">
        <v>29</v>
      </c>
      <c r="F268" s="0" t="s">
        <v>58</v>
      </c>
      <c r="G268" s="0" t="n">
        <v>136.32</v>
      </c>
      <c r="H268" s="0" t="n">
        <v>0</v>
      </c>
      <c r="K268" s="0" t="s">
        <v>31</v>
      </c>
      <c r="L268" s="0" t="s">
        <v>52</v>
      </c>
      <c r="M268" s="0" t="s">
        <v>59</v>
      </c>
      <c r="N268" s="0" t="s">
        <v>60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354.381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354.381</v>
      </c>
    </row>
    <row r="269" customFormat="false" ht="12.75" hidden="false" customHeight="false" outlineLevel="0" collapsed="false">
      <c r="A269" s="1" t="n">
        <v>42795</v>
      </c>
      <c r="B269" s="0" t="n">
        <v>354.371</v>
      </c>
      <c r="C269" s="0" t="n">
        <v>490.701</v>
      </c>
      <c r="D269" s="0" t="s">
        <v>28</v>
      </c>
      <c r="E269" s="0" t="s">
        <v>29</v>
      </c>
      <c r="F269" s="0" t="s">
        <v>58</v>
      </c>
      <c r="G269" s="0" t="n">
        <v>136.33</v>
      </c>
      <c r="H269" s="0" t="n">
        <v>0</v>
      </c>
      <c r="K269" s="0" t="s">
        <v>31</v>
      </c>
      <c r="L269" s="0" t="s">
        <v>52</v>
      </c>
      <c r="M269" s="0" t="s">
        <v>59</v>
      </c>
      <c r="N269" s="0" t="s">
        <v>60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354.371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354.371</v>
      </c>
    </row>
    <row r="270" customFormat="false" ht="12.75" hidden="false" customHeight="false" outlineLevel="0" collapsed="false">
      <c r="A270" s="1" t="n">
        <v>42796</v>
      </c>
      <c r="B270" s="0" t="n">
        <v>354.381</v>
      </c>
      <c r="C270" s="0" t="n">
        <v>490.701</v>
      </c>
      <c r="D270" s="0" t="s">
        <v>28</v>
      </c>
      <c r="E270" s="0" t="s">
        <v>29</v>
      </c>
      <c r="F270" s="0" t="s">
        <v>58</v>
      </c>
      <c r="G270" s="0" t="n">
        <v>136.32</v>
      </c>
      <c r="H270" s="0" t="n">
        <v>0</v>
      </c>
      <c r="K270" s="0" t="s">
        <v>31</v>
      </c>
      <c r="L270" s="0" t="s">
        <v>52</v>
      </c>
      <c r="M270" s="0" t="s">
        <v>59</v>
      </c>
      <c r="N270" s="0" t="s">
        <v>60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354.381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354.381</v>
      </c>
    </row>
    <row r="271" customFormat="false" ht="12.75" hidden="false" customHeight="false" outlineLevel="0" collapsed="false">
      <c r="A271" s="1" t="n">
        <v>42797</v>
      </c>
      <c r="B271" s="0" t="n">
        <v>354.411</v>
      </c>
      <c r="C271" s="0" t="n">
        <v>490.701</v>
      </c>
      <c r="D271" s="0" t="s">
        <v>28</v>
      </c>
      <c r="E271" s="0" t="s">
        <v>29</v>
      </c>
      <c r="F271" s="0" t="s">
        <v>58</v>
      </c>
      <c r="G271" s="0" t="n">
        <v>136.29</v>
      </c>
      <c r="H271" s="0" t="n">
        <v>0</v>
      </c>
      <c r="K271" s="0" t="s">
        <v>31</v>
      </c>
      <c r="L271" s="0" t="s">
        <v>52</v>
      </c>
      <c r="M271" s="0" t="s">
        <v>59</v>
      </c>
      <c r="N271" s="0" t="s">
        <v>60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354.411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354.411</v>
      </c>
    </row>
    <row r="272" customFormat="false" ht="12.75" hidden="false" customHeight="false" outlineLevel="0" collapsed="false">
      <c r="A272" s="1" t="n">
        <v>42798</v>
      </c>
      <c r="B272" s="0" t="n">
        <v>354.411</v>
      </c>
      <c r="C272" s="0" t="n">
        <v>490.701</v>
      </c>
      <c r="D272" s="0" t="s">
        <v>28</v>
      </c>
      <c r="E272" s="0" t="s">
        <v>29</v>
      </c>
      <c r="F272" s="0" t="s">
        <v>58</v>
      </c>
      <c r="G272" s="0" t="n">
        <v>136.29</v>
      </c>
      <c r="H272" s="0" t="n">
        <v>0</v>
      </c>
      <c r="K272" s="0" t="s">
        <v>31</v>
      </c>
      <c r="L272" s="0" t="s">
        <v>52</v>
      </c>
      <c r="M272" s="0" t="s">
        <v>59</v>
      </c>
      <c r="N272" s="0" t="s">
        <v>60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354.411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354.411</v>
      </c>
    </row>
    <row r="273" customFormat="false" ht="12.75" hidden="false" customHeight="false" outlineLevel="0" collapsed="false">
      <c r="A273" s="1" t="n">
        <v>42799</v>
      </c>
      <c r="B273" s="0" t="n">
        <v>354.391</v>
      </c>
      <c r="C273" s="0" t="n">
        <v>490.701</v>
      </c>
      <c r="D273" s="0" t="s">
        <v>28</v>
      </c>
      <c r="E273" s="0" t="s">
        <v>29</v>
      </c>
      <c r="F273" s="0" t="s">
        <v>58</v>
      </c>
      <c r="G273" s="0" t="n">
        <v>136.31</v>
      </c>
      <c r="H273" s="0" t="n">
        <v>0</v>
      </c>
      <c r="K273" s="0" t="s">
        <v>31</v>
      </c>
      <c r="L273" s="0" t="s">
        <v>52</v>
      </c>
      <c r="M273" s="0" t="s">
        <v>59</v>
      </c>
      <c r="N273" s="0" t="s">
        <v>60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354.391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354.391</v>
      </c>
    </row>
    <row r="274" customFormat="false" ht="12.75" hidden="false" customHeight="false" outlineLevel="0" collapsed="false">
      <c r="A274" s="1" t="n">
        <v>42800</v>
      </c>
      <c r="B274" s="0" t="n">
        <v>354.391</v>
      </c>
      <c r="C274" s="0" t="n">
        <v>490.701</v>
      </c>
      <c r="D274" s="0" t="s">
        <v>28</v>
      </c>
      <c r="E274" s="0" t="s">
        <v>29</v>
      </c>
      <c r="F274" s="0" t="s">
        <v>58</v>
      </c>
      <c r="G274" s="0" t="n">
        <v>136.31</v>
      </c>
      <c r="H274" s="0" t="n">
        <v>0</v>
      </c>
      <c r="K274" s="0" t="s">
        <v>31</v>
      </c>
      <c r="L274" s="0" t="s">
        <v>52</v>
      </c>
      <c r="M274" s="0" t="s">
        <v>59</v>
      </c>
      <c r="N274" s="0" t="s">
        <v>60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354.391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354.391</v>
      </c>
    </row>
    <row r="275" customFormat="false" ht="12.75" hidden="false" customHeight="false" outlineLevel="0" collapsed="false">
      <c r="A275" s="1" t="n">
        <v>42801</v>
      </c>
      <c r="B275" s="0" t="n">
        <v>354.391</v>
      </c>
      <c r="C275" s="0" t="n">
        <v>490.701</v>
      </c>
      <c r="D275" s="0" t="s">
        <v>28</v>
      </c>
      <c r="E275" s="0" t="s">
        <v>29</v>
      </c>
      <c r="F275" s="0" t="s">
        <v>58</v>
      </c>
      <c r="G275" s="0" t="n">
        <v>136.31</v>
      </c>
      <c r="H275" s="0" t="n">
        <v>0</v>
      </c>
      <c r="K275" s="0" t="s">
        <v>31</v>
      </c>
      <c r="L275" s="0" t="s">
        <v>52</v>
      </c>
      <c r="M275" s="0" t="s">
        <v>59</v>
      </c>
      <c r="N275" s="0" t="s">
        <v>60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354.391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354.391</v>
      </c>
    </row>
    <row r="276" customFormat="false" ht="12.75" hidden="false" customHeight="false" outlineLevel="0" collapsed="false">
      <c r="A276" s="1" t="n">
        <v>42802</v>
      </c>
      <c r="B276" s="0" t="n">
        <v>354.391</v>
      </c>
      <c r="C276" s="0" t="n">
        <v>490.701</v>
      </c>
      <c r="D276" s="0" t="s">
        <v>28</v>
      </c>
      <c r="E276" s="0" t="s">
        <v>29</v>
      </c>
      <c r="F276" s="0" t="s">
        <v>58</v>
      </c>
      <c r="G276" s="0" t="n">
        <v>136.31</v>
      </c>
      <c r="H276" s="0" t="n">
        <v>0</v>
      </c>
      <c r="K276" s="0" t="s">
        <v>31</v>
      </c>
      <c r="L276" s="0" t="s">
        <v>52</v>
      </c>
      <c r="M276" s="0" t="s">
        <v>59</v>
      </c>
      <c r="N276" s="0" t="s">
        <v>60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354.391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354.391</v>
      </c>
    </row>
    <row r="277" customFormat="false" ht="12.75" hidden="false" customHeight="false" outlineLevel="0" collapsed="false">
      <c r="A277" s="1" t="n">
        <v>42803</v>
      </c>
      <c r="B277" s="0" t="n">
        <v>354.371</v>
      </c>
      <c r="C277" s="0" t="n">
        <v>490.701</v>
      </c>
      <c r="D277" s="0" t="s">
        <v>28</v>
      </c>
      <c r="E277" s="0" t="s">
        <v>29</v>
      </c>
      <c r="F277" s="0" t="s">
        <v>58</v>
      </c>
      <c r="G277" s="0" t="n">
        <v>136.33</v>
      </c>
      <c r="H277" s="0" t="n">
        <v>0</v>
      </c>
      <c r="K277" s="0" t="s">
        <v>31</v>
      </c>
      <c r="L277" s="0" t="s">
        <v>52</v>
      </c>
      <c r="M277" s="0" t="s">
        <v>59</v>
      </c>
      <c r="N277" s="0" t="s">
        <v>60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354.371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354.371</v>
      </c>
    </row>
    <row r="278" customFormat="false" ht="12.75" hidden="false" customHeight="false" outlineLevel="0" collapsed="false">
      <c r="A278" s="1" t="n">
        <v>42804</v>
      </c>
      <c r="B278" s="0" t="n">
        <v>354.341</v>
      </c>
      <c r="C278" s="0" t="n">
        <v>490.701</v>
      </c>
      <c r="D278" s="0" t="s">
        <v>28</v>
      </c>
      <c r="E278" s="0" t="s">
        <v>29</v>
      </c>
      <c r="F278" s="0" t="s">
        <v>58</v>
      </c>
      <c r="G278" s="0" t="n">
        <v>136.36</v>
      </c>
      <c r="H278" s="0" t="n">
        <v>0</v>
      </c>
      <c r="K278" s="0" t="s">
        <v>31</v>
      </c>
      <c r="L278" s="0" t="s">
        <v>52</v>
      </c>
      <c r="M278" s="0" t="s">
        <v>59</v>
      </c>
      <c r="N278" s="0" t="s">
        <v>60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354.341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354.341</v>
      </c>
    </row>
    <row r="279" customFormat="false" ht="12.75" hidden="false" customHeight="false" outlineLevel="0" collapsed="false">
      <c r="A279" s="1" t="n">
        <v>42805</v>
      </c>
      <c r="B279" s="0" t="n">
        <v>354.311</v>
      </c>
      <c r="C279" s="0" t="n">
        <v>490.701</v>
      </c>
      <c r="D279" s="0" t="s">
        <v>28</v>
      </c>
      <c r="E279" s="0" t="s">
        <v>29</v>
      </c>
      <c r="F279" s="0" t="s">
        <v>58</v>
      </c>
      <c r="G279" s="0" t="n">
        <v>136.39</v>
      </c>
      <c r="H279" s="0" t="n">
        <v>0</v>
      </c>
      <c r="K279" s="0" t="s">
        <v>31</v>
      </c>
      <c r="L279" s="0" t="s">
        <v>52</v>
      </c>
      <c r="M279" s="0" t="s">
        <v>59</v>
      </c>
      <c r="N279" s="0" t="s">
        <v>60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354.311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354.311</v>
      </c>
    </row>
    <row r="280" customFormat="false" ht="12.75" hidden="false" customHeight="false" outlineLevel="0" collapsed="false">
      <c r="A280" s="1" t="n">
        <v>42806</v>
      </c>
      <c r="B280" s="0" t="n">
        <v>354.261</v>
      </c>
      <c r="C280" s="0" t="n">
        <v>490.701</v>
      </c>
      <c r="D280" s="0" t="s">
        <v>28</v>
      </c>
      <c r="E280" s="0" t="s">
        <v>29</v>
      </c>
      <c r="F280" s="0" t="s">
        <v>58</v>
      </c>
      <c r="G280" s="0" t="n">
        <v>136.44</v>
      </c>
      <c r="H280" s="0" t="n">
        <v>0</v>
      </c>
      <c r="K280" s="0" t="s">
        <v>31</v>
      </c>
      <c r="L280" s="0" t="s">
        <v>52</v>
      </c>
      <c r="M280" s="0" t="s">
        <v>59</v>
      </c>
      <c r="N280" s="0" t="s">
        <v>60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354.261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354.261</v>
      </c>
    </row>
    <row r="281" customFormat="false" ht="12.75" hidden="false" customHeight="false" outlineLevel="0" collapsed="false">
      <c r="A281" s="1" t="n">
        <v>42807</v>
      </c>
      <c r="B281" s="0" t="n">
        <v>354.201</v>
      </c>
      <c r="C281" s="0" t="n">
        <v>490.701</v>
      </c>
      <c r="D281" s="0" t="s">
        <v>28</v>
      </c>
      <c r="E281" s="0" t="s">
        <v>29</v>
      </c>
      <c r="F281" s="0" t="s">
        <v>58</v>
      </c>
      <c r="G281" s="0" t="n">
        <v>136.5</v>
      </c>
      <c r="H281" s="0" t="n">
        <v>0</v>
      </c>
      <c r="K281" s="0" t="s">
        <v>31</v>
      </c>
      <c r="L281" s="0" t="s">
        <v>52</v>
      </c>
      <c r="M281" s="0" t="s">
        <v>59</v>
      </c>
      <c r="N281" s="0" t="s">
        <v>60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354.201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354.201</v>
      </c>
    </row>
    <row r="282" customFormat="false" ht="12.75" hidden="false" customHeight="false" outlineLevel="0" collapsed="false">
      <c r="A282" s="1" t="n">
        <v>42808</v>
      </c>
      <c r="B282" s="0" t="n">
        <v>354.131</v>
      </c>
      <c r="C282" s="0" t="n">
        <v>490.701</v>
      </c>
      <c r="D282" s="0" t="s">
        <v>28</v>
      </c>
      <c r="E282" s="0" t="s">
        <v>29</v>
      </c>
      <c r="F282" s="0" t="s">
        <v>58</v>
      </c>
      <c r="G282" s="0" t="n">
        <v>136.57</v>
      </c>
      <c r="H282" s="0" t="n">
        <v>0</v>
      </c>
      <c r="K282" s="0" t="s">
        <v>31</v>
      </c>
      <c r="L282" s="0" t="s">
        <v>52</v>
      </c>
      <c r="M282" s="0" t="s">
        <v>59</v>
      </c>
      <c r="N282" s="0" t="s">
        <v>60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354.131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354.131</v>
      </c>
    </row>
    <row r="283" customFormat="false" ht="12.75" hidden="false" customHeight="false" outlineLevel="0" collapsed="false">
      <c r="A283" s="1" t="n">
        <v>42809</v>
      </c>
      <c r="B283" s="0" t="n">
        <v>354.081</v>
      </c>
      <c r="C283" s="0" t="n">
        <v>490.701</v>
      </c>
      <c r="D283" s="0" t="s">
        <v>28</v>
      </c>
      <c r="E283" s="0" t="s">
        <v>29</v>
      </c>
      <c r="F283" s="0" t="s">
        <v>58</v>
      </c>
      <c r="G283" s="0" t="n">
        <v>136.62</v>
      </c>
      <c r="H283" s="0" t="n">
        <v>0</v>
      </c>
      <c r="K283" s="0" t="s">
        <v>31</v>
      </c>
      <c r="L283" s="0" t="s">
        <v>52</v>
      </c>
      <c r="M283" s="0" t="s">
        <v>59</v>
      </c>
      <c r="N283" s="0" t="s">
        <v>60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354.081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354.081</v>
      </c>
    </row>
    <row r="284" customFormat="false" ht="12.75" hidden="false" customHeight="false" outlineLevel="0" collapsed="false">
      <c r="A284" s="1" t="n">
        <v>42810</v>
      </c>
      <c r="B284" s="0" t="n">
        <v>354.041</v>
      </c>
      <c r="C284" s="0" t="n">
        <v>490.701</v>
      </c>
      <c r="D284" s="0" t="s">
        <v>28</v>
      </c>
      <c r="E284" s="0" t="s">
        <v>29</v>
      </c>
      <c r="F284" s="0" t="s">
        <v>58</v>
      </c>
      <c r="G284" s="0" t="n">
        <v>136.66</v>
      </c>
      <c r="H284" s="0" t="n">
        <v>0</v>
      </c>
      <c r="K284" s="0" t="s">
        <v>31</v>
      </c>
      <c r="L284" s="0" t="s">
        <v>52</v>
      </c>
      <c r="M284" s="0" t="s">
        <v>59</v>
      </c>
      <c r="N284" s="0" t="s">
        <v>60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354.041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354.041</v>
      </c>
    </row>
    <row r="285" customFormat="false" ht="12.75" hidden="false" customHeight="false" outlineLevel="0" collapsed="false">
      <c r="A285" s="1" t="n">
        <v>42811</v>
      </c>
      <c r="B285" s="0" t="n">
        <v>353.991</v>
      </c>
      <c r="C285" s="0" t="n">
        <v>490.701</v>
      </c>
      <c r="D285" s="0" t="s">
        <v>28</v>
      </c>
      <c r="E285" s="0" t="s">
        <v>29</v>
      </c>
      <c r="F285" s="0" t="s">
        <v>58</v>
      </c>
      <c r="G285" s="0" t="n">
        <v>136.71</v>
      </c>
      <c r="H285" s="0" t="n">
        <v>0</v>
      </c>
      <c r="K285" s="0" t="s">
        <v>31</v>
      </c>
      <c r="L285" s="0" t="s">
        <v>52</v>
      </c>
      <c r="M285" s="0" t="s">
        <v>59</v>
      </c>
      <c r="N285" s="0" t="s">
        <v>60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353.991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353.991</v>
      </c>
    </row>
    <row r="286" customFormat="false" ht="12.75" hidden="false" customHeight="false" outlineLevel="0" collapsed="false">
      <c r="A286" s="1" t="n">
        <v>42812</v>
      </c>
      <c r="B286" s="0" t="n">
        <v>353.941</v>
      </c>
      <c r="C286" s="0" t="n">
        <v>490.701</v>
      </c>
      <c r="D286" s="0" t="s">
        <v>28</v>
      </c>
      <c r="E286" s="0" t="s">
        <v>29</v>
      </c>
      <c r="F286" s="0" t="s">
        <v>58</v>
      </c>
      <c r="G286" s="0" t="n">
        <v>136.76</v>
      </c>
      <c r="H286" s="0" t="n">
        <v>0</v>
      </c>
      <c r="K286" s="0" t="s">
        <v>31</v>
      </c>
      <c r="L286" s="0" t="s">
        <v>52</v>
      </c>
      <c r="M286" s="0" t="s">
        <v>59</v>
      </c>
      <c r="N286" s="0" t="s">
        <v>60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353.941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353.941</v>
      </c>
    </row>
    <row r="287" customFormat="false" ht="12.75" hidden="false" customHeight="false" outlineLevel="0" collapsed="false">
      <c r="A287" s="1" t="n">
        <v>42813</v>
      </c>
      <c r="B287" s="0" t="n">
        <v>353.901</v>
      </c>
      <c r="C287" s="0" t="n">
        <v>490.701</v>
      </c>
      <c r="D287" s="0" t="s">
        <v>28</v>
      </c>
      <c r="E287" s="0" t="s">
        <v>29</v>
      </c>
      <c r="F287" s="0" t="s">
        <v>58</v>
      </c>
      <c r="G287" s="0" t="n">
        <v>136.8</v>
      </c>
      <c r="H287" s="0" t="n">
        <v>0</v>
      </c>
      <c r="K287" s="0" t="s">
        <v>31</v>
      </c>
      <c r="L287" s="0" t="s">
        <v>52</v>
      </c>
      <c r="M287" s="0" t="s">
        <v>59</v>
      </c>
      <c r="N287" s="0" t="s">
        <v>60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353.901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353.901</v>
      </c>
    </row>
    <row r="288" customFormat="false" ht="12.75" hidden="false" customHeight="false" outlineLevel="0" collapsed="false">
      <c r="A288" s="1" t="n">
        <v>42814</v>
      </c>
      <c r="B288" s="0" t="n">
        <v>353.851</v>
      </c>
      <c r="C288" s="0" t="n">
        <v>490.701</v>
      </c>
      <c r="D288" s="0" t="s">
        <v>28</v>
      </c>
      <c r="E288" s="0" t="s">
        <v>29</v>
      </c>
      <c r="F288" s="0" t="s">
        <v>58</v>
      </c>
      <c r="G288" s="0" t="n">
        <v>136.85</v>
      </c>
      <c r="H288" s="0" t="n">
        <v>0</v>
      </c>
      <c r="K288" s="0" t="s">
        <v>31</v>
      </c>
      <c r="L288" s="0" t="s">
        <v>52</v>
      </c>
      <c r="M288" s="0" t="s">
        <v>59</v>
      </c>
      <c r="N288" s="0" t="s">
        <v>60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353.851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353.851</v>
      </c>
    </row>
    <row r="289" customFormat="false" ht="12.75" hidden="false" customHeight="false" outlineLevel="0" collapsed="false">
      <c r="A289" s="1" t="n">
        <v>42815</v>
      </c>
      <c r="B289" s="0" t="n">
        <v>353.801</v>
      </c>
      <c r="C289" s="0" t="n">
        <v>490.701</v>
      </c>
      <c r="D289" s="0" t="s">
        <v>28</v>
      </c>
      <c r="E289" s="0" t="s">
        <v>29</v>
      </c>
      <c r="F289" s="0" t="s">
        <v>58</v>
      </c>
      <c r="G289" s="0" t="n">
        <v>136.9</v>
      </c>
      <c r="H289" s="0" t="n">
        <v>0</v>
      </c>
      <c r="K289" s="0" t="s">
        <v>31</v>
      </c>
      <c r="L289" s="0" t="s">
        <v>52</v>
      </c>
      <c r="M289" s="0" t="s">
        <v>59</v>
      </c>
      <c r="N289" s="0" t="s">
        <v>60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353.801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353.801</v>
      </c>
    </row>
    <row r="290" customFormat="false" ht="12.75" hidden="false" customHeight="false" outlineLevel="0" collapsed="false">
      <c r="A290" s="1" t="n">
        <v>42816</v>
      </c>
      <c r="B290" s="0" t="n">
        <v>353.751</v>
      </c>
      <c r="C290" s="0" t="n">
        <v>490.701</v>
      </c>
      <c r="D290" s="0" t="s">
        <v>28</v>
      </c>
      <c r="E290" s="0" t="s">
        <v>29</v>
      </c>
      <c r="F290" s="0" t="s">
        <v>58</v>
      </c>
      <c r="G290" s="0" t="n">
        <v>136.95</v>
      </c>
      <c r="H290" s="0" t="n">
        <v>0</v>
      </c>
      <c r="K290" s="0" t="s">
        <v>31</v>
      </c>
      <c r="L290" s="0" t="s">
        <v>52</v>
      </c>
      <c r="M290" s="0" t="s">
        <v>59</v>
      </c>
      <c r="N290" s="0" t="s">
        <v>60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353.751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353.751</v>
      </c>
    </row>
    <row r="291" customFormat="false" ht="12.75" hidden="false" customHeight="false" outlineLevel="0" collapsed="false">
      <c r="A291" s="1" t="n">
        <v>42817</v>
      </c>
      <c r="B291" s="0" t="n">
        <v>353.711</v>
      </c>
      <c r="C291" s="0" t="n">
        <v>490.701</v>
      </c>
      <c r="D291" s="0" t="s">
        <v>28</v>
      </c>
      <c r="E291" s="0" t="s">
        <v>29</v>
      </c>
      <c r="F291" s="0" t="s">
        <v>58</v>
      </c>
      <c r="G291" s="0" t="n">
        <v>136.99</v>
      </c>
      <c r="H291" s="0" t="n">
        <v>0</v>
      </c>
      <c r="K291" s="0" t="s">
        <v>31</v>
      </c>
      <c r="L291" s="0" t="s">
        <v>52</v>
      </c>
      <c r="M291" s="0" t="s">
        <v>59</v>
      </c>
      <c r="N291" s="0" t="s">
        <v>60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353.711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353.711</v>
      </c>
    </row>
    <row r="292" customFormat="false" ht="12.75" hidden="false" customHeight="false" outlineLevel="0" collapsed="false">
      <c r="A292" s="1" t="n">
        <v>42818</v>
      </c>
      <c r="B292" s="0" t="n">
        <v>353.671</v>
      </c>
      <c r="C292" s="0" t="n">
        <v>490.701</v>
      </c>
      <c r="D292" s="0" t="s">
        <v>28</v>
      </c>
      <c r="E292" s="0" t="s">
        <v>29</v>
      </c>
      <c r="F292" s="0" t="s">
        <v>58</v>
      </c>
      <c r="G292" s="0" t="n">
        <v>137.03</v>
      </c>
      <c r="H292" s="0" t="n">
        <v>0</v>
      </c>
      <c r="K292" s="0" t="s">
        <v>31</v>
      </c>
      <c r="L292" s="0" t="s">
        <v>52</v>
      </c>
      <c r="M292" s="0" t="s">
        <v>59</v>
      </c>
      <c r="N292" s="0" t="s">
        <v>60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353.671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353.671</v>
      </c>
    </row>
    <row r="293" customFormat="false" ht="12.75" hidden="false" customHeight="false" outlineLevel="0" collapsed="false">
      <c r="A293" s="1" t="n">
        <v>42819</v>
      </c>
      <c r="B293" s="0" t="n">
        <v>353.631</v>
      </c>
      <c r="C293" s="0" t="n">
        <v>490.701</v>
      </c>
      <c r="D293" s="0" t="s">
        <v>28</v>
      </c>
      <c r="E293" s="0" t="s">
        <v>29</v>
      </c>
      <c r="F293" s="0" t="s">
        <v>58</v>
      </c>
      <c r="G293" s="0" t="n">
        <v>137.07</v>
      </c>
      <c r="H293" s="0" t="n">
        <v>0</v>
      </c>
      <c r="K293" s="0" t="s">
        <v>31</v>
      </c>
      <c r="L293" s="0" t="s">
        <v>52</v>
      </c>
      <c r="M293" s="0" t="s">
        <v>59</v>
      </c>
      <c r="N293" s="0" t="s">
        <v>60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353.631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353.631</v>
      </c>
    </row>
    <row r="294" customFormat="false" ht="12.75" hidden="false" customHeight="false" outlineLevel="0" collapsed="false">
      <c r="A294" s="1" t="n">
        <v>42820</v>
      </c>
      <c r="B294" s="0" t="n">
        <v>353.581</v>
      </c>
      <c r="C294" s="0" t="n">
        <v>490.701</v>
      </c>
      <c r="D294" s="0" t="s">
        <v>28</v>
      </c>
      <c r="E294" s="0" t="s">
        <v>29</v>
      </c>
      <c r="F294" s="0" t="s">
        <v>58</v>
      </c>
      <c r="G294" s="0" t="n">
        <v>137.12</v>
      </c>
      <c r="H294" s="0" t="n">
        <v>0</v>
      </c>
      <c r="K294" s="0" t="s">
        <v>31</v>
      </c>
      <c r="L294" s="0" t="s">
        <v>52</v>
      </c>
      <c r="M294" s="0" t="s">
        <v>59</v>
      </c>
      <c r="N294" s="0" t="s">
        <v>60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353.581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353.581</v>
      </c>
    </row>
    <row r="295" customFormat="false" ht="12.75" hidden="false" customHeight="false" outlineLevel="0" collapsed="false">
      <c r="A295" s="1" t="n">
        <v>42821</v>
      </c>
      <c r="B295" s="0" t="n">
        <v>353.561</v>
      </c>
      <c r="C295" s="0" t="n">
        <v>490.701</v>
      </c>
      <c r="D295" s="0" t="s">
        <v>28</v>
      </c>
      <c r="E295" s="0" t="s">
        <v>29</v>
      </c>
      <c r="F295" s="0" t="s">
        <v>58</v>
      </c>
      <c r="G295" s="0" t="n">
        <v>137.14</v>
      </c>
      <c r="H295" s="0" t="n">
        <v>0</v>
      </c>
      <c r="K295" s="0" t="s">
        <v>31</v>
      </c>
      <c r="L295" s="0" t="s">
        <v>52</v>
      </c>
      <c r="M295" s="0" t="s">
        <v>59</v>
      </c>
      <c r="N295" s="0" t="s">
        <v>60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353.561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353.561</v>
      </c>
    </row>
    <row r="296" customFormat="false" ht="12.75" hidden="false" customHeight="false" outlineLevel="0" collapsed="false">
      <c r="A296" s="1" t="n">
        <v>42822</v>
      </c>
      <c r="B296" s="0" t="n">
        <v>353.541</v>
      </c>
      <c r="C296" s="0" t="n">
        <v>490.701</v>
      </c>
      <c r="D296" s="0" t="s">
        <v>28</v>
      </c>
      <c r="E296" s="0" t="s">
        <v>29</v>
      </c>
      <c r="F296" s="0" t="s">
        <v>58</v>
      </c>
      <c r="G296" s="0" t="n">
        <v>137.16</v>
      </c>
      <c r="H296" s="0" t="n">
        <v>0</v>
      </c>
      <c r="K296" s="0" t="s">
        <v>31</v>
      </c>
      <c r="L296" s="0" t="s">
        <v>52</v>
      </c>
      <c r="M296" s="0" t="s">
        <v>59</v>
      </c>
      <c r="N296" s="0" t="s">
        <v>60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353.541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353.541</v>
      </c>
    </row>
    <row r="297" customFormat="false" ht="12.75" hidden="false" customHeight="false" outlineLevel="0" collapsed="false">
      <c r="A297" s="1" t="n">
        <v>42823</v>
      </c>
      <c r="B297" s="0" t="n">
        <v>353.551</v>
      </c>
      <c r="C297" s="0" t="n">
        <v>490.701</v>
      </c>
      <c r="D297" s="0" t="s">
        <v>28</v>
      </c>
      <c r="E297" s="0" t="s">
        <v>29</v>
      </c>
      <c r="F297" s="0" t="s">
        <v>58</v>
      </c>
      <c r="G297" s="0" t="n">
        <v>137.15</v>
      </c>
      <c r="H297" s="0" t="n">
        <v>0</v>
      </c>
      <c r="K297" s="0" t="s">
        <v>31</v>
      </c>
      <c r="L297" s="0" t="s">
        <v>52</v>
      </c>
      <c r="M297" s="0" t="s">
        <v>59</v>
      </c>
      <c r="N297" s="0" t="s">
        <v>60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353.551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353.551</v>
      </c>
    </row>
    <row r="298" customFormat="false" ht="12.75" hidden="false" customHeight="false" outlineLevel="0" collapsed="false">
      <c r="A298" s="1" t="n">
        <v>42824</v>
      </c>
      <c r="B298" s="0" t="n">
        <v>353.561</v>
      </c>
      <c r="C298" s="0" t="n">
        <v>490.701</v>
      </c>
      <c r="D298" s="0" t="s">
        <v>28</v>
      </c>
      <c r="E298" s="0" t="s">
        <v>29</v>
      </c>
      <c r="F298" s="0" t="s">
        <v>58</v>
      </c>
      <c r="G298" s="0" t="n">
        <v>137.14</v>
      </c>
      <c r="H298" s="0" t="n">
        <v>0</v>
      </c>
      <c r="K298" s="0" t="s">
        <v>31</v>
      </c>
      <c r="L298" s="0" t="s">
        <v>52</v>
      </c>
      <c r="M298" s="0" t="s">
        <v>59</v>
      </c>
      <c r="N298" s="0" t="s">
        <v>60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353.561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353.561</v>
      </c>
    </row>
    <row r="299" customFormat="false" ht="12.75" hidden="false" customHeight="false" outlineLevel="0" collapsed="false">
      <c r="A299" s="1" t="n">
        <v>42825</v>
      </c>
      <c r="B299" s="0" t="n">
        <v>353.561</v>
      </c>
      <c r="C299" s="0" t="n">
        <v>490.701</v>
      </c>
      <c r="D299" s="0" t="s">
        <v>28</v>
      </c>
      <c r="E299" s="0" t="s">
        <v>29</v>
      </c>
      <c r="F299" s="0" t="s">
        <v>58</v>
      </c>
      <c r="G299" s="0" t="n">
        <v>137.14</v>
      </c>
      <c r="H299" s="0" t="n">
        <v>0</v>
      </c>
      <c r="K299" s="0" t="s">
        <v>31</v>
      </c>
      <c r="L299" s="0" t="s">
        <v>52</v>
      </c>
      <c r="M299" s="0" t="s">
        <v>59</v>
      </c>
      <c r="N299" s="0" t="s">
        <v>60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353.561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353.561</v>
      </c>
    </row>
    <row r="300" customFormat="false" ht="12.75" hidden="false" customHeight="false" outlineLevel="0" collapsed="false">
      <c r="A300" s="1" t="n">
        <v>42826</v>
      </c>
      <c r="B300" s="0" t="n">
        <v>353.561</v>
      </c>
      <c r="C300" s="0" t="n">
        <v>490.701</v>
      </c>
      <c r="D300" s="0" t="s">
        <v>28</v>
      </c>
      <c r="E300" s="0" t="s">
        <v>29</v>
      </c>
      <c r="F300" s="0" t="s">
        <v>58</v>
      </c>
      <c r="G300" s="0" t="n">
        <v>137.14</v>
      </c>
      <c r="H300" s="0" t="n">
        <v>0</v>
      </c>
      <c r="K300" s="0" t="s">
        <v>31</v>
      </c>
      <c r="L300" s="0" t="s">
        <v>52</v>
      </c>
      <c r="M300" s="0" t="s">
        <v>59</v>
      </c>
      <c r="N300" s="0" t="s">
        <v>60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353.561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353.561</v>
      </c>
    </row>
    <row r="301" customFormat="false" ht="12.75" hidden="false" customHeight="false" outlineLevel="0" collapsed="false">
      <c r="A301" s="1" t="n">
        <v>42827</v>
      </c>
      <c r="B301" s="0" t="n">
        <v>353.541</v>
      </c>
      <c r="C301" s="0" t="n">
        <v>490.701</v>
      </c>
      <c r="D301" s="0" t="s">
        <v>28</v>
      </c>
      <c r="E301" s="0" t="s">
        <v>29</v>
      </c>
      <c r="F301" s="0" t="s">
        <v>58</v>
      </c>
      <c r="G301" s="0" t="n">
        <v>137.16</v>
      </c>
      <c r="H301" s="0" t="n">
        <v>0</v>
      </c>
      <c r="K301" s="0" t="s">
        <v>31</v>
      </c>
      <c r="L301" s="0" t="s">
        <v>52</v>
      </c>
      <c r="M301" s="0" t="s">
        <v>59</v>
      </c>
      <c r="N301" s="0" t="s">
        <v>60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353.541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353.541</v>
      </c>
    </row>
    <row r="302" customFormat="false" ht="12.75" hidden="false" customHeight="false" outlineLevel="0" collapsed="false">
      <c r="A302" s="1" t="n">
        <v>42828</v>
      </c>
      <c r="B302" s="0" t="n">
        <v>353.521</v>
      </c>
      <c r="C302" s="0" t="n">
        <v>490.701</v>
      </c>
      <c r="D302" s="0" t="s">
        <v>28</v>
      </c>
      <c r="E302" s="0" t="s">
        <v>29</v>
      </c>
      <c r="F302" s="0" t="s">
        <v>58</v>
      </c>
      <c r="G302" s="0" t="n">
        <v>137.18</v>
      </c>
      <c r="H302" s="0" t="n">
        <v>0</v>
      </c>
      <c r="K302" s="0" t="s">
        <v>31</v>
      </c>
      <c r="L302" s="0" t="s">
        <v>52</v>
      </c>
      <c r="M302" s="0" t="s">
        <v>59</v>
      </c>
      <c r="N302" s="0" t="s">
        <v>60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353.521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353.521</v>
      </c>
    </row>
    <row r="303" customFormat="false" ht="12.75" hidden="false" customHeight="false" outlineLevel="0" collapsed="false">
      <c r="A303" s="1" t="n">
        <v>42829</v>
      </c>
      <c r="B303" s="0" t="n">
        <v>353.501</v>
      </c>
      <c r="C303" s="0" t="n">
        <v>490.701</v>
      </c>
      <c r="D303" s="0" t="s">
        <v>28</v>
      </c>
      <c r="E303" s="0" t="s">
        <v>29</v>
      </c>
      <c r="F303" s="0" t="s">
        <v>58</v>
      </c>
      <c r="G303" s="0" t="n">
        <v>137.2</v>
      </c>
      <c r="H303" s="0" t="n">
        <v>0</v>
      </c>
      <c r="K303" s="0" t="s">
        <v>31</v>
      </c>
      <c r="L303" s="0" t="s">
        <v>52</v>
      </c>
      <c r="M303" s="0" t="s">
        <v>59</v>
      </c>
      <c r="N303" s="0" t="s">
        <v>60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353.501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353.501</v>
      </c>
    </row>
    <row r="304" customFormat="false" ht="12.75" hidden="false" customHeight="false" outlineLevel="0" collapsed="false">
      <c r="A304" s="1" t="n">
        <v>42830</v>
      </c>
      <c r="B304" s="0" t="n">
        <v>353.501</v>
      </c>
      <c r="C304" s="0" t="n">
        <v>490.701</v>
      </c>
      <c r="D304" s="0" t="s">
        <v>28</v>
      </c>
      <c r="E304" s="0" t="s">
        <v>29</v>
      </c>
      <c r="F304" s="0" t="s">
        <v>58</v>
      </c>
      <c r="G304" s="0" t="n">
        <v>137.2</v>
      </c>
      <c r="H304" s="0" t="n">
        <v>0</v>
      </c>
      <c r="K304" s="0" t="s">
        <v>31</v>
      </c>
      <c r="L304" s="0" t="s">
        <v>52</v>
      </c>
      <c r="M304" s="0" t="s">
        <v>59</v>
      </c>
      <c r="N304" s="0" t="s">
        <v>60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353.501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353.501</v>
      </c>
    </row>
    <row r="305" customFormat="false" ht="12.75" hidden="false" customHeight="false" outlineLevel="0" collapsed="false">
      <c r="A305" s="1" t="n">
        <v>42831</v>
      </c>
      <c r="B305" s="0" t="n">
        <v>353.511</v>
      </c>
      <c r="C305" s="0" t="n">
        <v>490.701</v>
      </c>
      <c r="D305" s="0" t="s">
        <v>28</v>
      </c>
      <c r="E305" s="0" t="s">
        <v>29</v>
      </c>
      <c r="F305" s="0" t="s">
        <v>58</v>
      </c>
      <c r="G305" s="0" t="n">
        <v>137.19</v>
      </c>
      <c r="H305" s="0" t="n">
        <v>0</v>
      </c>
      <c r="K305" s="0" t="s">
        <v>31</v>
      </c>
      <c r="L305" s="0" t="s">
        <v>52</v>
      </c>
      <c r="M305" s="0" t="s">
        <v>59</v>
      </c>
      <c r="N305" s="0" t="s">
        <v>60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353.511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353.511</v>
      </c>
    </row>
    <row r="306" customFormat="false" ht="12.75" hidden="false" customHeight="false" outlineLevel="0" collapsed="false">
      <c r="A306" s="1" t="n">
        <v>42832</v>
      </c>
      <c r="B306" s="0" t="n">
        <v>353.511</v>
      </c>
      <c r="C306" s="0" t="n">
        <v>490.701</v>
      </c>
      <c r="D306" s="0" t="s">
        <v>28</v>
      </c>
      <c r="E306" s="0" t="s">
        <v>29</v>
      </c>
      <c r="F306" s="0" t="s">
        <v>58</v>
      </c>
      <c r="G306" s="0" t="n">
        <v>137.19</v>
      </c>
      <c r="H306" s="0" t="n">
        <v>0</v>
      </c>
      <c r="K306" s="0" t="s">
        <v>31</v>
      </c>
      <c r="L306" s="0" t="s">
        <v>52</v>
      </c>
      <c r="M306" s="0" t="s">
        <v>59</v>
      </c>
      <c r="N306" s="0" t="s">
        <v>60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353.511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353.511</v>
      </c>
    </row>
    <row r="307" customFormat="false" ht="12.75" hidden="false" customHeight="false" outlineLevel="0" collapsed="false">
      <c r="A307" s="1" t="n">
        <v>42833</v>
      </c>
      <c r="B307" s="0" t="n">
        <v>353.501</v>
      </c>
      <c r="C307" s="0" t="n">
        <v>490.701</v>
      </c>
      <c r="D307" s="0" t="s">
        <v>28</v>
      </c>
      <c r="E307" s="0" t="s">
        <v>29</v>
      </c>
      <c r="F307" s="0" t="s">
        <v>58</v>
      </c>
      <c r="G307" s="0" t="n">
        <v>137.2</v>
      </c>
      <c r="H307" s="0" t="n">
        <v>0</v>
      </c>
      <c r="K307" s="0" t="s">
        <v>31</v>
      </c>
      <c r="L307" s="0" t="s">
        <v>52</v>
      </c>
      <c r="M307" s="0" t="s">
        <v>59</v>
      </c>
      <c r="N307" s="0" t="s">
        <v>60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353.501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353.501</v>
      </c>
    </row>
    <row r="308" customFormat="false" ht="12.75" hidden="false" customHeight="false" outlineLevel="0" collapsed="false">
      <c r="A308" s="1" t="n">
        <v>42834</v>
      </c>
      <c r="B308" s="0" t="n">
        <v>353.481</v>
      </c>
      <c r="C308" s="0" t="n">
        <v>490.701</v>
      </c>
      <c r="D308" s="0" t="s">
        <v>28</v>
      </c>
      <c r="E308" s="0" t="s">
        <v>29</v>
      </c>
      <c r="F308" s="0" t="s">
        <v>58</v>
      </c>
      <c r="G308" s="0" t="n">
        <v>137.22</v>
      </c>
      <c r="H308" s="0" t="n">
        <v>0</v>
      </c>
      <c r="K308" s="0" t="s">
        <v>31</v>
      </c>
      <c r="L308" s="0" t="s">
        <v>52</v>
      </c>
      <c r="M308" s="0" t="s">
        <v>59</v>
      </c>
      <c r="N308" s="0" t="s">
        <v>60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353.481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353.481</v>
      </c>
    </row>
    <row r="309" customFormat="false" ht="12.75" hidden="false" customHeight="false" outlineLevel="0" collapsed="false">
      <c r="A309" s="1" t="n">
        <v>42835</v>
      </c>
      <c r="B309" s="0" t="n">
        <v>353.451</v>
      </c>
      <c r="C309" s="0" t="n">
        <v>490.701</v>
      </c>
      <c r="D309" s="0" t="s">
        <v>28</v>
      </c>
      <c r="E309" s="0" t="s">
        <v>29</v>
      </c>
      <c r="F309" s="0" t="s">
        <v>58</v>
      </c>
      <c r="G309" s="0" t="n">
        <v>137.25</v>
      </c>
      <c r="H309" s="0" t="n">
        <v>0</v>
      </c>
      <c r="K309" s="0" t="s">
        <v>31</v>
      </c>
      <c r="L309" s="0" t="s">
        <v>52</v>
      </c>
      <c r="M309" s="0" t="s">
        <v>59</v>
      </c>
      <c r="N309" s="0" t="s">
        <v>60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353.451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353.451</v>
      </c>
    </row>
    <row r="310" customFormat="false" ht="12.75" hidden="false" customHeight="false" outlineLevel="0" collapsed="false">
      <c r="A310" s="1" t="n">
        <v>42836</v>
      </c>
      <c r="B310" s="0" t="n">
        <v>353.431</v>
      </c>
      <c r="C310" s="0" t="n">
        <v>490.701</v>
      </c>
      <c r="D310" s="0" t="s">
        <v>28</v>
      </c>
      <c r="E310" s="0" t="s">
        <v>29</v>
      </c>
      <c r="F310" s="0" t="s">
        <v>58</v>
      </c>
      <c r="G310" s="0" t="n">
        <v>137.27</v>
      </c>
      <c r="H310" s="0" t="n">
        <v>0</v>
      </c>
      <c r="K310" s="0" t="s">
        <v>31</v>
      </c>
      <c r="L310" s="0" t="s">
        <v>52</v>
      </c>
      <c r="M310" s="0" t="s">
        <v>59</v>
      </c>
      <c r="N310" s="0" t="s">
        <v>60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353.431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353.431</v>
      </c>
    </row>
    <row r="311" customFormat="false" ht="12.75" hidden="false" customHeight="false" outlineLevel="0" collapsed="false">
      <c r="A311" s="1" t="n">
        <v>42837</v>
      </c>
      <c r="B311" s="0" t="n">
        <v>353.421</v>
      </c>
      <c r="C311" s="0" t="n">
        <v>490.701</v>
      </c>
      <c r="D311" s="0" t="s">
        <v>28</v>
      </c>
      <c r="E311" s="0" t="s">
        <v>29</v>
      </c>
      <c r="F311" s="0" t="s">
        <v>58</v>
      </c>
      <c r="G311" s="0" t="n">
        <v>137.28</v>
      </c>
      <c r="H311" s="0" t="n">
        <v>0</v>
      </c>
      <c r="K311" s="0" t="s">
        <v>31</v>
      </c>
      <c r="L311" s="0" t="s">
        <v>52</v>
      </c>
      <c r="M311" s="0" t="s">
        <v>59</v>
      </c>
      <c r="N311" s="0" t="s">
        <v>60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353.421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353.421</v>
      </c>
    </row>
    <row r="312" customFormat="false" ht="12.75" hidden="false" customHeight="false" outlineLevel="0" collapsed="false">
      <c r="A312" s="1" t="n">
        <v>42838</v>
      </c>
      <c r="B312" s="0" t="n">
        <v>353.411</v>
      </c>
      <c r="C312" s="0" t="n">
        <v>490.701</v>
      </c>
      <c r="D312" s="0" t="s">
        <v>28</v>
      </c>
      <c r="E312" s="0" t="s">
        <v>29</v>
      </c>
      <c r="F312" s="0" t="s">
        <v>58</v>
      </c>
      <c r="G312" s="0" t="n">
        <v>137.29</v>
      </c>
      <c r="H312" s="0" t="n">
        <v>0</v>
      </c>
      <c r="K312" s="0" t="s">
        <v>31</v>
      </c>
      <c r="L312" s="0" t="s">
        <v>52</v>
      </c>
      <c r="M312" s="0" t="s">
        <v>59</v>
      </c>
      <c r="N312" s="0" t="s">
        <v>60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353.411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353.411</v>
      </c>
    </row>
    <row r="313" customFormat="false" ht="12.75" hidden="false" customHeight="false" outlineLevel="0" collapsed="false">
      <c r="A313" s="1" t="n">
        <v>42839</v>
      </c>
      <c r="B313" s="0" t="n">
        <v>353.411</v>
      </c>
      <c r="C313" s="0" t="n">
        <v>490.701</v>
      </c>
      <c r="D313" s="0" t="s">
        <v>28</v>
      </c>
      <c r="E313" s="0" t="s">
        <v>29</v>
      </c>
      <c r="F313" s="0" t="s">
        <v>58</v>
      </c>
      <c r="G313" s="0" t="n">
        <v>137.29</v>
      </c>
      <c r="H313" s="0" t="n">
        <v>0</v>
      </c>
      <c r="K313" s="0" t="s">
        <v>31</v>
      </c>
      <c r="L313" s="0" t="s">
        <v>52</v>
      </c>
      <c r="M313" s="0" t="s">
        <v>59</v>
      </c>
      <c r="N313" s="0" t="s">
        <v>60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353.411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353.411</v>
      </c>
    </row>
    <row r="314" customFormat="false" ht="12.75" hidden="false" customHeight="false" outlineLevel="0" collapsed="false">
      <c r="A314" s="1" t="n">
        <v>42840</v>
      </c>
      <c r="B314" s="0" t="n">
        <v>353.381</v>
      </c>
      <c r="C314" s="0" t="n">
        <v>490.701</v>
      </c>
      <c r="D314" s="0" t="s">
        <v>28</v>
      </c>
      <c r="E314" s="0" t="s">
        <v>29</v>
      </c>
      <c r="F314" s="0" t="s">
        <v>58</v>
      </c>
      <c r="G314" s="0" t="n">
        <v>137.32</v>
      </c>
      <c r="H314" s="0" t="n">
        <v>0</v>
      </c>
      <c r="K314" s="0" t="s">
        <v>31</v>
      </c>
      <c r="L314" s="0" t="s">
        <v>52</v>
      </c>
      <c r="M314" s="0" t="s">
        <v>59</v>
      </c>
      <c r="N314" s="0" t="s">
        <v>60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353.381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353.381</v>
      </c>
    </row>
    <row r="315" customFormat="false" ht="12.75" hidden="false" customHeight="false" outlineLevel="0" collapsed="false">
      <c r="A315" s="1" t="n">
        <v>42841</v>
      </c>
      <c r="B315" s="0" t="n">
        <v>353.351</v>
      </c>
      <c r="C315" s="0" t="n">
        <v>490.701</v>
      </c>
      <c r="D315" s="0" t="s">
        <v>28</v>
      </c>
      <c r="E315" s="0" t="s">
        <v>29</v>
      </c>
      <c r="F315" s="0" t="s">
        <v>58</v>
      </c>
      <c r="G315" s="0" t="n">
        <v>137.35</v>
      </c>
      <c r="H315" s="0" t="n">
        <v>0</v>
      </c>
      <c r="K315" s="0" t="s">
        <v>31</v>
      </c>
      <c r="L315" s="0" t="s">
        <v>52</v>
      </c>
      <c r="M315" s="0" t="s">
        <v>59</v>
      </c>
      <c r="N315" s="0" t="s">
        <v>60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353.351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353.351</v>
      </c>
    </row>
    <row r="316" customFormat="false" ht="12.75" hidden="false" customHeight="false" outlineLevel="0" collapsed="false">
      <c r="A316" s="1" t="n">
        <v>42842</v>
      </c>
      <c r="B316" s="0" t="n">
        <v>353.321</v>
      </c>
      <c r="C316" s="0" t="n">
        <v>490.701</v>
      </c>
      <c r="D316" s="0" t="s">
        <v>28</v>
      </c>
      <c r="E316" s="0" t="s">
        <v>29</v>
      </c>
      <c r="F316" s="0" t="s">
        <v>58</v>
      </c>
      <c r="G316" s="0" t="n">
        <v>137.38</v>
      </c>
      <c r="H316" s="0" t="n">
        <v>0</v>
      </c>
      <c r="K316" s="0" t="s">
        <v>31</v>
      </c>
      <c r="L316" s="0" t="s">
        <v>52</v>
      </c>
      <c r="M316" s="0" t="s">
        <v>59</v>
      </c>
      <c r="N316" s="0" t="s">
        <v>60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353.321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353.321</v>
      </c>
    </row>
    <row r="317" customFormat="false" ht="12.75" hidden="false" customHeight="false" outlineLevel="0" collapsed="false">
      <c r="A317" s="1" t="n">
        <v>42843</v>
      </c>
      <c r="B317" s="0" t="n">
        <v>353.291</v>
      </c>
      <c r="C317" s="0" t="n">
        <v>490.701</v>
      </c>
      <c r="D317" s="0" t="s">
        <v>28</v>
      </c>
      <c r="E317" s="0" t="s">
        <v>29</v>
      </c>
      <c r="F317" s="0" t="s">
        <v>58</v>
      </c>
      <c r="G317" s="0" t="n">
        <v>137.41</v>
      </c>
      <c r="H317" s="0" t="n">
        <v>0</v>
      </c>
      <c r="K317" s="0" t="s">
        <v>31</v>
      </c>
      <c r="L317" s="0" t="s">
        <v>52</v>
      </c>
      <c r="M317" s="0" t="s">
        <v>59</v>
      </c>
      <c r="N317" s="0" t="s">
        <v>60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353.291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353.291</v>
      </c>
    </row>
    <row r="318" customFormat="false" ht="12.75" hidden="false" customHeight="false" outlineLevel="0" collapsed="false">
      <c r="A318" s="1" t="n">
        <v>42844</v>
      </c>
      <c r="B318" s="0" t="n">
        <v>353.271</v>
      </c>
      <c r="C318" s="0" t="n">
        <v>490.701</v>
      </c>
      <c r="D318" s="0" t="s">
        <v>28</v>
      </c>
      <c r="E318" s="0" t="s">
        <v>29</v>
      </c>
      <c r="F318" s="0" t="s">
        <v>58</v>
      </c>
      <c r="G318" s="0" t="n">
        <v>137.43</v>
      </c>
      <c r="H318" s="0" t="n">
        <v>0</v>
      </c>
      <c r="K318" s="0" t="s">
        <v>31</v>
      </c>
      <c r="L318" s="0" t="s">
        <v>52</v>
      </c>
      <c r="M318" s="0" t="s">
        <v>59</v>
      </c>
      <c r="N318" s="0" t="s">
        <v>60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353.271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353.271</v>
      </c>
    </row>
    <row r="319" customFormat="false" ht="12.75" hidden="false" customHeight="false" outlineLevel="0" collapsed="false">
      <c r="A319" s="1" t="n">
        <v>42845</v>
      </c>
      <c r="B319" s="0" t="n">
        <v>353.251</v>
      </c>
      <c r="C319" s="0" t="n">
        <v>490.701</v>
      </c>
      <c r="D319" s="0" t="s">
        <v>28</v>
      </c>
      <c r="E319" s="0" t="s">
        <v>29</v>
      </c>
      <c r="F319" s="0" t="s">
        <v>58</v>
      </c>
      <c r="G319" s="0" t="n">
        <v>137.45</v>
      </c>
      <c r="H319" s="0" t="n">
        <v>0</v>
      </c>
      <c r="K319" s="0" t="s">
        <v>31</v>
      </c>
      <c r="L319" s="0" t="s">
        <v>52</v>
      </c>
      <c r="M319" s="0" t="s">
        <v>59</v>
      </c>
      <c r="N319" s="0" t="s">
        <v>60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353.251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353.251</v>
      </c>
    </row>
    <row r="320" customFormat="false" ht="12.75" hidden="false" customHeight="false" outlineLevel="0" collapsed="false">
      <c r="A320" s="1" t="n">
        <v>42846</v>
      </c>
      <c r="B320" s="0" t="n">
        <v>353.241</v>
      </c>
      <c r="C320" s="0" t="n">
        <v>490.701</v>
      </c>
      <c r="D320" s="0" t="s">
        <v>28</v>
      </c>
      <c r="E320" s="0" t="s">
        <v>29</v>
      </c>
      <c r="F320" s="0" t="s">
        <v>58</v>
      </c>
      <c r="G320" s="0" t="n">
        <v>137.46</v>
      </c>
      <c r="H320" s="0" t="n">
        <v>0</v>
      </c>
      <c r="K320" s="0" t="s">
        <v>31</v>
      </c>
      <c r="L320" s="0" t="s">
        <v>52</v>
      </c>
      <c r="M320" s="0" t="s">
        <v>59</v>
      </c>
      <c r="N320" s="0" t="s">
        <v>60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353.241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353.241</v>
      </c>
    </row>
    <row r="321" customFormat="false" ht="12.75" hidden="false" customHeight="false" outlineLevel="0" collapsed="false">
      <c r="A321" s="1" t="n">
        <v>42847</v>
      </c>
      <c r="B321" s="0" t="n">
        <v>353.241</v>
      </c>
      <c r="C321" s="0" t="n">
        <v>490.701</v>
      </c>
      <c r="D321" s="0" t="s">
        <v>28</v>
      </c>
      <c r="E321" s="0" t="s">
        <v>29</v>
      </c>
      <c r="F321" s="0" t="s">
        <v>58</v>
      </c>
      <c r="G321" s="0" t="n">
        <v>137.46</v>
      </c>
      <c r="H321" s="0" t="n">
        <v>0</v>
      </c>
      <c r="K321" s="0" t="s">
        <v>31</v>
      </c>
      <c r="L321" s="0" t="s">
        <v>52</v>
      </c>
      <c r="M321" s="0" t="s">
        <v>59</v>
      </c>
      <c r="N321" s="0" t="s">
        <v>60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353.241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353.241</v>
      </c>
    </row>
    <row r="322" customFormat="false" ht="12.75" hidden="false" customHeight="false" outlineLevel="0" collapsed="false">
      <c r="A322" s="1" t="n">
        <v>42848</v>
      </c>
      <c r="B322" s="0" t="n">
        <v>353.231</v>
      </c>
      <c r="C322" s="0" t="n">
        <v>490.701</v>
      </c>
      <c r="D322" s="0" t="s">
        <v>28</v>
      </c>
      <c r="E322" s="0" t="s">
        <v>29</v>
      </c>
      <c r="F322" s="0" t="s">
        <v>58</v>
      </c>
      <c r="G322" s="0" t="n">
        <v>137.47</v>
      </c>
      <c r="H322" s="0" t="n">
        <v>0</v>
      </c>
      <c r="K322" s="0" t="s">
        <v>31</v>
      </c>
      <c r="L322" s="0" t="s">
        <v>52</v>
      </c>
      <c r="M322" s="0" t="s">
        <v>59</v>
      </c>
      <c r="N322" s="0" t="s">
        <v>60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353.231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353.231</v>
      </c>
    </row>
    <row r="323" customFormat="false" ht="12.75" hidden="false" customHeight="false" outlineLevel="0" collapsed="false">
      <c r="A323" s="1" t="n">
        <v>42849</v>
      </c>
      <c r="B323" s="0" t="n">
        <v>353.211</v>
      </c>
      <c r="C323" s="0" t="n">
        <v>490.701</v>
      </c>
      <c r="D323" s="0" t="s">
        <v>28</v>
      </c>
      <c r="E323" s="0" t="s">
        <v>29</v>
      </c>
      <c r="F323" s="0" t="s">
        <v>58</v>
      </c>
      <c r="G323" s="0" t="n">
        <v>137.49</v>
      </c>
      <c r="H323" s="0" t="n">
        <v>0</v>
      </c>
      <c r="K323" s="0" t="s">
        <v>31</v>
      </c>
      <c r="L323" s="0" t="s">
        <v>52</v>
      </c>
      <c r="M323" s="0" t="s">
        <v>59</v>
      </c>
      <c r="N323" s="0" t="s">
        <v>60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353.211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353.211</v>
      </c>
    </row>
    <row r="324" customFormat="false" ht="12.75" hidden="false" customHeight="false" outlineLevel="0" collapsed="false">
      <c r="A324" s="1" t="n">
        <v>42850</v>
      </c>
      <c r="B324" s="0" t="n">
        <v>353.191</v>
      </c>
      <c r="C324" s="0" t="n">
        <v>490.701</v>
      </c>
      <c r="D324" s="0" t="s">
        <v>28</v>
      </c>
      <c r="E324" s="0" t="s">
        <v>29</v>
      </c>
      <c r="F324" s="0" t="s">
        <v>58</v>
      </c>
      <c r="G324" s="0" t="n">
        <v>137.51</v>
      </c>
      <c r="H324" s="0" t="n">
        <v>0</v>
      </c>
      <c r="K324" s="0" t="s">
        <v>31</v>
      </c>
      <c r="L324" s="0" t="s">
        <v>52</v>
      </c>
      <c r="M324" s="0" t="s">
        <v>59</v>
      </c>
      <c r="N324" s="0" t="s">
        <v>60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353.191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353.191</v>
      </c>
    </row>
    <row r="325" customFormat="false" ht="12.75" hidden="false" customHeight="false" outlineLevel="0" collapsed="false">
      <c r="A325" s="1" t="n">
        <v>42851</v>
      </c>
      <c r="B325" s="0" t="n">
        <v>353.151</v>
      </c>
      <c r="C325" s="0" t="n">
        <v>490.701</v>
      </c>
      <c r="D325" s="0" t="s">
        <v>28</v>
      </c>
      <c r="E325" s="0" t="s">
        <v>29</v>
      </c>
      <c r="F325" s="0" t="s">
        <v>58</v>
      </c>
      <c r="G325" s="0" t="n">
        <v>137.55</v>
      </c>
      <c r="H325" s="0" t="n">
        <v>0</v>
      </c>
      <c r="K325" s="0" t="s">
        <v>31</v>
      </c>
      <c r="L325" s="0" t="s">
        <v>52</v>
      </c>
      <c r="M325" s="0" t="s">
        <v>59</v>
      </c>
      <c r="N325" s="0" t="s">
        <v>60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353.151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353.151</v>
      </c>
    </row>
    <row r="326" customFormat="false" ht="12.75" hidden="false" customHeight="false" outlineLevel="0" collapsed="false">
      <c r="A326" s="1" t="n">
        <v>42852</v>
      </c>
      <c r="B326" s="0" t="n">
        <v>353.131</v>
      </c>
      <c r="C326" s="0" t="n">
        <v>490.701</v>
      </c>
      <c r="D326" s="0" t="s">
        <v>28</v>
      </c>
      <c r="E326" s="0" t="s">
        <v>29</v>
      </c>
      <c r="F326" s="0" t="s">
        <v>58</v>
      </c>
      <c r="G326" s="0" t="n">
        <v>137.57</v>
      </c>
      <c r="H326" s="0" t="n">
        <v>0</v>
      </c>
      <c r="K326" s="0" t="s">
        <v>31</v>
      </c>
      <c r="L326" s="0" t="s">
        <v>52</v>
      </c>
      <c r="M326" s="0" t="s">
        <v>59</v>
      </c>
      <c r="N326" s="0" t="s">
        <v>60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353.131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353.131</v>
      </c>
    </row>
    <row r="327" customFormat="false" ht="12.75" hidden="false" customHeight="false" outlineLevel="0" collapsed="false">
      <c r="A327" s="1" t="n">
        <v>42853</v>
      </c>
      <c r="B327" s="0" t="n">
        <v>353.111</v>
      </c>
      <c r="C327" s="0" t="n">
        <v>490.701</v>
      </c>
      <c r="D327" s="0" t="s">
        <v>28</v>
      </c>
      <c r="E327" s="0" t="s">
        <v>29</v>
      </c>
      <c r="F327" s="0" t="s">
        <v>58</v>
      </c>
      <c r="G327" s="0" t="n">
        <v>137.59</v>
      </c>
      <c r="H327" s="0" t="n">
        <v>0</v>
      </c>
      <c r="K327" s="0" t="s">
        <v>31</v>
      </c>
      <c r="L327" s="0" t="s">
        <v>52</v>
      </c>
      <c r="M327" s="0" t="s">
        <v>59</v>
      </c>
      <c r="N327" s="0" t="s">
        <v>60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353.111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353.111</v>
      </c>
    </row>
    <row r="328" customFormat="false" ht="12.75" hidden="false" customHeight="false" outlineLevel="0" collapsed="false">
      <c r="A328" s="1" t="n">
        <v>42854</v>
      </c>
      <c r="B328" s="0" t="n">
        <v>353.121</v>
      </c>
      <c r="C328" s="0" t="n">
        <v>490.701</v>
      </c>
      <c r="D328" s="0" t="s">
        <v>28</v>
      </c>
      <c r="E328" s="0" t="s">
        <v>29</v>
      </c>
      <c r="F328" s="0" t="s">
        <v>58</v>
      </c>
      <c r="G328" s="0" t="n">
        <v>137.58</v>
      </c>
      <c r="H328" s="0" t="n">
        <v>0</v>
      </c>
      <c r="K328" s="0" t="s">
        <v>31</v>
      </c>
      <c r="L328" s="0" t="s">
        <v>52</v>
      </c>
      <c r="M328" s="0" t="s">
        <v>59</v>
      </c>
      <c r="N328" s="0" t="s">
        <v>60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353.121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353.121</v>
      </c>
    </row>
    <row r="329" customFormat="false" ht="12.75" hidden="false" customHeight="false" outlineLevel="0" collapsed="false">
      <c r="A329" s="1" t="n">
        <v>42855</v>
      </c>
      <c r="B329" s="0" t="n">
        <v>353.101</v>
      </c>
      <c r="C329" s="0" t="n">
        <v>490.701</v>
      </c>
      <c r="D329" s="0" t="s">
        <v>28</v>
      </c>
      <c r="E329" s="0" t="s">
        <v>29</v>
      </c>
      <c r="F329" s="0" t="s">
        <v>58</v>
      </c>
      <c r="G329" s="0" t="n">
        <v>137.6</v>
      </c>
      <c r="H329" s="0" t="n">
        <v>0</v>
      </c>
      <c r="K329" s="0" t="s">
        <v>31</v>
      </c>
      <c r="L329" s="0" t="s">
        <v>52</v>
      </c>
      <c r="M329" s="0" t="s">
        <v>59</v>
      </c>
      <c r="N329" s="0" t="s">
        <v>60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353.101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353.101</v>
      </c>
    </row>
    <row r="330" customFormat="false" ht="12.75" hidden="false" customHeight="false" outlineLevel="0" collapsed="false">
      <c r="A330" s="1" t="n">
        <v>42856</v>
      </c>
      <c r="B330" s="0" t="n">
        <v>353.051</v>
      </c>
      <c r="C330" s="0" t="n">
        <v>490.701</v>
      </c>
      <c r="D330" s="0" t="s">
        <v>28</v>
      </c>
      <c r="E330" s="0" t="s">
        <v>29</v>
      </c>
      <c r="F330" s="0" t="s">
        <v>58</v>
      </c>
      <c r="G330" s="0" t="n">
        <v>137.65</v>
      </c>
      <c r="H330" s="0" t="n">
        <v>0</v>
      </c>
      <c r="K330" s="0" t="s">
        <v>31</v>
      </c>
      <c r="L330" s="0" t="s">
        <v>52</v>
      </c>
      <c r="M330" s="0" t="s">
        <v>59</v>
      </c>
      <c r="N330" s="0" t="s">
        <v>60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353.051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353.051</v>
      </c>
    </row>
    <row r="331" customFormat="false" ht="12.75" hidden="false" customHeight="false" outlineLevel="0" collapsed="false">
      <c r="A331" s="1" t="n">
        <v>42857</v>
      </c>
      <c r="B331" s="0" t="n">
        <v>353.031</v>
      </c>
      <c r="C331" s="0" t="n">
        <v>490.701</v>
      </c>
      <c r="D331" s="0" t="s">
        <v>28</v>
      </c>
      <c r="E331" s="0" t="s">
        <v>29</v>
      </c>
      <c r="F331" s="0" t="s">
        <v>58</v>
      </c>
      <c r="G331" s="0" t="n">
        <v>137.67</v>
      </c>
      <c r="H331" s="0" t="n">
        <v>0</v>
      </c>
      <c r="K331" s="0" t="s">
        <v>31</v>
      </c>
      <c r="L331" s="0" t="s">
        <v>52</v>
      </c>
      <c r="M331" s="0" t="s">
        <v>59</v>
      </c>
      <c r="N331" s="0" t="s">
        <v>60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353.031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353.031</v>
      </c>
    </row>
    <row r="332" customFormat="false" ht="12.75" hidden="false" customHeight="false" outlineLevel="0" collapsed="false">
      <c r="A332" s="1" t="n">
        <v>42858</v>
      </c>
      <c r="B332" s="0" t="n">
        <v>353.021</v>
      </c>
      <c r="C332" s="0" t="n">
        <v>490.701</v>
      </c>
      <c r="D332" s="0" t="s">
        <v>28</v>
      </c>
      <c r="E332" s="0" t="s">
        <v>29</v>
      </c>
      <c r="F332" s="0" t="s">
        <v>58</v>
      </c>
      <c r="G332" s="0" t="n">
        <v>137.68</v>
      </c>
      <c r="H332" s="0" t="n">
        <v>0</v>
      </c>
      <c r="K332" s="0" t="s">
        <v>31</v>
      </c>
      <c r="L332" s="0" t="s">
        <v>52</v>
      </c>
      <c r="M332" s="0" t="s">
        <v>59</v>
      </c>
      <c r="N332" s="0" t="s">
        <v>60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353.021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353.021</v>
      </c>
    </row>
    <row r="333" customFormat="false" ht="12.75" hidden="false" customHeight="false" outlineLevel="0" collapsed="false">
      <c r="A333" s="1" t="n">
        <v>42859</v>
      </c>
      <c r="B333" s="0" t="n">
        <v>353.001</v>
      </c>
      <c r="C333" s="0" t="n">
        <v>490.701</v>
      </c>
      <c r="D333" s="0" t="s">
        <v>28</v>
      </c>
      <c r="E333" s="0" t="s">
        <v>29</v>
      </c>
      <c r="F333" s="0" t="s">
        <v>58</v>
      </c>
      <c r="G333" s="0" t="n">
        <v>137.7</v>
      </c>
      <c r="H333" s="0" t="n">
        <v>0</v>
      </c>
      <c r="K333" s="0" t="s">
        <v>31</v>
      </c>
      <c r="L333" s="0" t="s">
        <v>52</v>
      </c>
      <c r="M333" s="0" t="s">
        <v>59</v>
      </c>
      <c r="N333" s="0" t="s">
        <v>60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353.001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353.001</v>
      </c>
    </row>
    <row r="334" customFormat="false" ht="12.75" hidden="false" customHeight="false" outlineLevel="0" collapsed="false">
      <c r="A334" s="1" t="n">
        <v>42860</v>
      </c>
      <c r="B334" s="0" t="n">
        <v>352.981</v>
      </c>
      <c r="C334" s="0" t="n">
        <v>490.701</v>
      </c>
      <c r="D334" s="0" t="s">
        <v>28</v>
      </c>
      <c r="E334" s="0" t="s">
        <v>29</v>
      </c>
      <c r="F334" s="0" t="s">
        <v>58</v>
      </c>
      <c r="G334" s="0" t="n">
        <v>137.72</v>
      </c>
      <c r="H334" s="0" t="n">
        <v>0</v>
      </c>
      <c r="K334" s="0" t="s">
        <v>31</v>
      </c>
      <c r="L334" s="0" t="s">
        <v>52</v>
      </c>
      <c r="M334" s="0" t="s">
        <v>59</v>
      </c>
      <c r="N334" s="0" t="s">
        <v>60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352.981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352.981</v>
      </c>
    </row>
    <row r="335" customFormat="false" ht="12.75" hidden="false" customHeight="false" outlineLevel="0" collapsed="false">
      <c r="A335" s="1" t="n">
        <v>42861</v>
      </c>
      <c r="B335" s="0" t="n">
        <v>352.961</v>
      </c>
      <c r="C335" s="0" t="n">
        <v>490.701</v>
      </c>
      <c r="D335" s="0" t="s">
        <v>28</v>
      </c>
      <c r="E335" s="0" t="s">
        <v>29</v>
      </c>
      <c r="F335" s="0" t="s">
        <v>58</v>
      </c>
      <c r="G335" s="0" t="n">
        <v>137.74</v>
      </c>
      <c r="H335" s="0" t="n">
        <v>0</v>
      </c>
      <c r="K335" s="0" t="s">
        <v>31</v>
      </c>
      <c r="L335" s="0" t="s">
        <v>52</v>
      </c>
      <c r="M335" s="0" t="s">
        <v>59</v>
      </c>
      <c r="N335" s="0" t="s">
        <v>60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352.961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352.961</v>
      </c>
    </row>
    <row r="336" customFormat="false" ht="12.75" hidden="false" customHeight="false" outlineLevel="0" collapsed="false">
      <c r="A336" s="1" t="n">
        <v>42862</v>
      </c>
      <c r="B336" s="0" t="n">
        <v>352.931</v>
      </c>
      <c r="C336" s="0" t="n">
        <v>490.701</v>
      </c>
      <c r="D336" s="0" t="s">
        <v>28</v>
      </c>
      <c r="E336" s="0" t="s">
        <v>29</v>
      </c>
      <c r="F336" s="0" t="s">
        <v>58</v>
      </c>
      <c r="G336" s="0" t="n">
        <v>137.77</v>
      </c>
      <c r="H336" s="0" t="n">
        <v>0</v>
      </c>
      <c r="K336" s="0" t="s">
        <v>31</v>
      </c>
      <c r="L336" s="0" t="s">
        <v>52</v>
      </c>
      <c r="M336" s="0" t="s">
        <v>59</v>
      </c>
      <c r="N336" s="0" t="s">
        <v>60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352.931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352.931</v>
      </c>
    </row>
    <row r="337" customFormat="false" ht="12.75" hidden="false" customHeight="false" outlineLevel="0" collapsed="false">
      <c r="A337" s="1" t="n">
        <v>42863</v>
      </c>
      <c r="B337" s="0" t="n">
        <v>352.911</v>
      </c>
      <c r="C337" s="0" t="n">
        <v>490.701</v>
      </c>
      <c r="D337" s="0" t="s">
        <v>28</v>
      </c>
      <c r="E337" s="0" t="s">
        <v>29</v>
      </c>
      <c r="F337" s="0" t="s">
        <v>58</v>
      </c>
      <c r="G337" s="0" t="n">
        <v>137.79</v>
      </c>
      <c r="H337" s="0" t="n">
        <v>0</v>
      </c>
      <c r="K337" s="0" t="s">
        <v>31</v>
      </c>
      <c r="L337" s="0" t="s">
        <v>52</v>
      </c>
      <c r="M337" s="0" t="s">
        <v>59</v>
      </c>
      <c r="N337" s="0" t="s">
        <v>60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352.911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352.911</v>
      </c>
    </row>
    <row r="338" customFormat="false" ht="12.75" hidden="false" customHeight="false" outlineLevel="0" collapsed="false">
      <c r="A338" s="1" t="n">
        <v>42864</v>
      </c>
      <c r="B338" s="0" t="n">
        <v>352.901</v>
      </c>
      <c r="C338" s="0" t="n">
        <v>490.701</v>
      </c>
      <c r="D338" s="0" t="s">
        <v>28</v>
      </c>
      <c r="E338" s="0" t="s">
        <v>29</v>
      </c>
      <c r="F338" s="0" t="s">
        <v>58</v>
      </c>
      <c r="G338" s="0" t="n">
        <v>137.8</v>
      </c>
      <c r="H338" s="0" t="n">
        <v>0</v>
      </c>
      <c r="K338" s="0" t="s">
        <v>31</v>
      </c>
      <c r="L338" s="0" t="s">
        <v>52</v>
      </c>
      <c r="M338" s="0" t="s">
        <v>59</v>
      </c>
      <c r="N338" s="0" t="s">
        <v>60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352.901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352.901</v>
      </c>
    </row>
    <row r="339" customFormat="false" ht="12.75" hidden="false" customHeight="false" outlineLevel="0" collapsed="false">
      <c r="A339" s="1" t="n">
        <v>42865</v>
      </c>
      <c r="B339" s="0" t="n">
        <v>352.891</v>
      </c>
      <c r="C339" s="0" t="n">
        <v>490.701</v>
      </c>
      <c r="D339" s="0" t="s">
        <v>28</v>
      </c>
      <c r="E339" s="0" t="s">
        <v>29</v>
      </c>
      <c r="F339" s="0" t="s">
        <v>58</v>
      </c>
      <c r="G339" s="0" t="n">
        <v>137.81</v>
      </c>
      <c r="H339" s="0" t="n">
        <v>0</v>
      </c>
      <c r="K339" s="0" t="s">
        <v>31</v>
      </c>
      <c r="L339" s="0" t="s">
        <v>52</v>
      </c>
      <c r="M339" s="0" t="s">
        <v>59</v>
      </c>
      <c r="N339" s="0" t="s">
        <v>60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352.891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352.891</v>
      </c>
    </row>
    <row r="340" customFormat="false" ht="12.75" hidden="false" customHeight="false" outlineLevel="0" collapsed="false">
      <c r="A340" s="1" t="n">
        <v>42866</v>
      </c>
      <c r="B340" s="0" t="n">
        <v>352.871</v>
      </c>
      <c r="C340" s="0" t="n">
        <v>490.701</v>
      </c>
      <c r="D340" s="0" t="s">
        <v>28</v>
      </c>
      <c r="E340" s="0" t="s">
        <v>29</v>
      </c>
      <c r="F340" s="0" t="s">
        <v>58</v>
      </c>
      <c r="G340" s="0" t="n">
        <v>137.83</v>
      </c>
      <c r="H340" s="0" t="n">
        <v>0</v>
      </c>
      <c r="K340" s="0" t="s">
        <v>31</v>
      </c>
      <c r="L340" s="0" t="s">
        <v>52</v>
      </c>
      <c r="M340" s="0" t="s">
        <v>59</v>
      </c>
      <c r="N340" s="0" t="s">
        <v>60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352.871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352.871</v>
      </c>
    </row>
    <row r="341" customFormat="false" ht="12.75" hidden="false" customHeight="false" outlineLevel="0" collapsed="false">
      <c r="A341" s="1" t="n">
        <v>42867</v>
      </c>
      <c r="B341" s="0" t="n">
        <v>352.841</v>
      </c>
      <c r="C341" s="0" t="n">
        <v>490.701</v>
      </c>
      <c r="D341" s="0" t="s">
        <v>28</v>
      </c>
      <c r="E341" s="0" t="s">
        <v>29</v>
      </c>
      <c r="F341" s="0" t="s">
        <v>58</v>
      </c>
      <c r="G341" s="0" t="n">
        <v>137.86</v>
      </c>
      <c r="H341" s="0" t="n">
        <v>0</v>
      </c>
      <c r="K341" s="0" t="s">
        <v>31</v>
      </c>
      <c r="L341" s="0" t="s">
        <v>52</v>
      </c>
      <c r="M341" s="0" t="s">
        <v>59</v>
      </c>
      <c r="N341" s="0" t="s">
        <v>60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352.841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352.841</v>
      </c>
    </row>
    <row r="342" customFormat="false" ht="12.75" hidden="false" customHeight="false" outlineLevel="0" collapsed="false">
      <c r="A342" s="1" t="n">
        <v>42868</v>
      </c>
      <c r="B342" s="0" t="n">
        <v>352.821</v>
      </c>
      <c r="C342" s="0" t="n">
        <v>490.701</v>
      </c>
      <c r="D342" s="0" t="s">
        <v>28</v>
      </c>
      <c r="E342" s="0" t="s">
        <v>29</v>
      </c>
      <c r="F342" s="0" t="s">
        <v>58</v>
      </c>
      <c r="G342" s="0" t="n">
        <v>137.88</v>
      </c>
      <c r="H342" s="0" t="n">
        <v>0</v>
      </c>
      <c r="K342" s="0" t="s">
        <v>31</v>
      </c>
      <c r="L342" s="0" t="s">
        <v>52</v>
      </c>
      <c r="M342" s="0" t="s">
        <v>59</v>
      </c>
      <c r="N342" s="0" t="s">
        <v>60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352.821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352.821</v>
      </c>
    </row>
    <row r="343" customFormat="false" ht="12.75" hidden="false" customHeight="false" outlineLevel="0" collapsed="false">
      <c r="A343" s="1" t="n">
        <v>42869</v>
      </c>
      <c r="B343" s="0" t="n">
        <v>352.801</v>
      </c>
      <c r="C343" s="0" t="n">
        <v>490.701</v>
      </c>
      <c r="D343" s="0" t="s">
        <v>28</v>
      </c>
      <c r="E343" s="0" t="s">
        <v>29</v>
      </c>
      <c r="F343" s="0" t="s">
        <v>58</v>
      </c>
      <c r="G343" s="0" t="n">
        <v>137.9</v>
      </c>
      <c r="H343" s="0" t="n">
        <v>0</v>
      </c>
      <c r="K343" s="0" t="s">
        <v>31</v>
      </c>
      <c r="L343" s="0" t="s">
        <v>52</v>
      </c>
      <c r="M343" s="0" t="s">
        <v>59</v>
      </c>
      <c r="N343" s="0" t="s">
        <v>60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352.801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352.801</v>
      </c>
    </row>
    <row r="344" customFormat="false" ht="12.75" hidden="false" customHeight="false" outlineLevel="0" collapsed="false">
      <c r="A344" s="1" t="n">
        <v>42870</v>
      </c>
      <c r="B344" s="0" t="n">
        <v>352.771</v>
      </c>
      <c r="C344" s="0" t="n">
        <v>490.701</v>
      </c>
      <c r="D344" s="0" t="s">
        <v>28</v>
      </c>
      <c r="E344" s="0" t="s">
        <v>29</v>
      </c>
      <c r="F344" s="0" t="s">
        <v>58</v>
      </c>
      <c r="G344" s="0" t="n">
        <v>137.93</v>
      </c>
      <c r="H344" s="0" t="n">
        <v>0</v>
      </c>
      <c r="K344" s="0" t="s">
        <v>31</v>
      </c>
      <c r="L344" s="0" t="s">
        <v>52</v>
      </c>
      <c r="M344" s="0" t="s">
        <v>59</v>
      </c>
      <c r="N344" s="0" t="s">
        <v>60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352.771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352.771</v>
      </c>
    </row>
    <row r="345" customFormat="false" ht="12.75" hidden="false" customHeight="false" outlineLevel="0" collapsed="false">
      <c r="A345" s="1" t="n">
        <v>42871</v>
      </c>
      <c r="B345" s="0" t="n">
        <v>352.751</v>
      </c>
      <c r="C345" s="0" t="n">
        <v>490.701</v>
      </c>
      <c r="D345" s="0" t="s">
        <v>28</v>
      </c>
      <c r="E345" s="0" t="s">
        <v>29</v>
      </c>
      <c r="F345" s="0" t="s">
        <v>58</v>
      </c>
      <c r="G345" s="0" t="n">
        <v>137.95</v>
      </c>
      <c r="H345" s="0" t="n">
        <v>0</v>
      </c>
      <c r="K345" s="0" t="s">
        <v>31</v>
      </c>
      <c r="L345" s="0" t="s">
        <v>52</v>
      </c>
      <c r="M345" s="0" t="s">
        <v>59</v>
      </c>
      <c r="N345" s="0" t="s">
        <v>60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352.751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352.751</v>
      </c>
    </row>
    <row r="346" customFormat="false" ht="12.75" hidden="false" customHeight="false" outlineLevel="0" collapsed="false">
      <c r="A346" s="1" t="n">
        <v>42872</v>
      </c>
      <c r="B346" s="0" t="n">
        <v>352.741</v>
      </c>
      <c r="C346" s="0" t="n">
        <v>490.701</v>
      </c>
      <c r="D346" s="0" t="s">
        <v>28</v>
      </c>
      <c r="E346" s="0" t="s">
        <v>29</v>
      </c>
      <c r="F346" s="0" t="s">
        <v>58</v>
      </c>
      <c r="G346" s="0" t="n">
        <v>137.96</v>
      </c>
      <c r="H346" s="0" t="n">
        <v>0</v>
      </c>
      <c r="K346" s="0" t="s">
        <v>31</v>
      </c>
      <c r="L346" s="0" t="s">
        <v>52</v>
      </c>
      <c r="M346" s="0" t="s">
        <v>59</v>
      </c>
      <c r="N346" s="0" t="s">
        <v>60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352.741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352.741</v>
      </c>
    </row>
    <row r="347" customFormat="false" ht="12.75" hidden="false" customHeight="false" outlineLevel="0" collapsed="false">
      <c r="A347" s="1" t="n">
        <v>42873</v>
      </c>
      <c r="B347" s="0" t="n">
        <v>352.721</v>
      </c>
      <c r="C347" s="0" t="n">
        <v>490.701</v>
      </c>
      <c r="D347" s="0" t="s">
        <v>28</v>
      </c>
      <c r="E347" s="0" t="s">
        <v>29</v>
      </c>
      <c r="F347" s="0" t="s">
        <v>58</v>
      </c>
      <c r="G347" s="0" t="n">
        <v>137.98</v>
      </c>
      <c r="H347" s="0" t="n">
        <v>0</v>
      </c>
      <c r="K347" s="0" t="s">
        <v>31</v>
      </c>
      <c r="L347" s="0" t="s">
        <v>52</v>
      </c>
      <c r="M347" s="0" t="s">
        <v>59</v>
      </c>
      <c r="N347" s="0" t="s">
        <v>60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352.721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352.721</v>
      </c>
    </row>
    <row r="348" customFormat="false" ht="12.75" hidden="false" customHeight="false" outlineLevel="0" collapsed="false">
      <c r="A348" s="1" t="n">
        <v>42874</v>
      </c>
      <c r="B348" s="0" t="n">
        <v>352.691</v>
      </c>
      <c r="C348" s="0" t="n">
        <v>490.701</v>
      </c>
      <c r="D348" s="0" t="s">
        <v>28</v>
      </c>
      <c r="E348" s="0" t="s">
        <v>29</v>
      </c>
      <c r="F348" s="0" t="s">
        <v>58</v>
      </c>
      <c r="G348" s="0" t="n">
        <v>138.01</v>
      </c>
      <c r="H348" s="0" t="n">
        <v>0</v>
      </c>
      <c r="K348" s="0" t="s">
        <v>31</v>
      </c>
      <c r="L348" s="0" t="s">
        <v>52</v>
      </c>
      <c r="M348" s="0" t="s">
        <v>59</v>
      </c>
      <c r="N348" s="0" t="s">
        <v>60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352.691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352.691</v>
      </c>
    </row>
    <row r="349" customFormat="false" ht="12.75" hidden="false" customHeight="false" outlineLevel="0" collapsed="false">
      <c r="A349" s="1" t="n">
        <v>42875</v>
      </c>
      <c r="B349" s="0" t="n">
        <v>352.671</v>
      </c>
      <c r="C349" s="0" t="n">
        <v>490.701</v>
      </c>
      <c r="D349" s="0" t="s">
        <v>28</v>
      </c>
      <c r="E349" s="0" t="s">
        <v>29</v>
      </c>
      <c r="F349" s="0" t="s">
        <v>58</v>
      </c>
      <c r="G349" s="0" t="n">
        <v>138.03</v>
      </c>
      <c r="H349" s="0" t="n">
        <v>0</v>
      </c>
      <c r="K349" s="0" t="s">
        <v>31</v>
      </c>
      <c r="L349" s="0" t="s">
        <v>52</v>
      </c>
      <c r="M349" s="0" t="s">
        <v>59</v>
      </c>
      <c r="N349" s="0" t="s">
        <v>60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352.671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352.671</v>
      </c>
    </row>
    <row r="350" customFormat="false" ht="12.75" hidden="false" customHeight="false" outlineLevel="0" collapsed="false">
      <c r="A350" s="1" t="n">
        <v>42876</v>
      </c>
      <c r="B350" s="0" t="n">
        <v>352.651</v>
      </c>
      <c r="C350" s="0" t="n">
        <v>490.701</v>
      </c>
      <c r="D350" s="0" t="s">
        <v>28</v>
      </c>
      <c r="E350" s="0" t="s">
        <v>29</v>
      </c>
      <c r="F350" s="0" t="s">
        <v>58</v>
      </c>
      <c r="G350" s="0" t="n">
        <v>138.05</v>
      </c>
      <c r="H350" s="0" t="n">
        <v>0</v>
      </c>
      <c r="K350" s="0" t="s">
        <v>31</v>
      </c>
      <c r="L350" s="0" t="s">
        <v>52</v>
      </c>
      <c r="M350" s="0" t="s">
        <v>59</v>
      </c>
      <c r="N350" s="0" t="s">
        <v>60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352.651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352.651</v>
      </c>
    </row>
    <row r="351" customFormat="false" ht="12.75" hidden="false" customHeight="false" outlineLevel="0" collapsed="false">
      <c r="A351" s="1" t="n">
        <v>42877</v>
      </c>
      <c r="B351" s="0" t="n">
        <v>352.611</v>
      </c>
      <c r="C351" s="0" t="n">
        <v>490.701</v>
      </c>
      <c r="D351" s="0" t="s">
        <v>28</v>
      </c>
      <c r="E351" s="0" t="s">
        <v>29</v>
      </c>
      <c r="F351" s="0" t="s">
        <v>58</v>
      </c>
      <c r="G351" s="0" t="n">
        <v>138.09</v>
      </c>
      <c r="H351" s="0" t="n">
        <v>0</v>
      </c>
      <c r="K351" s="0" t="s">
        <v>31</v>
      </c>
      <c r="L351" s="0" t="s">
        <v>52</v>
      </c>
      <c r="M351" s="0" t="s">
        <v>59</v>
      </c>
      <c r="N351" s="0" t="s">
        <v>60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352.611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352.611</v>
      </c>
    </row>
    <row r="352" customFormat="false" ht="12.75" hidden="false" customHeight="false" outlineLevel="0" collapsed="false">
      <c r="A352" s="1" t="n">
        <v>42878</v>
      </c>
      <c r="B352" s="0" t="n">
        <v>352.581</v>
      </c>
      <c r="C352" s="0" t="n">
        <v>490.701</v>
      </c>
      <c r="D352" s="0" t="s">
        <v>28</v>
      </c>
      <c r="E352" s="0" t="s">
        <v>29</v>
      </c>
      <c r="F352" s="0" t="s">
        <v>58</v>
      </c>
      <c r="G352" s="0" t="n">
        <v>138.12</v>
      </c>
      <c r="H352" s="0" t="n">
        <v>0</v>
      </c>
      <c r="K352" s="0" t="s">
        <v>31</v>
      </c>
      <c r="L352" s="0" t="s">
        <v>52</v>
      </c>
      <c r="M352" s="0" t="s">
        <v>59</v>
      </c>
      <c r="N352" s="0" t="s">
        <v>60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352.581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352.581</v>
      </c>
    </row>
    <row r="353" customFormat="false" ht="12.75" hidden="false" customHeight="false" outlineLevel="0" collapsed="false">
      <c r="A353" s="1" t="n">
        <v>42879</v>
      </c>
      <c r="B353" s="0" t="n">
        <v>352.551</v>
      </c>
      <c r="C353" s="0" t="n">
        <v>490.701</v>
      </c>
      <c r="D353" s="0" t="s">
        <v>28</v>
      </c>
      <c r="E353" s="0" t="s">
        <v>29</v>
      </c>
      <c r="F353" s="0" t="s">
        <v>58</v>
      </c>
      <c r="G353" s="0" t="n">
        <v>138.15</v>
      </c>
      <c r="H353" s="0" t="n">
        <v>0</v>
      </c>
      <c r="K353" s="0" t="s">
        <v>31</v>
      </c>
      <c r="L353" s="0" t="s">
        <v>52</v>
      </c>
      <c r="M353" s="0" t="s">
        <v>59</v>
      </c>
      <c r="N353" s="0" t="s">
        <v>60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352.551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352.551</v>
      </c>
    </row>
    <row r="354" customFormat="false" ht="12.75" hidden="false" customHeight="false" outlineLevel="0" collapsed="false">
      <c r="A354" s="1" t="n">
        <v>42880</v>
      </c>
      <c r="B354" s="0" t="n">
        <v>352.541</v>
      </c>
      <c r="C354" s="0" t="n">
        <v>490.701</v>
      </c>
      <c r="D354" s="0" t="s">
        <v>28</v>
      </c>
      <c r="E354" s="0" t="s">
        <v>29</v>
      </c>
      <c r="F354" s="0" t="s">
        <v>58</v>
      </c>
      <c r="G354" s="0" t="n">
        <v>138.16</v>
      </c>
      <c r="H354" s="0" t="n">
        <v>0</v>
      </c>
      <c r="K354" s="0" t="s">
        <v>31</v>
      </c>
      <c r="L354" s="0" t="s">
        <v>52</v>
      </c>
      <c r="M354" s="0" t="s">
        <v>59</v>
      </c>
      <c r="N354" s="0" t="s">
        <v>60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352.541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352.541</v>
      </c>
    </row>
    <row r="355" customFormat="false" ht="12.75" hidden="false" customHeight="false" outlineLevel="0" collapsed="false">
      <c r="A355" s="1" t="n">
        <v>42881</v>
      </c>
      <c r="B355" s="0" t="n">
        <v>352.511</v>
      </c>
      <c r="C355" s="0" t="n">
        <v>490.701</v>
      </c>
      <c r="D355" s="0" t="s">
        <v>28</v>
      </c>
      <c r="E355" s="0" t="s">
        <v>29</v>
      </c>
      <c r="F355" s="0" t="s">
        <v>58</v>
      </c>
      <c r="G355" s="0" t="n">
        <v>138.19</v>
      </c>
      <c r="H355" s="0" t="n">
        <v>0</v>
      </c>
      <c r="K355" s="0" t="s">
        <v>31</v>
      </c>
      <c r="L355" s="0" t="s">
        <v>52</v>
      </c>
      <c r="M355" s="0" t="s">
        <v>59</v>
      </c>
      <c r="N355" s="0" t="s">
        <v>60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352.511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352.511</v>
      </c>
    </row>
    <row r="356" customFormat="false" ht="12.75" hidden="false" customHeight="false" outlineLevel="0" collapsed="false">
      <c r="A356" s="1" t="n">
        <v>42882</v>
      </c>
      <c r="B356" s="0" t="n">
        <v>352.491</v>
      </c>
      <c r="C356" s="0" t="n">
        <v>490.701</v>
      </c>
      <c r="D356" s="0" t="s">
        <v>28</v>
      </c>
      <c r="E356" s="0" t="s">
        <v>29</v>
      </c>
      <c r="F356" s="0" t="s">
        <v>58</v>
      </c>
      <c r="G356" s="0" t="n">
        <v>138.21</v>
      </c>
      <c r="H356" s="0" t="n">
        <v>0</v>
      </c>
      <c r="K356" s="0" t="s">
        <v>31</v>
      </c>
      <c r="L356" s="0" t="s">
        <v>52</v>
      </c>
      <c r="M356" s="0" t="s">
        <v>59</v>
      </c>
      <c r="N356" s="0" t="s">
        <v>60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352.491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352.491</v>
      </c>
    </row>
    <row r="357" customFormat="false" ht="12.75" hidden="false" customHeight="false" outlineLevel="0" collapsed="false">
      <c r="A357" s="1" t="n">
        <v>42883</v>
      </c>
      <c r="B357" s="0" t="n">
        <v>352.481</v>
      </c>
      <c r="C357" s="0" t="n">
        <v>490.701</v>
      </c>
      <c r="D357" s="0" t="s">
        <v>28</v>
      </c>
      <c r="E357" s="0" t="s">
        <v>29</v>
      </c>
      <c r="F357" s="0" t="s">
        <v>58</v>
      </c>
      <c r="G357" s="0" t="n">
        <v>138.22</v>
      </c>
      <c r="H357" s="0" t="n">
        <v>0</v>
      </c>
      <c r="K357" s="0" t="s">
        <v>31</v>
      </c>
      <c r="L357" s="0" t="s">
        <v>52</v>
      </c>
      <c r="M357" s="0" t="s">
        <v>59</v>
      </c>
      <c r="N357" s="0" t="s">
        <v>60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352.481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352.481</v>
      </c>
    </row>
    <row r="358" customFormat="false" ht="12.75" hidden="false" customHeight="false" outlineLevel="0" collapsed="false">
      <c r="A358" s="1" t="n">
        <v>42884</v>
      </c>
      <c r="B358" s="0" t="n">
        <v>352.501</v>
      </c>
      <c r="C358" s="0" t="n">
        <v>490.701</v>
      </c>
      <c r="D358" s="0" t="s">
        <v>28</v>
      </c>
      <c r="E358" s="0" t="s">
        <v>29</v>
      </c>
      <c r="F358" s="0" t="s">
        <v>58</v>
      </c>
      <c r="G358" s="0" t="n">
        <v>138.2</v>
      </c>
      <c r="H358" s="0" t="n">
        <v>0</v>
      </c>
      <c r="K358" s="0" t="s">
        <v>31</v>
      </c>
      <c r="L358" s="0" t="s">
        <v>52</v>
      </c>
      <c r="M358" s="0" t="s">
        <v>59</v>
      </c>
      <c r="N358" s="0" t="s">
        <v>60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352.501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352.501</v>
      </c>
    </row>
    <row r="359" customFormat="false" ht="12.75" hidden="false" customHeight="false" outlineLevel="0" collapsed="false">
      <c r="A359" s="1" t="n">
        <v>42885</v>
      </c>
      <c r="B359" s="0" t="n">
        <v>352.501</v>
      </c>
      <c r="C359" s="0" t="n">
        <v>490.701</v>
      </c>
      <c r="D359" s="0" t="s">
        <v>28</v>
      </c>
      <c r="E359" s="0" t="s">
        <v>29</v>
      </c>
      <c r="F359" s="0" t="s">
        <v>58</v>
      </c>
      <c r="G359" s="0" t="n">
        <v>138.2</v>
      </c>
      <c r="H359" s="0" t="n">
        <v>0</v>
      </c>
      <c r="K359" s="0" t="s">
        <v>31</v>
      </c>
      <c r="L359" s="0" t="s">
        <v>52</v>
      </c>
      <c r="M359" s="0" t="s">
        <v>59</v>
      </c>
      <c r="N359" s="0" t="s">
        <v>60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352.501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352.501</v>
      </c>
    </row>
    <row r="360" customFormat="false" ht="12.75" hidden="false" customHeight="false" outlineLevel="0" collapsed="false">
      <c r="A360" s="1" t="n">
        <v>42886</v>
      </c>
      <c r="B360" s="0" t="n">
        <v>352.501</v>
      </c>
      <c r="C360" s="0" t="n">
        <v>490.701</v>
      </c>
      <c r="D360" s="0" t="s">
        <v>28</v>
      </c>
      <c r="E360" s="0" t="s">
        <v>29</v>
      </c>
      <c r="F360" s="0" t="s">
        <v>58</v>
      </c>
      <c r="G360" s="0" t="n">
        <v>138.2</v>
      </c>
      <c r="H360" s="0" t="n">
        <v>0</v>
      </c>
      <c r="K360" s="0" t="s">
        <v>31</v>
      </c>
      <c r="L360" s="0" t="s">
        <v>52</v>
      </c>
      <c r="M360" s="0" t="s">
        <v>59</v>
      </c>
      <c r="N360" s="0" t="s">
        <v>60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352.501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352.501</v>
      </c>
    </row>
    <row r="361" customFormat="false" ht="12.75" hidden="false" customHeight="false" outlineLevel="0" collapsed="false">
      <c r="A361" s="1" t="n">
        <v>42887</v>
      </c>
      <c r="B361" s="0" t="n">
        <v>352.501</v>
      </c>
      <c r="C361" s="0" t="n">
        <v>490.701</v>
      </c>
      <c r="D361" s="0" t="s">
        <v>28</v>
      </c>
      <c r="E361" s="0" t="s">
        <v>29</v>
      </c>
      <c r="F361" s="0" t="s">
        <v>58</v>
      </c>
      <c r="G361" s="0" t="n">
        <v>138.2</v>
      </c>
      <c r="H361" s="0" t="n">
        <v>0</v>
      </c>
      <c r="K361" s="0" t="s">
        <v>31</v>
      </c>
      <c r="L361" s="0" t="s">
        <v>52</v>
      </c>
      <c r="M361" s="0" t="s">
        <v>59</v>
      </c>
      <c r="N361" s="0" t="s">
        <v>60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352.501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352.501</v>
      </c>
    </row>
    <row r="362" customFormat="false" ht="12.75" hidden="false" customHeight="false" outlineLevel="0" collapsed="false">
      <c r="A362" s="1" t="n">
        <v>42887.4652777778</v>
      </c>
      <c r="B362" s="0" t="n">
        <v>352.821</v>
      </c>
      <c r="C362" s="0" t="n">
        <v>490.701</v>
      </c>
      <c r="D362" s="0" t="s">
        <v>28</v>
      </c>
      <c r="E362" s="0" t="s">
        <v>29</v>
      </c>
      <c r="F362" s="0" t="s">
        <v>30</v>
      </c>
      <c r="G362" s="0" t="n">
        <v>137.88</v>
      </c>
      <c r="H362" s="0" t="n">
        <v>0</v>
      </c>
      <c r="K362" s="0" t="s">
        <v>31</v>
      </c>
      <c r="L362" s="0" t="s">
        <v>52</v>
      </c>
      <c r="M362" s="0" t="s">
        <v>59</v>
      </c>
      <c r="N362" s="0" t="s">
        <v>63</v>
      </c>
      <c r="O362" s="0" t="e">
        <f aca="false">IF(EXACT(E362,"Nivel Dinámico"),IF(B362=0,NA(),B362),NA())</f>
        <v>#N/A</v>
      </c>
      <c r="P362" s="0" t="n">
        <f aca="false">IF(AND(EXACT(E362,"Nivel Estático"),NOT(EXACT(F362,"SONDA AUTOMÁTICA"))),IF(B362=0,NA(),B362),NA())</f>
        <v>352.821</v>
      </c>
      <c r="Q362" s="0" t="n">
        <f aca="false">IF(ISNA(P362),IF(ISNA(R362),IF(ISNA(S362),"",S362),R362),P362)</f>
        <v>352.821</v>
      </c>
      <c r="R362" s="2" t="e">
        <f aca="false">IF(EXACT(E362,"Extrapolado"),IF(B362=0,NA(),B362),NA())</f>
        <v>#N/A</v>
      </c>
      <c r="S362" s="6" t="e">
        <f aca="false">IF(EXACT(F362,"SONDA AUTOMÁTICA"),IF(B362=0,NA(),B362),NA())</f>
        <v>#N/A</v>
      </c>
    </row>
    <row r="363" customFormat="false" ht="12.75" hidden="false" customHeight="false" outlineLevel="0" collapsed="false">
      <c r="A363" s="1" t="n">
        <v>42888</v>
      </c>
      <c r="B363" s="0" t="n">
        <v>352.491</v>
      </c>
      <c r="C363" s="0" t="n">
        <v>490.701</v>
      </c>
      <c r="D363" s="0" t="s">
        <v>28</v>
      </c>
      <c r="E363" s="0" t="s">
        <v>29</v>
      </c>
      <c r="F363" s="0" t="s">
        <v>58</v>
      </c>
      <c r="G363" s="0" t="n">
        <v>138.21</v>
      </c>
      <c r="H363" s="0" t="n">
        <v>0</v>
      </c>
      <c r="K363" s="0" t="s">
        <v>31</v>
      </c>
      <c r="L363" s="0" t="s">
        <v>52</v>
      </c>
      <c r="M363" s="0" t="s">
        <v>59</v>
      </c>
      <c r="N363" s="0" t="s">
        <v>60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352.491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352.491</v>
      </c>
    </row>
    <row r="364" customFormat="false" ht="12.75" hidden="false" customHeight="false" outlineLevel="0" collapsed="false">
      <c r="A364" s="1" t="n">
        <v>42889</v>
      </c>
      <c r="B364" s="0" t="n">
        <v>352.481</v>
      </c>
      <c r="C364" s="0" t="n">
        <v>490.701</v>
      </c>
      <c r="D364" s="0" t="s">
        <v>28</v>
      </c>
      <c r="E364" s="0" t="s">
        <v>29</v>
      </c>
      <c r="F364" s="0" t="s">
        <v>58</v>
      </c>
      <c r="G364" s="0" t="n">
        <v>138.22</v>
      </c>
      <c r="H364" s="0" t="n">
        <v>0</v>
      </c>
      <c r="K364" s="0" t="s">
        <v>31</v>
      </c>
      <c r="L364" s="0" t="s">
        <v>52</v>
      </c>
      <c r="M364" s="0" t="s">
        <v>59</v>
      </c>
      <c r="N364" s="0" t="s">
        <v>60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352.481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352.481</v>
      </c>
    </row>
    <row r="365" customFormat="false" ht="12.75" hidden="false" customHeight="false" outlineLevel="0" collapsed="false">
      <c r="A365" s="1" t="n">
        <v>42890</v>
      </c>
      <c r="B365" s="0" t="n">
        <v>352.451</v>
      </c>
      <c r="C365" s="0" t="n">
        <v>490.701</v>
      </c>
      <c r="D365" s="0" t="s">
        <v>28</v>
      </c>
      <c r="E365" s="0" t="s">
        <v>29</v>
      </c>
      <c r="F365" s="0" t="s">
        <v>58</v>
      </c>
      <c r="G365" s="0" t="n">
        <v>138.25</v>
      </c>
      <c r="H365" s="0" t="n">
        <v>0</v>
      </c>
      <c r="K365" s="0" t="s">
        <v>31</v>
      </c>
      <c r="L365" s="0" t="s">
        <v>52</v>
      </c>
      <c r="M365" s="0" t="s">
        <v>59</v>
      </c>
      <c r="N365" s="0" t="s">
        <v>60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352.451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352.451</v>
      </c>
    </row>
    <row r="366" customFormat="false" ht="12.75" hidden="false" customHeight="false" outlineLevel="0" collapsed="false">
      <c r="A366" s="1" t="n">
        <v>42891</v>
      </c>
      <c r="B366" s="0" t="n">
        <v>352.431</v>
      </c>
      <c r="C366" s="0" t="n">
        <v>490.701</v>
      </c>
      <c r="D366" s="0" t="s">
        <v>28</v>
      </c>
      <c r="E366" s="0" t="s">
        <v>29</v>
      </c>
      <c r="F366" s="0" t="s">
        <v>58</v>
      </c>
      <c r="G366" s="0" t="n">
        <v>138.27</v>
      </c>
      <c r="H366" s="0" t="n">
        <v>0</v>
      </c>
      <c r="K366" s="0" t="s">
        <v>31</v>
      </c>
      <c r="L366" s="0" t="s">
        <v>52</v>
      </c>
      <c r="M366" s="0" t="s">
        <v>59</v>
      </c>
      <c r="N366" s="0" t="s">
        <v>60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352.431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352.431</v>
      </c>
    </row>
    <row r="367" customFormat="false" ht="12.75" hidden="false" customHeight="false" outlineLevel="0" collapsed="false">
      <c r="A367" s="1" t="n">
        <v>42892</v>
      </c>
      <c r="B367" s="0" t="n">
        <v>352.401</v>
      </c>
      <c r="C367" s="0" t="n">
        <v>490.701</v>
      </c>
      <c r="D367" s="0" t="s">
        <v>28</v>
      </c>
      <c r="E367" s="0" t="s">
        <v>29</v>
      </c>
      <c r="F367" s="0" t="s">
        <v>58</v>
      </c>
      <c r="G367" s="0" t="n">
        <v>138.3</v>
      </c>
      <c r="H367" s="0" t="n">
        <v>0</v>
      </c>
      <c r="K367" s="0" t="s">
        <v>31</v>
      </c>
      <c r="L367" s="0" t="s">
        <v>52</v>
      </c>
      <c r="M367" s="0" t="s">
        <v>59</v>
      </c>
      <c r="N367" s="0" t="s">
        <v>60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352.401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352.401</v>
      </c>
    </row>
    <row r="368" customFormat="false" ht="12.75" hidden="false" customHeight="false" outlineLevel="0" collapsed="false">
      <c r="A368" s="1" t="n">
        <v>42893</v>
      </c>
      <c r="B368" s="0" t="n">
        <v>352.371</v>
      </c>
      <c r="C368" s="0" t="n">
        <v>490.701</v>
      </c>
      <c r="D368" s="0" t="s">
        <v>28</v>
      </c>
      <c r="E368" s="0" t="s">
        <v>29</v>
      </c>
      <c r="F368" s="0" t="s">
        <v>58</v>
      </c>
      <c r="G368" s="0" t="n">
        <v>138.33</v>
      </c>
      <c r="H368" s="0" t="n">
        <v>0</v>
      </c>
      <c r="K368" s="0" t="s">
        <v>31</v>
      </c>
      <c r="L368" s="0" t="s">
        <v>52</v>
      </c>
      <c r="M368" s="0" t="s">
        <v>59</v>
      </c>
      <c r="N368" s="0" t="s">
        <v>60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352.371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352.371</v>
      </c>
    </row>
    <row r="369" customFormat="false" ht="12.75" hidden="false" customHeight="false" outlineLevel="0" collapsed="false">
      <c r="A369" s="1" t="n">
        <v>42894</v>
      </c>
      <c r="B369" s="0" t="n">
        <v>352.351</v>
      </c>
      <c r="C369" s="0" t="n">
        <v>490.701</v>
      </c>
      <c r="D369" s="0" t="s">
        <v>28</v>
      </c>
      <c r="E369" s="0" t="s">
        <v>29</v>
      </c>
      <c r="F369" s="0" t="s">
        <v>58</v>
      </c>
      <c r="G369" s="0" t="n">
        <v>138.35</v>
      </c>
      <c r="H369" s="0" t="n">
        <v>0</v>
      </c>
      <c r="K369" s="0" t="s">
        <v>31</v>
      </c>
      <c r="L369" s="0" t="s">
        <v>52</v>
      </c>
      <c r="M369" s="0" t="s">
        <v>59</v>
      </c>
      <c r="N369" s="0" t="s">
        <v>60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352.351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352.351</v>
      </c>
    </row>
    <row r="370" customFormat="false" ht="12.75" hidden="false" customHeight="false" outlineLevel="0" collapsed="false">
      <c r="A370" s="1" t="n">
        <v>42895</v>
      </c>
      <c r="B370" s="0" t="n">
        <v>352.331</v>
      </c>
      <c r="C370" s="0" t="n">
        <v>490.701</v>
      </c>
      <c r="D370" s="0" t="s">
        <v>28</v>
      </c>
      <c r="E370" s="0" t="s">
        <v>29</v>
      </c>
      <c r="F370" s="0" t="s">
        <v>58</v>
      </c>
      <c r="G370" s="0" t="n">
        <v>138.37</v>
      </c>
      <c r="H370" s="0" t="n">
        <v>0</v>
      </c>
      <c r="K370" s="0" t="s">
        <v>31</v>
      </c>
      <c r="L370" s="0" t="s">
        <v>52</v>
      </c>
      <c r="M370" s="0" t="s">
        <v>59</v>
      </c>
      <c r="N370" s="0" t="s">
        <v>60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352.331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352.331</v>
      </c>
    </row>
    <row r="371" customFormat="false" ht="12.75" hidden="false" customHeight="false" outlineLevel="0" collapsed="false">
      <c r="A371" s="1" t="n">
        <v>42896</v>
      </c>
      <c r="B371" s="0" t="n">
        <v>352.301</v>
      </c>
      <c r="C371" s="0" t="n">
        <v>490.701</v>
      </c>
      <c r="D371" s="0" t="s">
        <v>28</v>
      </c>
      <c r="E371" s="0" t="s">
        <v>29</v>
      </c>
      <c r="F371" s="0" t="s">
        <v>58</v>
      </c>
      <c r="G371" s="0" t="n">
        <v>138.4</v>
      </c>
      <c r="H371" s="0" t="n">
        <v>0</v>
      </c>
      <c r="K371" s="0" t="s">
        <v>31</v>
      </c>
      <c r="L371" s="0" t="s">
        <v>52</v>
      </c>
      <c r="M371" s="0" t="s">
        <v>59</v>
      </c>
      <c r="N371" s="0" t="s">
        <v>60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352.301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352.301</v>
      </c>
    </row>
    <row r="372" customFormat="false" ht="12.75" hidden="false" customHeight="false" outlineLevel="0" collapsed="false">
      <c r="A372" s="1" t="n">
        <v>42897</v>
      </c>
      <c r="B372" s="0" t="n">
        <v>352.281</v>
      </c>
      <c r="C372" s="0" t="n">
        <v>490.701</v>
      </c>
      <c r="D372" s="0" t="s">
        <v>28</v>
      </c>
      <c r="E372" s="0" t="s">
        <v>29</v>
      </c>
      <c r="F372" s="0" t="s">
        <v>58</v>
      </c>
      <c r="G372" s="0" t="n">
        <v>138.42</v>
      </c>
      <c r="H372" s="0" t="n">
        <v>0</v>
      </c>
      <c r="K372" s="0" t="s">
        <v>31</v>
      </c>
      <c r="L372" s="0" t="s">
        <v>52</v>
      </c>
      <c r="M372" s="0" t="s">
        <v>59</v>
      </c>
      <c r="N372" s="0" t="s">
        <v>60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352.281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352.281</v>
      </c>
    </row>
    <row r="373" customFormat="false" ht="12.75" hidden="false" customHeight="false" outlineLevel="0" collapsed="false">
      <c r="A373" s="1" t="n">
        <v>42898</v>
      </c>
      <c r="B373" s="0" t="n">
        <v>352.241</v>
      </c>
      <c r="C373" s="0" t="n">
        <v>490.701</v>
      </c>
      <c r="D373" s="0" t="s">
        <v>28</v>
      </c>
      <c r="E373" s="0" t="s">
        <v>29</v>
      </c>
      <c r="F373" s="0" t="s">
        <v>58</v>
      </c>
      <c r="G373" s="0" t="n">
        <v>138.46</v>
      </c>
      <c r="H373" s="0" t="n">
        <v>0</v>
      </c>
      <c r="K373" s="0" t="s">
        <v>31</v>
      </c>
      <c r="L373" s="0" t="s">
        <v>52</v>
      </c>
      <c r="M373" s="0" t="s">
        <v>59</v>
      </c>
      <c r="N373" s="0" t="s">
        <v>60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352.241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352.241</v>
      </c>
    </row>
    <row r="374" customFormat="false" ht="12.75" hidden="false" customHeight="false" outlineLevel="0" collapsed="false">
      <c r="A374" s="1" t="n">
        <v>42899</v>
      </c>
      <c r="B374" s="0" t="n">
        <v>352.211</v>
      </c>
      <c r="C374" s="0" t="n">
        <v>490.701</v>
      </c>
      <c r="D374" s="0" t="s">
        <v>28</v>
      </c>
      <c r="E374" s="0" t="s">
        <v>29</v>
      </c>
      <c r="F374" s="0" t="s">
        <v>58</v>
      </c>
      <c r="G374" s="0" t="n">
        <v>138.49</v>
      </c>
      <c r="H374" s="0" t="n">
        <v>0</v>
      </c>
      <c r="K374" s="0" t="s">
        <v>31</v>
      </c>
      <c r="L374" s="0" t="s">
        <v>52</v>
      </c>
      <c r="M374" s="0" t="s">
        <v>59</v>
      </c>
      <c r="N374" s="0" t="s">
        <v>60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352.211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352.211</v>
      </c>
    </row>
    <row r="375" customFormat="false" ht="12.75" hidden="false" customHeight="false" outlineLevel="0" collapsed="false">
      <c r="A375" s="1" t="n">
        <v>42900</v>
      </c>
      <c r="B375" s="0" t="n">
        <v>352.181</v>
      </c>
      <c r="C375" s="0" t="n">
        <v>490.701</v>
      </c>
      <c r="D375" s="0" t="s">
        <v>28</v>
      </c>
      <c r="E375" s="0" t="s">
        <v>29</v>
      </c>
      <c r="F375" s="0" t="s">
        <v>58</v>
      </c>
      <c r="G375" s="0" t="n">
        <v>138.52</v>
      </c>
      <c r="H375" s="0" t="n">
        <v>0</v>
      </c>
      <c r="K375" s="0" t="s">
        <v>31</v>
      </c>
      <c r="L375" s="0" t="s">
        <v>52</v>
      </c>
      <c r="M375" s="0" t="s">
        <v>59</v>
      </c>
      <c r="N375" s="0" t="s">
        <v>60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352.181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352.181</v>
      </c>
    </row>
    <row r="376" customFormat="false" ht="12.75" hidden="false" customHeight="false" outlineLevel="0" collapsed="false">
      <c r="A376" s="1" t="n">
        <v>42901</v>
      </c>
      <c r="B376" s="0" t="n">
        <v>352.151</v>
      </c>
      <c r="C376" s="0" t="n">
        <v>490.701</v>
      </c>
      <c r="D376" s="0" t="s">
        <v>28</v>
      </c>
      <c r="E376" s="0" t="s">
        <v>29</v>
      </c>
      <c r="F376" s="0" t="s">
        <v>58</v>
      </c>
      <c r="G376" s="0" t="n">
        <v>138.55</v>
      </c>
      <c r="H376" s="0" t="n">
        <v>0</v>
      </c>
      <c r="K376" s="0" t="s">
        <v>31</v>
      </c>
      <c r="L376" s="0" t="s">
        <v>52</v>
      </c>
      <c r="M376" s="0" t="s">
        <v>59</v>
      </c>
      <c r="N376" s="0" t="s">
        <v>60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352.151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352.151</v>
      </c>
    </row>
    <row r="377" customFormat="false" ht="12.75" hidden="false" customHeight="false" outlineLevel="0" collapsed="false">
      <c r="A377" s="1" t="n">
        <v>42902</v>
      </c>
      <c r="B377" s="0" t="n">
        <v>352.121</v>
      </c>
      <c r="C377" s="0" t="n">
        <v>490.701</v>
      </c>
      <c r="D377" s="0" t="s">
        <v>28</v>
      </c>
      <c r="E377" s="0" t="s">
        <v>29</v>
      </c>
      <c r="F377" s="0" t="s">
        <v>58</v>
      </c>
      <c r="G377" s="0" t="n">
        <v>138.58</v>
      </c>
      <c r="H377" s="0" t="n">
        <v>0</v>
      </c>
      <c r="K377" s="0" t="s">
        <v>31</v>
      </c>
      <c r="L377" s="0" t="s">
        <v>52</v>
      </c>
      <c r="M377" s="0" t="s">
        <v>59</v>
      </c>
      <c r="N377" s="0" t="s">
        <v>60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352.121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352.121</v>
      </c>
    </row>
    <row r="378" customFormat="false" ht="12.75" hidden="false" customHeight="false" outlineLevel="0" collapsed="false">
      <c r="A378" s="1" t="n">
        <v>42903</v>
      </c>
      <c r="B378" s="0" t="n">
        <v>352.101</v>
      </c>
      <c r="C378" s="0" t="n">
        <v>490.701</v>
      </c>
      <c r="D378" s="0" t="s">
        <v>28</v>
      </c>
      <c r="E378" s="0" t="s">
        <v>29</v>
      </c>
      <c r="F378" s="0" t="s">
        <v>58</v>
      </c>
      <c r="G378" s="0" t="n">
        <v>138.6</v>
      </c>
      <c r="H378" s="0" t="n">
        <v>0</v>
      </c>
      <c r="K378" s="0" t="s">
        <v>31</v>
      </c>
      <c r="L378" s="0" t="s">
        <v>52</v>
      </c>
      <c r="M378" s="0" t="s">
        <v>59</v>
      </c>
      <c r="N378" s="0" t="s">
        <v>60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352.101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352.101</v>
      </c>
    </row>
    <row r="379" customFormat="false" ht="12.75" hidden="false" customHeight="false" outlineLevel="0" collapsed="false">
      <c r="A379" s="1" t="n">
        <v>42904</v>
      </c>
      <c r="B379" s="0" t="n">
        <v>352.071</v>
      </c>
      <c r="C379" s="0" t="n">
        <v>490.701</v>
      </c>
      <c r="D379" s="0" t="s">
        <v>28</v>
      </c>
      <c r="E379" s="0" t="s">
        <v>29</v>
      </c>
      <c r="F379" s="0" t="s">
        <v>58</v>
      </c>
      <c r="G379" s="0" t="n">
        <v>138.63</v>
      </c>
      <c r="H379" s="0" t="n">
        <v>0</v>
      </c>
      <c r="K379" s="0" t="s">
        <v>31</v>
      </c>
      <c r="L379" s="0" t="s">
        <v>52</v>
      </c>
      <c r="M379" s="0" t="s">
        <v>59</v>
      </c>
      <c r="N379" s="0" t="s">
        <v>60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352.071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352.071</v>
      </c>
    </row>
    <row r="380" customFormat="false" ht="12.75" hidden="false" customHeight="false" outlineLevel="0" collapsed="false">
      <c r="A380" s="1" t="n">
        <v>42905</v>
      </c>
      <c r="B380" s="0" t="n">
        <v>352.031</v>
      </c>
      <c r="C380" s="0" t="n">
        <v>490.701</v>
      </c>
      <c r="D380" s="0" t="s">
        <v>28</v>
      </c>
      <c r="E380" s="0" t="s">
        <v>29</v>
      </c>
      <c r="F380" s="0" t="s">
        <v>58</v>
      </c>
      <c r="G380" s="0" t="n">
        <v>138.67</v>
      </c>
      <c r="H380" s="0" t="n">
        <v>0</v>
      </c>
      <c r="K380" s="0" t="s">
        <v>31</v>
      </c>
      <c r="L380" s="0" t="s">
        <v>52</v>
      </c>
      <c r="M380" s="0" t="s">
        <v>59</v>
      </c>
      <c r="N380" s="0" t="s">
        <v>60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352.031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352.031</v>
      </c>
    </row>
    <row r="381" customFormat="false" ht="12.75" hidden="false" customHeight="false" outlineLevel="0" collapsed="false">
      <c r="A381" s="1" t="n">
        <v>42906</v>
      </c>
      <c r="B381" s="0" t="n">
        <v>352.001</v>
      </c>
      <c r="C381" s="0" t="n">
        <v>490.701</v>
      </c>
      <c r="D381" s="0" t="s">
        <v>28</v>
      </c>
      <c r="E381" s="0" t="s">
        <v>29</v>
      </c>
      <c r="F381" s="0" t="s">
        <v>58</v>
      </c>
      <c r="G381" s="0" t="n">
        <v>138.7</v>
      </c>
      <c r="H381" s="0" t="n">
        <v>0</v>
      </c>
      <c r="K381" s="0" t="s">
        <v>31</v>
      </c>
      <c r="L381" s="0" t="s">
        <v>52</v>
      </c>
      <c r="M381" s="0" t="s">
        <v>59</v>
      </c>
      <c r="N381" s="0" t="s">
        <v>60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352.001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352.001</v>
      </c>
    </row>
    <row r="382" customFormat="false" ht="12.75" hidden="false" customHeight="false" outlineLevel="0" collapsed="false">
      <c r="A382" s="1" t="n">
        <v>42907</v>
      </c>
      <c r="B382" s="0" t="n">
        <v>351.971</v>
      </c>
      <c r="C382" s="0" t="n">
        <v>490.701</v>
      </c>
      <c r="D382" s="0" t="s">
        <v>28</v>
      </c>
      <c r="E382" s="0" t="s">
        <v>29</v>
      </c>
      <c r="F382" s="0" t="s">
        <v>58</v>
      </c>
      <c r="G382" s="0" t="n">
        <v>138.73</v>
      </c>
      <c r="H382" s="0" t="n">
        <v>0</v>
      </c>
      <c r="K382" s="0" t="s">
        <v>31</v>
      </c>
      <c r="L382" s="0" t="s">
        <v>52</v>
      </c>
      <c r="M382" s="0" t="s">
        <v>59</v>
      </c>
      <c r="N382" s="0" t="s">
        <v>60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351.971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351.971</v>
      </c>
    </row>
    <row r="383" customFormat="false" ht="12.75" hidden="false" customHeight="false" outlineLevel="0" collapsed="false">
      <c r="A383" s="1" t="n">
        <v>42908</v>
      </c>
      <c r="B383" s="0" t="n">
        <v>351.951</v>
      </c>
      <c r="C383" s="0" t="n">
        <v>490.701</v>
      </c>
      <c r="D383" s="0" t="s">
        <v>28</v>
      </c>
      <c r="E383" s="0" t="s">
        <v>29</v>
      </c>
      <c r="F383" s="0" t="s">
        <v>58</v>
      </c>
      <c r="G383" s="0" t="n">
        <v>138.75</v>
      </c>
      <c r="H383" s="0" t="n">
        <v>0</v>
      </c>
      <c r="K383" s="0" t="s">
        <v>31</v>
      </c>
      <c r="L383" s="0" t="s">
        <v>52</v>
      </c>
      <c r="M383" s="0" t="s">
        <v>59</v>
      </c>
      <c r="N383" s="0" t="s">
        <v>60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351.951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351.951</v>
      </c>
    </row>
    <row r="384" customFormat="false" ht="12.75" hidden="false" customHeight="false" outlineLevel="0" collapsed="false">
      <c r="A384" s="1" t="n">
        <v>42909</v>
      </c>
      <c r="B384" s="0" t="n">
        <v>351.921</v>
      </c>
      <c r="C384" s="0" t="n">
        <v>490.701</v>
      </c>
      <c r="D384" s="0" t="s">
        <v>28</v>
      </c>
      <c r="E384" s="0" t="s">
        <v>29</v>
      </c>
      <c r="F384" s="0" t="s">
        <v>58</v>
      </c>
      <c r="G384" s="0" t="n">
        <v>138.78</v>
      </c>
      <c r="H384" s="0" t="n">
        <v>0</v>
      </c>
      <c r="K384" s="0" t="s">
        <v>31</v>
      </c>
      <c r="L384" s="0" t="s">
        <v>52</v>
      </c>
      <c r="M384" s="0" t="s">
        <v>59</v>
      </c>
      <c r="N384" s="0" t="s">
        <v>60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351.921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351.921</v>
      </c>
    </row>
    <row r="385" customFormat="false" ht="12.75" hidden="false" customHeight="false" outlineLevel="0" collapsed="false">
      <c r="A385" s="1" t="n">
        <v>42910</v>
      </c>
      <c r="B385" s="0" t="n">
        <v>351.901</v>
      </c>
      <c r="C385" s="0" t="n">
        <v>490.701</v>
      </c>
      <c r="D385" s="0" t="s">
        <v>28</v>
      </c>
      <c r="E385" s="0" t="s">
        <v>29</v>
      </c>
      <c r="F385" s="0" t="s">
        <v>58</v>
      </c>
      <c r="G385" s="0" t="n">
        <v>138.8</v>
      </c>
      <c r="H385" s="0" t="n">
        <v>0</v>
      </c>
      <c r="K385" s="0" t="s">
        <v>31</v>
      </c>
      <c r="L385" s="0" t="s">
        <v>52</v>
      </c>
      <c r="M385" s="0" t="s">
        <v>59</v>
      </c>
      <c r="N385" s="0" t="s">
        <v>60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351.901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351.901</v>
      </c>
    </row>
    <row r="386" customFormat="false" ht="12.75" hidden="false" customHeight="false" outlineLevel="0" collapsed="false">
      <c r="A386" s="1" t="n">
        <v>42911</v>
      </c>
      <c r="B386" s="0" t="n">
        <v>351.871</v>
      </c>
      <c r="C386" s="0" t="n">
        <v>490.701</v>
      </c>
      <c r="D386" s="0" t="s">
        <v>28</v>
      </c>
      <c r="E386" s="0" t="s">
        <v>29</v>
      </c>
      <c r="F386" s="0" t="s">
        <v>58</v>
      </c>
      <c r="G386" s="0" t="n">
        <v>138.83</v>
      </c>
      <c r="H386" s="0" t="n">
        <v>0</v>
      </c>
      <c r="K386" s="0" t="s">
        <v>31</v>
      </c>
      <c r="L386" s="0" t="s">
        <v>52</v>
      </c>
      <c r="M386" s="0" t="s">
        <v>59</v>
      </c>
      <c r="N386" s="0" t="s">
        <v>60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351.871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351.871</v>
      </c>
    </row>
    <row r="387" customFormat="false" ht="12.75" hidden="false" customHeight="false" outlineLevel="0" collapsed="false">
      <c r="A387" s="1" t="n">
        <v>42912</v>
      </c>
      <c r="B387" s="0" t="n">
        <v>351.841</v>
      </c>
      <c r="C387" s="0" t="n">
        <v>490.701</v>
      </c>
      <c r="D387" s="0" t="s">
        <v>28</v>
      </c>
      <c r="E387" s="0" t="s">
        <v>29</v>
      </c>
      <c r="F387" s="0" t="s">
        <v>58</v>
      </c>
      <c r="G387" s="0" t="n">
        <v>138.86</v>
      </c>
      <c r="H387" s="0" t="n">
        <v>0</v>
      </c>
      <c r="K387" s="0" t="s">
        <v>31</v>
      </c>
      <c r="L387" s="0" t="s">
        <v>52</v>
      </c>
      <c r="M387" s="0" t="s">
        <v>59</v>
      </c>
      <c r="N387" s="0" t="s">
        <v>60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351.841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351.841</v>
      </c>
    </row>
    <row r="388" customFormat="false" ht="12.75" hidden="false" customHeight="false" outlineLevel="0" collapsed="false">
      <c r="A388" s="1" t="n">
        <v>42913</v>
      </c>
      <c r="B388" s="0" t="n">
        <v>351.821</v>
      </c>
      <c r="C388" s="0" t="n">
        <v>490.701</v>
      </c>
      <c r="D388" s="0" t="s">
        <v>28</v>
      </c>
      <c r="E388" s="0" t="s">
        <v>29</v>
      </c>
      <c r="F388" s="0" t="s">
        <v>58</v>
      </c>
      <c r="G388" s="0" t="n">
        <v>138.88</v>
      </c>
      <c r="H388" s="0" t="n">
        <v>0</v>
      </c>
      <c r="K388" s="0" t="s">
        <v>31</v>
      </c>
      <c r="L388" s="0" t="s">
        <v>52</v>
      </c>
      <c r="M388" s="0" t="s">
        <v>59</v>
      </c>
      <c r="N388" s="0" t="s">
        <v>60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351.821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351.821</v>
      </c>
    </row>
    <row r="389" customFormat="false" ht="12.75" hidden="false" customHeight="false" outlineLevel="0" collapsed="false">
      <c r="A389" s="1" t="n">
        <v>42914</v>
      </c>
      <c r="B389" s="0" t="n">
        <v>351.801</v>
      </c>
      <c r="C389" s="0" t="n">
        <v>490.701</v>
      </c>
      <c r="D389" s="0" t="s">
        <v>28</v>
      </c>
      <c r="E389" s="0" t="s">
        <v>29</v>
      </c>
      <c r="F389" s="0" t="s">
        <v>58</v>
      </c>
      <c r="G389" s="0" t="n">
        <v>138.9</v>
      </c>
      <c r="H389" s="0" t="n">
        <v>0</v>
      </c>
      <c r="K389" s="0" t="s">
        <v>31</v>
      </c>
      <c r="L389" s="0" t="s">
        <v>52</v>
      </c>
      <c r="M389" s="0" t="s">
        <v>59</v>
      </c>
      <c r="N389" s="0" t="s">
        <v>60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351.801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351.801</v>
      </c>
    </row>
    <row r="390" customFormat="false" ht="12.75" hidden="false" customHeight="false" outlineLevel="0" collapsed="false">
      <c r="A390" s="1" t="n">
        <v>42915</v>
      </c>
      <c r="B390" s="0" t="n">
        <v>351.771</v>
      </c>
      <c r="C390" s="0" t="n">
        <v>490.701</v>
      </c>
      <c r="D390" s="0" t="s">
        <v>28</v>
      </c>
      <c r="E390" s="0" t="s">
        <v>29</v>
      </c>
      <c r="F390" s="0" t="s">
        <v>58</v>
      </c>
      <c r="G390" s="0" t="n">
        <v>138.93</v>
      </c>
      <c r="H390" s="0" t="n">
        <v>0</v>
      </c>
      <c r="K390" s="0" t="s">
        <v>31</v>
      </c>
      <c r="L390" s="0" t="s">
        <v>52</v>
      </c>
      <c r="M390" s="0" t="s">
        <v>59</v>
      </c>
      <c r="N390" s="0" t="s">
        <v>60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351.771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351.771</v>
      </c>
    </row>
    <row r="391" customFormat="false" ht="12.75" hidden="false" customHeight="false" outlineLevel="0" collapsed="false">
      <c r="A391" s="1" t="n">
        <v>42916</v>
      </c>
      <c r="B391" s="0" t="n">
        <v>351.741</v>
      </c>
      <c r="C391" s="0" t="n">
        <v>490.701</v>
      </c>
      <c r="D391" s="0" t="s">
        <v>28</v>
      </c>
      <c r="E391" s="0" t="s">
        <v>29</v>
      </c>
      <c r="F391" s="0" t="s">
        <v>58</v>
      </c>
      <c r="G391" s="0" t="n">
        <v>138.96</v>
      </c>
      <c r="H391" s="0" t="n">
        <v>0</v>
      </c>
      <c r="K391" s="0" t="s">
        <v>31</v>
      </c>
      <c r="L391" s="0" t="s">
        <v>52</v>
      </c>
      <c r="M391" s="0" t="s">
        <v>59</v>
      </c>
      <c r="N391" s="0" t="s">
        <v>60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351.741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351.741</v>
      </c>
    </row>
    <row r="392" customFormat="false" ht="12.75" hidden="false" customHeight="false" outlineLevel="0" collapsed="false">
      <c r="A392" s="1" t="n">
        <v>42917</v>
      </c>
      <c r="B392" s="0" t="n">
        <v>351.721</v>
      </c>
      <c r="C392" s="0" t="n">
        <v>490.701</v>
      </c>
      <c r="D392" s="0" t="s">
        <v>28</v>
      </c>
      <c r="E392" s="0" t="s">
        <v>29</v>
      </c>
      <c r="F392" s="0" t="s">
        <v>58</v>
      </c>
      <c r="G392" s="0" t="n">
        <v>138.98</v>
      </c>
      <c r="H392" s="0" t="n">
        <v>0</v>
      </c>
      <c r="K392" s="0" t="s">
        <v>31</v>
      </c>
      <c r="L392" s="0" t="s">
        <v>52</v>
      </c>
      <c r="M392" s="0" t="s">
        <v>59</v>
      </c>
      <c r="N392" s="0" t="s">
        <v>60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351.721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351.721</v>
      </c>
    </row>
    <row r="393" customFormat="false" ht="12.75" hidden="false" customHeight="false" outlineLevel="0" collapsed="false">
      <c r="A393" s="1" t="n">
        <v>42918</v>
      </c>
      <c r="B393" s="0" t="n">
        <v>351.691</v>
      </c>
      <c r="C393" s="0" t="n">
        <v>490.701</v>
      </c>
      <c r="D393" s="0" t="s">
        <v>28</v>
      </c>
      <c r="E393" s="0" t="s">
        <v>29</v>
      </c>
      <c r="F393" s="0" t="s">
        <v>58</v>
      </c>
      <c r="G393" s="0" t="n">
        <v>139.01</v>
      </c>
      <c r="H393" s="0" t="n">
        <v>0</v>
      </c>
      <c r="K393" s="0" t="s">
        <v>31</v>
      </c>
      <c r="L393" s="0" t="s">
        <v>52</v>
      </c>
      <c r="M393" s="0" t="s">
        <v>59</v>
      </c>
      <c r="N393" s="0" t="s">
        <v>60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351.691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351.691</v>
      </c>
    </row>
    <row r="394" customFormat="false" ht="12.75" hidden="false" customHeight="false" outlineLevel="0" collapsed="false">
      <c r="A394" s="1" t="n">
        <v>42919</v>
      </c>
      <c r="B394" s="0" t="n">
        <v>351.651</v>
      </c>
      <c r="C394" s="0" t="n">
        <v>490.701</v>
      </c>
      <c r="D394" s="0" t="s">
        <v>28</v>
      </c>
      <c r="E394" s="0" t="s">
        <v>29</v>
      </c>
      <c r="F394" s="0" t="s">
        <v>58</v>
      </c>
      <c r="G394" s="0" t="n">
        <v>139.05</v>
      </c>
      <c r="H394" s="0" t="n">
        <v>0</v>
      </c>
      <c r="K394" s="0" t="s">
        <v>31</v>
      </c>
      <c r="L394" s="0" t="s">
        <v>52</v>
      </c>
      <c r="M394" s="0" t="s">
        <v>59</v>
      </c>
      <c r="N394" s="0" t="s">
        <v>60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351.651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351.651</v>
      </c>
    </row>
    <row r="395" customFormat="false" ht="12.75" hidden="false" customHeight="false" outlineLevel="0" collapsed="false">
      <c r="A395" s="1" t="n">
        <v>42920</v>
      </c>
      <c r="B395" s="0" t="n">
        <v>351.611</v>
      </c>
      <c r="C395" s="0" t="n">
        <v>490.701</v>
      </c>
      <c r="D395" s="0" t="s">
        <v>28</v>
      </c>
      <c r="E395" s="0" t="s">
        <v>29</v>
      </c>
      <c r="F395" s="0" t="s">
        <v>58</v>
      </c>
      <c r="G395" s="0" t="n">
        <v>139.09</v>
      </c>
      <c r="H395" s="0" t="n">
        <v>0</v>
      </c>
      <c r="K395" s="0" t="s">
        <v>31</v>
      </c>
      <c r="L395" s="0" t="s">
        <v>52</v>
      </c>
      <c r="M395" s="0" t="s">
        <v>59</v>
      </c>
      <c r="N395" s="0" t="s">
        <v>60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351.611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351.611</v>
      </c>
    </row>
    <row r="396" customFormat="false" ht="12.75" hidden="false" customHeight="false" outlineLevel="0" collapsed="false">
      <c r="A396" s="1" t="n">
        <v>42921</v>
      </c>
      <c r="B396" s="0" t="n">
        <v>351.591</v>
      </c>
      <c r="C396" s="0" t="n">
        <v>490.701</v>
      </c>
      <c r="D396" s="0" t="s">
        <v>28</v>
      </c>
      <c r="E396" s="0" t="s">
        <v>29</v>
      </c>
      <c r="F396" s="0" t="s">
        <v>58</v>
      </c>
      <c r="G396" s="0" t="n">
        <v>139.11</v>
      </c>
      <c r="H396" s="0" t="n">
        <v>0</v>
      </c>
      <c r="K396" s="0" t="s">
        <v>31</v>
      </c>
      <c r="L396" s="0" t="s">
        <v>52</v>
      </c>
      <c r="M396" s="0" t="s">
        <v>59</v>
      </c>
      <c r="N396" s="0" t="s">
        <v>60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351.591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351.591</v>
      </c>
    </row>
    <row r="397" customFormat="false" ht="12.75" hidden="false" customHeight="false" outlineLevel="0" collapsed="false">
      <c r="A397" s="1" t="n">
        <v>42922</v>
      </c>
      <c r="B397" s="0" t="n">
        <v>351.551</v>
      </c>
      <c r="C397" s="0" t="n">
        <v>490.701</v>
      </c>
      <c r="D397" s="0" t="s">
        <v>28</v>
      </c>
      <c r="E397" s="0" t="s">
        <v>29</v>
      </c>
      <c r="F397" s="0" t="s">
        <v>58</v>
      </c>
      <c r="G397" s="0" t="n">
        <v>139.15</v>
      </c>
      <c r="H397" s="0" t="n">
        <v>0</v>
      </c>
      <c r="K397" s="0" t="s">
        <v>31</v>
      </c>
      <c r="L397" s="0" t="s">
        <v>52</v>
      </c>
      <c r="M397" s="0" t="s">
        <v>59</v>
      </c>
      <c r="N397" s="0" t="s">
        <v>60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351.551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351.551</v>
      </c>
    </row>
    <row r="398" customFormat="false" ht="12.75" hidden="false" customHeight="false" outlineLevel="0" collapsed="false">
      <c r="A398" s="1" t="n">
        <v>42923</v>
      </c>
      <c r="B398" s="0" t="n">
        <v>351.531</v>
      </c>
      <c r="C398" s="0" t="n">
        <v>490.701</v>
      </c>
      <c r="D398" s="0" t="s">
        <v>28</v>
      </c>
      <c r="E398" s="0" t="s">
        <v>29</v>
      </c>
      <c r="F398" s="0" t="s">
        <v>58</v>
      </c>
      <c r="G398" s="0" t="n">
        <v>139.17</v>
      </c>
      <c r="H398" s="0" t="n">
        <v>0</v>
      </c>
      <c r="K398" s="0" t="s">
        <v>31</v>
      </c>
      <c r="L398" s="0" t="s">
        <v>52</v>
      </c>
      <c r="M398" s="0" t="s">
        <v>59</v>
      </c>
      <c r="N398" s="0" t="s">
        <v>60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351.531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351.531</v>
      </c>
    </row>
    <row r="399" customFormat="false" ht="12.75" hidden="false" customHeight="false" outlineLevel="0" collapsed="false">
      <c r="A399" s="1" t="n">
        <v>42924</v>
      </c>
      <c r="B399" s="0" t="n">
        <v>351.511</v>
      </c>
      <c r="C399" s="0" t="n">
        <v>490.701</v>
      </c>
      <c r="D399" s="0" t="s">
        <v>28</v>
      </c>
      <c r="E399" s="0" t="s">
        <v>29</v>
      </c>
      <c r="F399" s="0" t="s">
        <v>58</v>
      </c>
      <c r="G399" s="0" t="n">
        <v>139.19</v>
      </c>
      <c r="H399" s="0" t="n">
        <v>0</v>
      </c>
      <c r="K399" s="0" t="s">
        <v>31</v>
      </c>
      <c r="L399" s="0" t="s">
        <v>52</v>
      </c>
      <c r="M399" s="0" t="s">
        <v>59</v>
      </c>
      <c r="N399" s="0" t="s">
        <v>60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351.511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351.511</v>
      </c>
    </row>
    <row r="400" customFormat="false" ht="12.75" hidden="false" customHeight="false" outlineLevel="0" collapsed="false">
      <c r="A400" s="1" t="n">
        <v>42925</v>
      </c>
      <c r="B400" s="0" t="n">
        <v>351.481</v>
      </c>
      <c r="C400" s="0" t="n">
        <v>490.701</v>
      </c>
      <c r="D400" s="0" t="s">
        <v>28</v>
      </c>
      <c r="E400" s="0" t="s">
        <v>29</v>
      </c>
      <c r="F400" s="0" t="s">
        <v>58</v>
      </c>
      <c r="G400" s="0" t="n">
        <v>139.22</v>
      </c>
      <c r="H400" s="0" t="n">
        <v>0</v>
      </c>
      <c r="K400" s="0" t="s">
        <v>31</v>
      </c>
      <c r="L400" s="0" t="s">
        <v>52</v>
      </c>
      <c r="M400" s="0" t="s">
        <v>59</v>
      </c>
      <c r="N400" s="0" t="s">
        <v>60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351.481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351.481</v>
      </c>
    </row>
    <row r="401" customFormat="false" ht="12.75" hidden="false" customHeight="false" outlineLevel="0" collapsed="false">
      <c r="A401" s="1" t="n">
        <v>42926</v>
      </c>
      <c r="B401" s="0" t="n">
        <v>351.451</v>
      </c>
      <c r="C401" s="0" t="n">
        <v>490.701</v>
      </c>
      <c r="D401" s="0" t="s">
        <v>28</v>
      </c>
      <c r="E401" s="0" t="s">
        <v>29</v>
      </c>
      <c r="F401" s="0" t="s">
        <v>58</v>
      </c>
      <c r="G401" s="0" t="n">
        <v>139.25</v>
      </c>
      <c r="H401" s="0" t="n">
        <v>0</v>
      </c>
      <c r="K401" s="0" t="s">
        <v>31</v>
      </c>
      <c r="L401" s="0" t="s">
        <v>52</v>
      </c>
      <c r="M401" s="0" t="s">
        <v>59</v>
      </c>
      <c r="N401" s="0" t="s">
        <v>60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351.451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351.451</v>
      </c>
    </row>
    <row r="402" customFormat="false" ht="12.75" hidden="false" customHeight="false" outlineLevel="0" collapsed="false">
      <c r="A402" s="1" t="n">
        <v>42927</v>
      </c>
      <c r="B402" s="0" t="n">
        <v>351.431</v>
      </c>
      <c r="C402" s="0" t="n">
        <v>490.701</v>
      </c>
      <c r="D402" s="0" t="s">
        <v>28</v>
      </c>
      <c r="E402" s="0" t="s">
        <v>29</v>
      </c>
      <c r="F402" s="0" t="s">
        <v>58</v>
      </c>
      <c r="G402" s="0" t="n">
        <v>139.27</v>
      </c>
      <c r="H402" s="0" t="n">
        <v>0</v>
      </c>
      <c r="K402" s="0" t="s">
        <v>31</v>
      </c>
      <c r="L402" s="0" t="s">
        <v>52</v>
      </c>
      <c r="M402" s="0" t="s">
        <v>59</v>
      </c>
      <c r="N402" s="0" t="s">
        <v>60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351.431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351.431</v>
      </c>
    </row>
    <row r="403" customFormat="false" ht="12.75" hidden="false" customHeight="false" outlineLevel="0" collapsed="false">
      <c r="A403" s="1" t="n">
        <v>42928</v>
      </c>
      <c r="B403" s="0" t="n">
        <v>351.401</v>
      </c>
      <c r="C403" s="0" t="n">
        <v>490.701</v>
      </c>
      <c r="D403" s="0" t="s">
        <v>28</v>
      </c>
      <c r="E403" s="0" t="s">
        <v>29</v>
      </c>
      <c r="F403" s="0" t="s">
        <v>58</v>
      </c>
      <c r="G403" s="0" t="n">
        <v>139.3</v>
      </c>
      <c r="H403" s="0" t="n">
        <v>0</v>
      </c>
      <c r="K403" s="0" t="s">
        <v>31</v>
      </c>
      <c r="L403" s="0" t="s">
        <v>52</v>
      </c>
      <c r="M403" s="0" t="s">
        <v>59</v>
      </c>
      <c r="N403" s="0" t="s">
        <v>60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351.401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351.401</v>
      </c>
    </row>
    <row r="404" customFormat="false" ht="12.75" hidden="false" customHeight="false" outlineLevel="0" collapsed="false">
      <c r="A404" s="1" t="n">
        <v>42929</v>
      </c>
      <c r="B404" s="0" t="n">
        <v>351.381</v>
      </c>
      <c r="C404" s="0" t="n">
        <v>490.701</v>
      </c>
      <c r="D404" s="0" t="s">
        <v>28</v>
      </c>
      <c r="E404" s="0" t="s">
        <v>29</v>
      </c>
      <c r="F404" s="0" t="s">
        <v>58</v>
      </c>
      <c r="G404" s="0" t="n">
        <v>139.32</v>
      </c>
      <c r="H404" s="0" t="n">
        <v>0</v>
      </c>
      <c r="K404" s="0" t="s">
        <v>31</v>
      </c>
      <c r="L404" s="0" t="s">
        <v>52</v>
      </c>
      <c r="M404" s="0" t="s">
        <v>59</v>
      </c>
      <c r="N404" s="0" t="s">
        <v>60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351.381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351.381</v>
      </c>
    </row>
    <row r="405" customFormat="false" ht="12.75" hidden="false" customHeight="false" outlineLevel="0" collapsed="false">
      <c r="A405" s="1" t="n">
        <v>42930</v>
      </c>
      <c r="B405" s="0" t="n">
        <v>351.371</v>
      </c>
      <c r="C405" s="0" t="n">
        <v>490.701</v>
      </c>
      <c r="D405" s="0" t="s">
        <v>28</v>
      </c>
      <c r="E405" s="0" t="s">
        <v>29</v>
      </c>
      <c r="F405" s="0" t="s">
        <v>58</v>
      </c>
      <c r="G405" s="0" t="n">
        <v>139.33</v>
      </c>
      <c r="H405" s="0" t="n">
        <v>0</v>
      </c>
      <c r="K405" s="0" t="s">
        <v>31</v>
      </c>
      <c r="L405" s="0" t="s">
        <v>52</v>
      </c>
      <c r="M405" s="0" t="s">
        <v>59</v>
      </c>
      <c r="N405" s="0" t="s">
        <v>60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351.371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351.371</v>
      </c>
    </row>
    <row r="406" customFormat="false" ht="12.75" hidden="false" customHeight="false" outlineLevel="0" collapsed="false">
      <c r="A406" s="1" t="n">
        <v>42931</v>
      </c>
      <c r="B406" s="0" t="n">
        <v>351.351</v>
      </c>
      <c r="C406" s="0" t="n">
        <v>490.701</v>
      </c>
      <c r="D406" s="0" t="s">
        <v>28</v>
      </c>
      <c r="E406" s="0" t="s">
        <v>29</v>
      </c>
      <c r="F406" s="0" t="s">
        <v>58</v>
      </c>
      <c r="G406" s="0" t="n">
        <v>139.35</v>
      </c>
      <c r="H406" s="0" t="n">
        <v>0</v>
      </c>
      <c r="K406" s="0" t="s">
        <v>31</v>
      </c>
      <c r="L406" s="0" t="s">
        <v>52</v>
      </c>
      <c r="M406" s="0" t="s">
        <v>59</v>
      </c>
      <c r="N406" s="0" t="s">
        <v>60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351.351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351.351</v>
      </c>
    </row>
    <row r="407" customFormat="false" ht="12.75" hidden="false" customHeight="false" outlineLevel="0" collapsed="false">
      <c r="A407" s="1" t="n">
        <v>42932</v>
      </c>
      <c r="B407" s="0" t="n">
        <v>351.321</v>
      </c>
      <c r="C407" s="0" t="n">
        <v>490.701</v>
      </c>
      <c r="D407" s="0" t="s">
        <v>28</v>
      </c>
      <c r="E407" s="0" t="s">
        <v>29</v>
      </c>
      <c r="F407" s="0" t="s">
        <v>58</v>
      </c>
      <c r="G407" s="0" t="n">
        <v>139.38</v>
      </c>
      <c r="H407" s="0" t="n">
        <v>0</v>
      </c>
      <c r="K407" s="0" t="s">
        <v>31</v>
      </c>
      <c r="L407" s="0" t="s">
        <v>52</v>
      </c>
      <c r="M407" s="0" t="s">
        <v>59</v>
      </c>
      <c r="N407" s="0" t="s">
        <v>60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351.321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351.321</v>
      </c>
    </row>
    <row r="408" customFormat="false" ht="12.75" hidden="false" customHeight="false" outlineLevel="0" collapsed="false">
      <c r="A408" s="1" t="n">
        <v>42933</v>
      </c>
      <c r="B408" s="0" t="n">
        <v>351.301</v>
      </c>
      <c r="C408" s="0" t="n">
        <v>490.701</v>
      </c>
      <c r="D408" s="0" t="s">
        <v>28</v>
      </c>
      <c r="E408" s="0" t="s">
        <v>29</v>
      </c>
      <c r="F408" s="0" t="s">
        <v>58</v>
      </c>
      <c r="G408" s="0" t="n">
        <v>139.4</v>
      </c>
      <c r="H408" s="0" t="n">
        <v>0</v>
      </c>
      <c r="K408" s="0" t="s">
        <v>31</v>
      </c>
      <c r="L408" s="0" t="s">
        <v>52</v>
      </c>
      <c r="M408" s="0" t="s">
        <v>59</v>
      </c>
      <c r="N408" s="0" t="s">
        <v>60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351.301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351.301</v>
      </c>
    </row>
    <row r="409" customFormat="false" ht="12.75" hidden="false" customHeight="false" outlineLevel="0" collapsed="false">
      <c r="A409" s="1" t="n">
        <v>42934</v>
      </c>
      <c r="B409" s="0" t="n">
        <v>351.271</v>
      </c>
      <c r="C409" s="0" t="n">
        <v>490.701</v>
      </c>
      <c r="D409" s="0" t="s">
        <v>28</v>
      </c>
      <c r="E409" s="0" t="s">
        <v>29</v>
      </c>
      <c r="F409" s="0" t="s">
        <v>58</v>
      </c>
      <c r="G409" s="0" t="n">
        <v>139.43</v>
      </c>
      <c r="H409" s="0" t="n">
        <v>0</v>
      </c>
      <c r="K409" s="0" t="s">
        <v>31</v>
      </c>
      <c r="L409" s="0" t="s">
        <v>52</v>
      </c>
      <c r="M409" s="0" t="s">
        <v>59</v>
      </c>
      <c r="N409" s="0" t="s">
        <v>60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351.271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351.271</v>
      </c>
    </row>
    <row r="410" customFormat="false" ht="12.75" hidden="false" customHeight="false" outlineLevel="0" collapsed="false">
      <c r="A410" s="1" t="n">
        <v>42935</v>
      </c>
      <c r="B410" s="0" t="n">
        <v>351.251</v>
      </c>
      <c r="C410" s="0" t="n">
        <v>490.701</v>
      </c>
      <c r="D410" s="0" t="s">
        <v>28</v>
      </c>
      <c r="E410" s="0" t="s">
        <v>29</v>
      </c>
      <c r="F410" s="0" t="s">
        <v>58</v>
      </c>
      <c r="G410" s="0" t="n">
        <v>139.45</v>
      </c>
      <c r="H410" s="0" t="n">
        <v>0</v>
      </c>
      <c r="K410" s="0" t="s">
        <v>31</v>
      </c>
      <c r="L410" s="0" t="s">
        <v>52</v>
      </c>
      <c r="M410" s="0" t="s">
        <v>59</v>
      </c>
      <c r="N410" s="0" t="s">
        <v>60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351.251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351.251</v>
      </c>
    </row>
    <row r="411" customFormat="false" ht="12.75" hidden="false" customHeight="false" outlineLevel="0" collapsed="false">
      <c r="A411" s="1" t="n">
        <v>42936</v>
      </c>
      <c r="B411" s="0" t="n">
        <v>351.241</v>
      </c>
      <c r="C411" s="0" t="n">
        <v>490.701</v>
      </c>
      <c r="D411" s="0" t="s">
        <v>28</v>
      </c>
      <c r="E411" s="0" t="s">
        <v>29</v>
      </c>
      <c r="F411" s="0" t="s">
        <v>58</v>
      </c>
      <c r="G411" s="0" t="n">
        <v>139.46</v>
      </c>
      <c r="H411" s="0" t="n">
        <v>0</v>
      </c>
      <c r="K411" s="0" t="s">
        <v>31</v>
      </c>
      <c r="L411" s="0" t="s">
        <v>52</v>
      </c>
      <c r="M411" s="0" t="s">
        <v>59</v>
      </c>
      <c r="N411" s="0" t="s">
        <v>60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351.241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351.241</v>
      </c>
    </row>
    <row r="412" customFormat="false" ht="12.75" hidden="false" customHeight="false" outlineLevel="0" collapsed="false">
      <c r="A412" s="1" t="n">
        <v>42937</v>
      </c>
      <c r="B412" s="0" t="n">
        <v>351.221</v>
      </c>
      <c r="C412" s="0" t="n">
        <v>490.701</v>
      </c>
      <c r="D412" s="0" t="s">
        <v>28</v>
      </c>
      <c r="E412" s="0" t="s">
        <v>29</v>
      </c>
      <c r="F412" s="0" t="s">
        <v>58</v>
      </c>
      <c r="G412" s="0" t="n">
        <v>139.48</v>
      </c>
      <c r="H412" s="0" t="n">
        <v>0</v>
      </c>
      <c r="K412" s="0" t="s">
        <v>31</v>
      </c>
      <c r="L412" s="0" t="s">
        <v>52</v>
      </c>
      <c r="M412" s="0" t="s">
        <v>59</v>
      </c>
      <c r="N412" s="0" t="s">
        <v>60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351.221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351.221</v>
      </c>
    </row>
    <row r="413" customFormat="false" ht="12.75" hidden="false" customHeight="false" outlineLevel="0" collapsed="false">
      <c r="A413" s="1" t="n">
        <v>42938</v>
      </c>
      <c r="B413" s="0" t="n">
        <v>351.191</v>
      </c>
      <c r="C413" s="0" t="n">
        <v>490.701</v>
      </c>
      <c r="D413" s="0" t="s">
        <v>28</v>
      </c>
      <c r="E413" s="0" t="s">
        <v>29</v>
      </c>
      <c r="F413" s="0" t="s">
        <v>58</v>
      </c>
      <c r="G413" s="0" t="n">
        <v>139.51</v>
      </c>
      <c r="H413" s="0" t="n">
        <v>0</v>
      </c>
      <c r="K413" s="0" t="s">
        <v>31</v>
      </c>
      <c r="L413" s="0" t="s">
        <v>52</v>
      </c>
      <c r="M413" s="0" t="s">
        <v>59</v>
      </c>
      <c r="N413" s="0" t="s">
        <v>60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351.191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351.191</v>
      </c>
    </row>
    <row r="414" customFormat="false" ht="12.75" hidden="false" customHeight="false" outlineLevel="0" collapsed="false">
      <c r="A414" s="1" t="n">
        <v>42939</v>
      </c>
      <c r="B414" s="0" t="n">
        <v>351.171</v>
      </c>
      <c r="C414" s="0" t="n">
        <v>490.701</v>
      </c>
      <c r="D414" s="0" t="s">
        <v>28</v>
      </c>
      <c r="E414" s="0" t="s">
        <v>29</v>
      </c>
      <c r="F414" s="0" t="s">
        <v>58</v>
      </c>
      <c r="G414" s="0" t="n">
        <v>139.53</v>
      </c>
      <c r="H414" s="0" t="n">
        <v>0</v>
      </c>
      <c r="K414" s="0" t="s">
        <v>31</v>
      </c>
      <c r="L414" s="0" t="s">
        <v>52</v>
      </c>
      <c r="M414" s="0" t="s">
        <v>59</v>
      </c>
      <c r="N414" s="0" t="s">
        <v>60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351.171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351.171</v>
      </c>
    </row>
    <row r="415" customFormat="false" ht="12.75" hidden="false" customHeight="false" outlineLevel="0" collapsed="false">
      <c r="A415" s="1" t="n">
        <v>42940</v>
      </c>
      <c r="B415" s="0" t="n">
        <v>351.151</v>
      </c>
      <c r="C415" s="0" t="n">
        <v>490.701</v>
      </c>
      <c r="D415" s="0" t="s">
        <v>28</v>
      </c>
      <c r="E415" s="0" t="s">
        <v>29</v>
      </c>
      <c r="F415" s="0" t="s">
        <v>58</v>
      </c>
      <c r="G415" s="0" t="n">
        <v>139.55</v>
      </c>
      <c r="H415" s="0" t="n">
        <v>0</v>
      </c>
      <c r="K415" s="0" t="s">
        <v>31</v>
      </c>
      <c r="L415" s="0" t="s">
        <v>52</v>
      </c>
      <c r="M415" s="0" t="s">
        <v>59</v>
      </c>
      <c r="N415" s="0" t="s">
        <v>60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351.151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351.151</v>
      </c>
    </row>
    <row r="416" customFormat="false" ht="12.75" hidden="false" customHeight="false" outlineLevel="0" collapsed="false">
      <c r="A416" s="1" t="n">
        <v>42941</v>
      </c>
      <c r="B416" s="0" t="n">
        <v>351.131</v>
      </c>
      <c r="C416" s="0" t="n">
        <v>490.701</v>
      </c>
      <c r="D416" s="0" t="s">
        <v>28</v>
      </c>
      <c r="E416" s="0" t="s">
        <v>29</v>
      </c>
      <c r="F416" s="0" t="s">
        <v>58</v>
      </c>
      <c r="G416" s="0" t="n">
        <v>139.57</v>
      </c>
      <c r="H416" s="0" t="n">
        <v>0</v>
      </c>
      <c r="K416" s="0" t="s">
        <v>31</v>
      </c>
      <c r="L416" s="0" t="s">
        <v>52</v>
      </c>
      <c r="M416" s="0" t="s">
        <v>59</v>
      </c>
      <c r="N416" s="0" t="s">
        <v>60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351.131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351.131</v>
      </c>
    </row>
    <row r="417" customFormat="false" ht="12.75" hidden="false" customHeight="false" outlineLevel="0" collapsed="false">
      <c r="A417" s="1" t="n">
        <v>42942</v>
      </c>
      <c r="B417" s="0" t="n">
        <v>351.111</v>
      </c>
      <c r="C417" s="0" t="n">
        <v>490.701</v>
      </c>
      <c r="D417" s="0" t="s">
        <v>28</v>
      </c>
      <c r="E417" s="0" t="s">
        <v>29</v>
      </c>
      <c r="F417" s="0" t="s">
        <v>58</v>
      </c>
      <c r="G417" s="0" t="n">
        <v>139.59</v>
      </c>
      <c r="H417" s="0" t="n">
        <v>0</v>
      </c>
      <c r="K417" s="0" t="s">
        <v>31</v>
      </c>
      <c r="L417" s="0" t="s">
        <v>52</v>
      </c>
      <c r="M417" s="0" t="s">
        <v>59</v>
      </c>
      <c r="N417" s="0" t="s">
        <v>60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351.111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351.111</v>
      </c>
    </row>
    <row r="418" customFormat="false" ht="12.75" hidden="false" customHeight="false" outlineLevel="0" collapsed="false">
      <c r="A418" s="1" t="n">
        <v>42943</v>
      </c>
      <c r="B418" s="0" t="n">
        <v>351.091</v>
      </c>
      <c r="C418" s="0" t="n">
        <v>490.701</v>
      </c>
      <c r="D418" s="0" t="s">
        <v>28</v>
      </c>
      <c r="E418" s="0" t="s">
        <v>29</v>
      </c>
      <c r="F418" s="0" t="s">
        <v>58</v>
      </c>
      <c r="G418" s="0" t="n">
        <v>139.61</v>
      </c>
      <c r="H418" s="0" t="n">
        <v>0</v>
      </c>
      <c r="K418" s="0" t="s">
        <v>31</v>
      </c>
      <c r="L418" s="0" t="s">
        <v>52</v>
      </c>
      <c r="M418" s="0" t="s">
        <v>59</v>
      </c>
      <c r="N418" s="0" t="s">
        <v>60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351.091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351.091</v>
      </c>
    </row>
    <row r="419" customFormat="false" ht="12.75" hidden="false" customHeight="false" outlineLevel="0" collapsed="false">
      <c r="A419" s="1" t="n">
        <v>42944</v>
      </c>
      <c r="B419" s="0" t="n">
        <v>351.071</v>
      </c>
      <c r="C419" s="0" t="n">
        <v>490.701</v>
      </c>
      <c r="D419" s="0" t="s">
        <v>28</v>
      </c>
      <c r="E419" s="0" t="s">
        <v>29</v>
      </c>
      <c r="F419" s="0" t="s">
        <v>58</v>
      </c>
      <c r="G419" s="0" t="n">
        <v>139.63</v>
      </c>
      <c r="H419" s="0" t="n">
        <v>0</v>
      </c>
      <c r="K419" s="0" t="s">
        <v>31</v>
      </c>
      <c r="L419" s="0" t="s">
        <v>52</v>
      </c>
      <c r="M419" s="0" t="s">
        <v>59</v>
      </c>
      <c r="N419" s="0" t="s">
        <v>60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351.071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351.071</v>
      </c>
    </row>
    <row r="420" customFormat="false" ht="12.75" hidden="false" customHeight="false" outlineLevel="0" collapsed="false">
      <c r="A420" s="1" t="n">
        <v>42945</v>
      </c>
      <c r="B420" s="0" t="n">
        <v>351.051</v>
      </c>
      <c r="C420" s="0" t="n">
        <v>490.701</v>
      </c>
      <c r="D420" s="0" t="s">
        <v>28</v>
      </c>
      <c r="E420" s="0" t="s">
        <v>29</v>
      </c>
      <c r="F420" s="0" t="s">
        <v>58</v>
      </c>
      <c r="G420" s="0" t="n">
        <v>139.65</v>
      </c>
      <c r="H420" s="0" t="n">
        <v>0</v>
      </c>
      <c r="K420" s="0" t="s">
        <v>31</v>
      </c>
      <c r="L420" s="0" t="s">
        <v>52</v>
      </c>
      <c r="M420" s="0" t="s">
        <v>59</v>
      </c>
      <c r="N420" s="0" t="s">
        <v>60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351.051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351.051</v>
      </c>
    </row>
    <row r="421" customFormat="false" ht="12.75" hidden="false" customHeight="false" outlineLevel="0" collapsed="false">
      <c r="A421" s="1" t="n">
        <v>42946</v>
      </c>
      <c r="B421" s="0" t="n">
        <v>351.041</v>
      </c>
      <c r="C421" s="0" t="n">
        <v>490.701</v>
      </c>
      <c r="D421" s="0" t="s">
        <v>28</v>
      </c>
      <c r="E421" s="0" t="s">
        <v>29</v>
      </c>
      <c r="F421" s="0" t="s">
        <v>58</v>
      </c>
      <c r="G421" s="0" t="n">
        <v>139.66</v>
      </c>
      <c r="H421" s="0" t="n">
        <v>0</v>
      </c>
      <c r="K421" s="0" t="s">
        <v>31</v>
      </c>
      <c r="L421" s="0" t="s">
        <v>52</v>
      </c>
      <c r="M421" s="0" t="s">
        <v>59</v>
      </c>
      <c r="N421" s="0" t="s">
        <v>60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351.041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351.041</v>
      </c>
    </row>
    <row r="422" customFormat="false" ht="12.75" hidden="false" customHeight="false" outlineLevel="0" collapsed="false">
      <c r="A422" s="1" t="n">
        <v>42947</v>
      </c>
      <c r="B422" s="0" t="n">
        <v>351.011</v>
      </c>
      <c r="C422" s="0" t="n">
        <v>490.701</v>
      </c>
      <c r="D422" s="0" t="s">
        <v>28</v>
      </c>
      <c r="E422" s="0" t="s">
        <v>29</v>
      </c>
      <c r="F422" s="0" t="s">
        <v>58</v>
      </c>
      <c r="G422" s="0" t="n">
        <v>139.69</v>
      </c>
      <c r="H422" s="0" t="n">
        <v>0</v>
      </c>
      <c r="K422" s="0" t="s">
        <v>31</v>
      </c>
      <c r="L422" s="0" t="s">
        <v>52</v>
      </c>
      <c r="M422" s="0" t="s">
        <v>59</v>
      </c>
      <c r="N422" s="0" t="s">
        <v>60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351.011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351.011</v>
      </c>
    </row>
    <row r="423" customFormat="false" ht="12.75" hidden="false" customHeight="false" outlineLevel="0" collapsed="false">
      <c r="A423" s="1" t="n">
        <v>42948</v>
      </c>
      <c r="B423" s="0" t="n">
        <v>350.991</v>
      </c>
      <c r="C423" s="0" t="n">
        <v>490.701</v>
      </c>
      <c r="D423" s="0" t="s">
        <v>28</v>
      </c>
      <c r="E423" s="0" t="s">
        <v>29</v>
      </c>
      <c r="F423" s="0" t="s">
        <v>58</v>
      </c>
      <c r="G423" s="0" t="n">
        <v>139.71</v>
      </c>
      <c r="H423" s="0" t="n">
        <v>0</v>
      </c>
      <c r="K423" s="0" t="s">
        <v>31</v>
      </c>
      <c r="L423" s="0" t="s">
        <v>52</v>
      </c>
      <c r="M423" s="0" t="s">
        <v>59</v>
      </c>
      <c r="N423" s="0" t="s">
        <v>60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350.991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350.991</v>
      </c>
    </row>
    <row r="424" customFormat="false" ht="12.75" hidden="false" customHeight="false" outlineLevel="0" collapsed="false">
      <c r="A424" s="1" t="n">
        <v>42949</v>
      </c>
      <c r="B424" s="0" t="n">
        <v>350.971</v>
      </c>
      <c r="C424" s="0" t="n">
        <v>490.701</v>
      </c>
      <c r="D424" s="0" t="s">
        <v>28</v>
      </c>
      <c r="E424" s="0" t="s">
        <v>29</v>
      </c>
      <c r="F424" s="0" t="s">
        <v>58</v>
      </c>
      <c r="G424" s="0" t="n">
        <v>139.73</v>
      </c>
      <c r="H424" s="0" t="n">
        <v>0</v>
      </c>
      <c r="K424" s="0" t="s">
        <v>31</v>
      </c>
      <c r="L424" s="0" t="s">
        <v>52</v>
      </c>
      <c r="M424" s="0" t="s">
        <v>59</v>
      </c>
      <c r="N424" s="0" t="s">
        <v>60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350.971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350.971</v>
      </c>
    </row>
    <row r="425" customFormat="false" ht="12.75" hidden="false" customHeight="false" outlineLevel="0" collapsed="false">
      <c r="A425" s="1" t="n">
        <v>42950</v>
      </c>
      <c r="B425" s="0" t="n">
        <v>350.951</v>
      </c>
      <c r="C425" s="0" t="n">
        <v>490.701</v>
      </c>
      <c r="D425" s="0" t="s">
        <v>28</v>
      </c>
      <c r="E425" s="0" t="s">
        <v>29</v>
      </c>
      <c r="F425" s="0" t="s">
        <v>58</v>
      </c>
      <c r="G425" s="0" t="n">
        <v>139.75</v>
      </c>
      <c r="H425" s="0" t="n">
        <v>0</v>
      </c>
      <c r="K425" s="0" t="s">
        <v>31</v>
      </c>
      <c r="L425" s="0" t="s">
        <v>52</v>
      </c>
      <c r="M425" s="0" t="s">
        <v>59</v>
      </c>
      <c r="N425" s="0" t="s">
        <v>60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350.951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350.951</v>
      </c>
    </row>
    <row r="426" customFormat="false" ht="12.75" hidden="false" customHeight="false" outlineLevel="0" collapsed="false">
      <c r="A426" s="1" t="n">
        <v>42951</v>
      </c>
      <c r="B426" s="0" t="n">
        <v>350.941</v>
      </c>
      <c r="C426" s="0" t="n">
        <v>490.701</v>
      </c>
      <c r="D426" s="0" t="s">
        <v>28</v>
      </c>
      <c r="E426" s="0" t="s">
        <v>29</v>
      </c>
      <c r="F426" s="0" t="s">
        <v>58</v>
      </c>
      <c r="G426" s="0" t="n">
        <v>139.76</v>
      </c>
      <c r="H426" s="0" t="n">
        <v>0</v>
      </c>
      <c r="K426" s="0" t="s">
        <v>31</v>
      </c>
      <c r="L426" s="0" t="s">
        <v>52</v>
      </c>
      <c r="M426" s="0" t="s">
        <v>59</v>
      </c>
      <c r="N426" s="0" t="s">
        <v>60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350.941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350.941</v>
      </c>
    </row>
    <row r="427" customFormat="false" ht="12.75" hidden="false" customHeight="false" outlineLevel="0" collapsed="false">
      <c r="A427" s="1" t="n">
        <v>42952</v>
      </c>
      <c r="B427" s="0" t="n">
        <v>350.921</v>
      </c>
      <c r="C427" s="0" t="n">
        <v>490.701</v>
      </c>
      <c r="D427" s="0" t="s">
        <v>28</v>
      </c>
      <c r="E427" s="0" t="s">
        <v>29</v>
      </c>
      <c r="F427" s="0" t="s">
        <v>58</v>
      </c>
      <c r="G427" s="0" t="n">
        <v>139.78</v>
      </c>
      <c r="H427" s="0" t="n">
        <v>0</v>
      </c>
      <c r="K427" s="0" t="s">
        <v>31</v>
      </c>
      <c r="L427" s="0" t="s">
        <v>52</v>
      </c>
      <c r="M427" s="0" t="s">
        <v>59</v>
      </c>
      <c r="N427" s="0" t="s">
        <v>60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350.921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350.921</v>
      </c>
    </row>
    <row r="428" customFormat="false" ht="12.75" hidden="false" customHeight="false" outlineLevel="0" collapsed="false">
      <c r="A428" s="1" t="n">
        <v>42953</v>
      </c>
      <c r="B428" s="0" t="n">
        <v>350.901</v>
      </c>
      <c r="C428" s="0" t="n">
        <v>490.701</v>
      </c>
      <c r="D428" s="0" t="s">
        <v>28</v>
      </c>
      <c r="E428" s="0" t="s">
        <v>29</v>
      </c>
      <c r="F428" s="0" t="s">
        <v>58</v>
      </c>
      <c r="G428" s="0" t="n">
        <v>139.8</v>
      </c>
      <c r="H428" s="0" t="n">
        <v>0</v>
      </c>
      <c r="K428" s="0" t="s">
        <v>31</v>
      </c>
      <c r="L428" s="0" t="s">
        <v>52</v>
      </c>
      <c r="M428" s="0" t="s">
        <v>59</v>
      </c>
      <c r="N428" s="0" t="s">
        <v>60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350.901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350.901</v>
      </c>
    </row>
    <row r="429" customFormat="false" ht="12.75" hidden="false" customHeight="false" outlineLevel="0" collapsed="false">
      <c r="A429" s="1" t="n">
        <v>42954</v>
      </c>
      <c r="B429" s="0" t="n">
        <v>350.881</v>
      </c>
      <c r="C429" s="0" t="n">
        <v>490.701</v>
      </c>
      <c r="D429" s="0" t="s">
        <v>28</v>
      </c>
      <c r="E429" s="0" t="s">
        <v>29</v>
      </c>
      <c r="F429" s="0" t="s">
        <v>58</v>
      </c>
      <c r="G429" s="0" t="n">
        <v>139.82</v>
      </c>
      <c r="H429" s="0" t="n">
        <v>0</v>
      </c>
      <c r="K429" s="0" t="s">
        <v>31</v>
      </c>
      <c r="L429" s="0" t="s">
        <v>52</v>
      </c>
      <c r="M429" s="0" t="s">
        <v>59</v>
      </c>
      <c r="N429" s="0" t="s">
        <v>60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350.881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350.881</v>
      </c>
    </row>
    <row r="430" customFormat="false" ht="12.75" hidden="false" customHeight="false" outlineLevel="0" collapsed="false">
      <c r="A430" s="1" t="n">
        <v>42955</v>
      </c>
      <c r="B430" s="0" t="n">
        <v>350.851</v>
      </c>
      <c r="C430" s="0" t="n">
        <v>490.701</v>
      </c>
      <c r="D430" s="0" t="s">
        <v>28</v>
      </c>
      <c r="E430" s="0" t="s">
        <v>29</v>
      </c>
      <c r="F430" s="0" t="s">
        <v>58</v>
      </c>
      <c r="G430" s="0" t="n">
        <v>139.85</v>
      </c>
      <c r="H430" s="0" t="n">
        <v>0</v>
      </c>
      <c r="K430" s="0" t="s">
        <v>31</v>
      </c>
      <c r="L430" s="0" t="s">
        <v>52</v>
      </c>
      <c r="M430" s="0" t="s">
        <v>59</v>
      </c>
      <c r="N430" s="0" t="s">
        <v>60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350.851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350.851</v>
      </c>
    </row>
    <row r="431" customFormat="false" ht="12.75" hidden="false" customHeight="false" outlineLevel="0" collapsed="false">
      <c r="A431" s="1" t="n">
        <v>42956</v>
      </c>
      <c r="B431" s="0" t="n">
        <v>350.841</v>
      </c>
      <c r="C431" s="0" t="n">
        <v>490.701</v>
      </c>
      <c r="D431" s="0" t="s">
        <v>28</v>
      </c>
      <c r="E431" s="0" t="s">
        <v>29</v>
      </c>
      <c r="F431" s="0" t="s">
        <v>58</v>
      </c>
      <c r="G431" s="0" t="n">
        <v>139.86</v>
      </c>
      <c r="H431" s="0" t="n">
        <v>0</v>
      </c>
      <c r="K431" s="0" t="s">
        <v>31</v>
      </c>
      <c r="L431" s="0" t="s">
        <v>52</v>
      </c>
      <c r="M431" s="0" t="s">
        <v>59</v>
      </c>
      <c r="N431" s="0" t="s">
        <v>60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350.841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350.841</v>
      </c>
    </row>
    <row r="432" customFormat="false" ht="12.75" hidden="false" customHeight="false" outlineLevel="0" collapsed="false">
      <c r="A432" s="1" t="n">
        <v>42956.3854166667</v>
      </c>
      <c r="B432" s="0" t="n">
        <v>351.141</v>
      </c>
      <c r="C432" s="0" t="n">
        <v>490.701</v>
      </c>
      <c r="D432" s="0" t="s">
        <v>28</v>
      </c>
      <c r="E432" s="0" t="s">
        <v>29</v>
      </c>
      <c r="F432" s="0" t="s">
        <v>30</v>
      </c>
      <c r="G432" s="0" t="n">
        <v>139.56</v>
      </c>
      <c r="H432" s="0" t="n">
        <v>0</v>
      </c>
      <c r="K432" s="0" t="s">
        <v>31</v>
      </c>
      <c r="L432" s="0" t="s">
        <v>52</v>
      </c>
      <c r="M432" s="0" t="s">
        <v>59</v>
      </c>
      <c r="O432" s="0" t="e">
        <f aca="false">IF(EXACT(E432,"Nivel Dinámico"),IF(B432=0,NA(),B432),NA())</f>
        <v>#N/A</v>
      </c>
      <c r="P432" s="0" t="n">
        <f aca="false">IF(AND(EXACT(E432,"Nivel Estático"),NOT(EXACT(F432,"SONDA AUTOMÁTICA"))),IF(B432=0,NA(),B432),NA())</f>
        <v>351.141</v>
      </c>
      <c r="Q432" s="0" t="n">
        <f aca="false">IF(ISNA(P432),IF(ISNA(R432),IF(ISNA(S432),"",S432),R432),P432)</f>
        <v>351.141</v>
      </c>
      <c r="R432" s="2" t="e">
        <f aca="false">IF(EXACT(E432,"Extrapolado"),IF(B432=0,NA(),B432),NA())</f>
        <v>#N/A</v>
      </c>
      <c r="S432" s="6" t="e">
        <f aca="false">IF(EXACT(F432,"SONDA AUTOMÁTICA"),IF(B432=0,NA(),B432),NA())</f>
        <v>#N/A</v>
      </c>
    </row>
    <row r="433" customFormat="false" ht="12.75" hidden="false" customHeight="false" outlineLevel="0" collapsed="false">
      <c r="A433" s="1" t="n">
        <v>42957</v>
      </c>
      <c r="B433" s="0" t="n">
        <v>350.831</v>
      </c>
      <c r="C433" s="0" t="n">
        <v>490.701</v>
      </c>
      <c r="D433" s="0" t="s">
        <v>28</v>
      </c>
      <c r="E433" s="0" t="s">
        <v>29</v>
      </c>
      <c r="F433" s="0" t="s">
        <v>58</v>
      </c>
      <c r="G433" s="0" t="n">
        <v>139.87</v>
      </c>
      <c r="H433" s="0" t="n">
        <v>0</v>
      </c>
      <c r="K433" s="0" t="s">
        <v>31</v>
      </c>
      <c r="L433" s="0" t="s">
        <v>52</v>
      </c>
      <c r="M433" s="0" t="s">
        <v>59</v>
      </c>
      <c r="N433" s="0" t="s">
        <v>60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350.831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350.831</v>
      </c>
    </row>
    <row r="434" customFormat="false" ht="12.75" hidden="false" customHeight="false" outlineLevel="0" collapsed="false">
      <c r="A434" s="1" t="n">
        <v>42958</v>
      </c>
      <c r="B434" s="0" t="n">
        <v>350.801</v>
      </c>
      <c r="C434" s="0" t="n">
        <v>490.701</v>
      </c>
      <c r="D434" s="0" t="s">
        <v>28</v>
      </c>
      <c r="E434" s="0" t="s">
        <v>29</v>
      </c>
      <c r="F434" s="0" t="s">
        <v>58</v>
      </c>
      <c r="G434" s="0" t="n">
        <v>139.9</v>
      </c>
      <c r="H434" s="0" t="n">
        <v>0</v>
      </c>
      <c r="K434" s="0" t="s">
        <v>31</v>
      </c>
      <c r="L434" s="0" t="s">
        <v>52</v>
      </c>
      <c r="M434" s="0" t="s">
        <v>59</v>
      </c>
      <c r="N434" s="0" t="s">
        <v>60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350.801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350.801</v>
      </c>
    </row>
    <row r="435" customFormat="false" ht="12.75" hidden="false" customHeight="false" outlineLevel="0" collapsed="false">
      <c r="A435" s="1" t="n">
        <v>42959</v>
      </c>
      <c r="B435" s="0" t="n">
        <v>350.771</v>
      </c>
      <c r="C435" s="0" t="n">
        <v>490.701</v>
      </c>
      <c r="D435" s="0" t="s">
        <v>28</v>
      </c>
      <c r="E435" s="0" t="s">
        <v>29</v>
      </c>
      <c r="F435" s="0" t="s">
        <v>58</v>
      </c>
      <c r="G435" s="0" t="n">
        <v>139.93</v>
      </c>
      <c r="H435" s="0" t="n">
        <v>0</v>
      </c>
      <c r="K435" s="0" t="s">
        <v>31</v>
      </c>
      <c r="L435" s="0" t="s">
        <v>52</v>
      </c>
      <c r="M435" s="0" t="s">
        <v>59</v>
      </c>
      <c r="N435" s="0" t="s">
        <v>60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350.771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350.771</v>
      </c>
    </row>
    <row r="436" customFormat="false" ht="12.75" hidden="false" customHeight="false" outlineLevel="0" collapsed="false">
      <c r="A436" s="1" t="n">
        <v>42960</v>
      </c>
      <c r="B436" s="0" t="n">
        <v>350.741</v>
      </c>
      <c r="C436" s="0" t="n">
        <v>490.701</v>
      </c>
      <c r="D436" s="0" t="s">
        <v>28</v>
      </c>
      <c r="E436" s="0" t="s">
        <v>29</v>
      </c>
      <c r="F436" s="0" t="s">
        <v>58</v>
      </c>
      <c r="G436" s="0" t="n">
        <v>139.96</v>
      </c>
      <c r="H436" s="0" t="n">
        <v>0</v>
      </c>
      <c r="K436" s="0" t="s">
        <v>31</v>
      </c>
      <c r="L436" s="0" t="s">
        <v>52</v>
      </c>
      <c r="M436" s="0" t="s">
        <v>59</v>
      </c>
      <c r="N436" s="0" t="s">
        <v>60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350.741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350.741</v>
      </c>
    </row>
    <row r="437" customFormat="false" ht="12.75" hidden="false" customHeight="false" outlineLevel="0" collapsed="false">
      <c r="A437" s="1" t="n">
        <v>42961</v>
      </c>
      <c r="B437" s="0" t="n">
        <v>350.711</v>
      </c>
      <c r="C437" s="0" t="n">
        <v>490.701</v>
      </c>
      <c r="D437" s="0" t="s">
        <v>28</v>
      </c>
      <c r="E437" s="0" t="s">
        <v>29</v>
      </c>
      <c r="F437" s="0" t="s">
        <v>58</v>
      </c>
      <c r="G437" s="0" t="n">
        <v>139.99</v>
      </c>
      <c r="H437" s="0" t="n">
        <v>0</v>
      </c>
      <c r="K437" s="0" t="s">
        <v>31</v>
      </c>
      <c r="L437" s="0" t="s">
        <v>52</v>
      </c>
      <c r="M437" s="0" t="s">
        <v>59</v>
      </c>
      <c r="N437" s="0" t="s">
        <v>60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350.711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350.711</v>
      </c>
    </row>
    <row r="438" customFormat="false" ht="12.75" hidden="false" customHeight="false" outlineLevel="0" collapsed="false">
      <c r="A438" s="1" t="n">
        <v>42962</v>
      </c>
      <c r="B438" s="0" t="n">
        <v>350.681</v>
      </c>
      <c r="C438" s="0" t="n">
        <v>490.701</v>
      </c>
      <c r="D438" s="0" t="s">
        <v>28</v>
      </c>
      <c r="E438" s="0" t="s">
        <v>29</v>
      </c>
      <c r="F438" s="0" t="s">
        <v>58</v>
      </c>
      <c r="G438" s="0" t="n">
        <v>140.02</v>
      </c>
      <c r="H438" s="0" t="n">
        <v>0</v>
      </c>
      <c r="K438" s="0" t="s">
        <v>31</v>
      </c>
      <c r="L438" s="0" t="s">
        <v>52</v>
      </c>
      <c r="M438" s="0" t="s">
        <v>59</v>
      </c>
      <c r="N438" s="0" t="s">
        <v>60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350.681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350.681</v>
      </c>
    </row>
    <row r="439" customFormat="false" ht="12.75" hidden="false" customHeight="false" outlineLevel="0" collapsed="false">
      <c r="A439" s="1" t="n">
        <v>42963</v>
      </c>
      <c r="B439" s="0" t="n">
        <v>350.661</v>
      </c>
      <c r="C439" s="0" t="n">
        <v>490.701</v>
      </c>
      <c r="D439" s="0" t="s">
        <v>28</v>
      </c>
      <c r="E439" s="0" t="s">
        <v>29</v>
      </c>
      <c r="F439" s="0" t="s">
        <v>58</v>
      </c>
      <c r="G439" s="0" t="n">
        <v>140.04</v>
      </c>
      <c r="H439" s="0" t="n">
        <v>0</v>
      </c>
      <c r="K439" s="0" t="s">
        <v>31</v>
      </c>
      <c r="L439" s="0" t="s">
        <v>52</v>
      </c>
      <c r="M439" s="0" t="s">
        <v>59</v>
      </c>
      <c r="N439" s="0" t="s">
        <v>60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350.661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350.661</v>
      </c>
    </row>
    <row r="440" customFormat="false" ht="12.75" hidden="false" customHeight="false" outlineLevel="0" collapsed="false">
      <c r="A440" s="1" t="n">
        <v>42964</v>
      </c>
      <c r="B440" s="0" t="n">
        <v>350.641</v>
      </c>
      <c r="C440" s="0" t="n">
        <v>490.701</v>
      </c>
      <c r="D440" s="0" t="s">
        <v>28</v>
      </c>
      <c r="E440" s="0" t="s">
        <v>29</v>
      </c>
      <c r="F440" s="0" t="s">
        <v>58</v>
      </c>
      <c r="G440" s="0" t="n">
        <v>140.06</v>
      </c>
      <c r="H440" s="0" t="n">
        <v>0</v>
      </c>
      <c r="K440" s="0" t="s">
        <v>31</v>
      </c>
      <c r="L440" s="0" t="s">
        <v>52</v>
      </c>
      <c r="M440" s="0" t="s">
        <v>59</v>
      </c>
      <c r="N440" s="0" t="s">
        <v>60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350.641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350.641</v>
      </c>
    </row>
    <row r="441" customFormat="false" ht="12.75" hidden="false" customHeight="false" outlineLevel="0" collapsed="false">
      <c r="A441" s="1" t="n">
        <v>42965</v>
      </c>
      <c r="B441" s="0" t="n">
        <v>350.621</v>
      </c>
      <c r="C441" s="0" t="n">
        <v>490.701</v>
      </c>
      <c r="D441" s="0" t="s">
        <v>28</v>
      </c>
      <c r="E441" s="0" t="s">
        <v>29</v>
      </c>
      <c r="F441" s="0" t="s">
        <v>58</v>
      </c>
      <c r="G441" s="0" t="n">
        <v>140.08</v>
      </c>
      <c r="H441" s="0" t="n">
        <v>0</v>
      </c>
      <c r="K441" s="0" t="s">
        <v>31</v>
      </c>
      <c r="L441" s="0" t="s">
        <v>52</v>
      </c>
      <c r="M441" s="0" t="s">
        <v>59</v>
      </c>
      <c r="N441" s="0" t="s">
        <v>60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350.621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350.621</v>
      </c>
    </row>
    <row r="442" customFormat="false" ht="12.75" hidden="false" customHeight="false" outlineLevel="0" collapsed="false">
      <c r="A442" s="1" t="n">
        <v>42966</v>
      </c>
      <c r="B442" s="0" t="n">
        <v>350.601</v>
      </c>
      <c r="C442" s="0" t="n">
        <v>490.701</v>
      </c>
      <c r="D442" s="0" t="s">
        <v>28</v>
      </c>
      <c r="E442" s="0" t="s">
        <v>29</v>
      </c>
      <c r="F442" s="0" t="s">
        <v>58</v>
      </c>
      <c r="G442" s="0" t="n">
        <v>140.1</v>
      </c>
      <c r="H442" s="0" t="n">
        <v>0</v>
      </c>
      <c r="K442" s="0" t="s">
        <v>31</v>
      </c>
      <c r="L442" s="0" t="s">
        <v>52</v>
      </c>
      <c r="M442" s="0" t="s">
        <v>59</v>
      </c>
      <c r="N442" s="0" t="s">
        <v>60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350.601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350.601</v>
      </c>
    </row>
    <row r="443" customFormat="false" ht="12.75" hidden="false" customHeight="false" outlineLevel="0" collapsed="false">
      <c r="A443" s="1" t="n">
        <v>42967</v>
      </c>
      <c r="B443" s="0" t="n">
        <v>350.581</v>
      </c>
      <c r="C443" s="0" t="n">
        <v>490.701</v>
      </c>
      <c r="D443" s="0" t="s">
        <v>28</v>
      </c>
      <c r="E443" s="0" t="s">
        <v>29</v>
      </c>
      <c r="F443" s="0" t="s">
        <v>58</v>
      </c>
      <c r="G443" s="0" t="n">
        <v>140.12</v>
      </c>
      <c r="H443" s="0" t="n">
        <v>0</v>
      </c>
      <c r="K443" s="0" t="s">
        <v>31</v>
      </c>
      <c r="L443" s="0" t="s">
        <v>52</v>
      </c>
      <c r="M443" s="0" t="s">
        <v>59</v>
      </c>
      <c r="N443" s="0" t="s">
        <v>60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350.581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350.581</v>
      </c>
    </row>
    <row r="444" customFormat="false" ht="12.75" hidden="false" customHeight="false" outlineLevel="0" collapsed="false">
      <c r="A444" s="1" t="n">
        <v>42968</v>
      </c>
      <c r="B444" s="0" t="n">
        <v>350.551</v>
      </c>
      <c r="C444" s="0" t="n">
        <v>490.701</v>
      </c>
      <c r="D444" s="0" t="s">
        <v>28</v>
      </c>
      <c r="E444" s="0" t="s">
        <v>29</v>
      </c>
      <c r="F444" s="0" t="s">
        <v>58</v>
      </c>
      <c r="G444" s="0" t="n">
        <v>140.15</v>
      </c>
      <c r="H444" s="0" t="n">
        <v>0</v>
      </c>
      <c r="K444" s="0" t="s">
        <v>31</v>
      </c>
      <c r="L444" s="0" t="s">
        <v>52</v>
      </c>
      <c r="M444" s="0" t="s">
        <v>59</v>
      </c>
      <c r="N444" s="0" t="s">
        <v>60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350.551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350.551</v>
      </c>
    </row>
    <row r="445" customFormat="false" ht="12.75" hidden="false" customHeight="false" outlineLevel="0" collapsed="false">
      <c r="A445" s="1" t="n">
        <v>42969</v>
      </c>
      <c r="B445" s="0" t="n">
        <v>350.531</v>
      </c>
      <c r="C445" s="0" t="n">
        <v>490.701</v>
      </c>
      <c r="D445" s="0" t="s">
        <v>28</v>
      </c>
      <c r="E445" s="0" t="s">
        <v>29</v>
      </c>
      <c r="F445" s="0" t="s">
        <v>58</v>
      </c>
      <c r="G445" s="0" t="n">
        <v>140.17</v>
      </c>
      <c r="H445" s="0" t="n">
        <v>0</v>
      </c>
      <c r="K445" s="0" t="s">
        <v>31</v>
      </c>
      <c r="L445" s="0" t="s">
        <v>52</v>
      </c>
      <c r="M445" s="0" t="s">
        <v>59</v>
      </c>
      <c r="N445" s="0" t="s">
        <v>60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350.531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350.531</v>
      </c>
    </row>
    <row r="446" customFormat="false" ht="12.75" hidden="false" customHeight="false" outlineLevel="0" collapsed="false">
      <c r="A446" s="1" t="n">
        <v>42970</v>
      </c>
      <c r="B446" s="0" t="n">
        <v>350.511</v>
      </c>
      <c r="C446" s="0" t="n">
        <v>490.701</v>
      </c>
      <c r="D446" s="0" t="s">
        <v>28</v>
      </c>
      <c r="E446" s="0" t="s">
        <v>29</v>
      </c>
      <c r="F446" s="0" t="s">
        <v>58</v>
      </c>
      <c r="G446" s="0" t="n">
        <v>140.19</v>
      </c>
      <c r="H446" s="0" t="n">
        <v>0</v>
      </c>
      <c r="K446" s="0" t="s">
        <v>31</v>
      </c>
      <c r="L446" s="0" t="s">
        <v>52</v>
      </c>
      <c r="M446" s="0" t="s">
        <v>59</v>
      </c>
      <c r="N446" s="0" t="s">
        <v>60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350.511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350.511</v>
      </c>
    </row>
    <row r="447" customFormat="false" ht="12.75" hidden="false" customHeight="false" outlineLevel="0" collapsed="false">
      <c r="A447" s="1" t="n">
        <v>42971</v>
      </c>
      <c r="B447" s="0" t="n">
        <v>350.501</v>
      </c>
      <c r="C447" s="0" t="n">
        <v>490.701</v>
      </c>
      <c r="D447" s="0" t="s">
        <v>28</v>
      </c>
      <c r="E447" s="0" t="s">
        <v>29</v>
      </c>
      <c r="F447" s="0" t="s">
        <v>58</v>
      </c>
      <c r="G447" s="0" t="n">
        <v>140.2</v>
      </c>
      <c r="H447" s="0" t="n">
        <v>0</v>
      </c>
      <c r="K447" s="0" t="s">
        <v>31</v>
      </c>
      <c r="L447" s="0" t="s">
        <v>52</v>
      </c>
      <c r="M447" s="0" t="s">
        <v>59</v>
      </c>
      <c r="N447" s="0" t="s">
        <v>60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350.501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350.501</v>
      </c>
    </row>
    <row r="448" customFormat="false" ht="12.75" hidden="false" customHeight="false" outlineLevel="0" collapsed="false">
      <c r="A448" s="1" t="n">
        <v>42972</v>
      </c>
      <c r="B448" s="0" t="n">
        <v>350.491</v>
      </c>
      <c r="C448" s="0" t="n">
        <v>490.701</v>
      </c>
      <c r="D448" s="0" t="s">
        <v>28</v>
      </c>
      <c r="E448" s="0" t="s">
        <v>29</v>
      </c>
      <c r="F448" s="0" t="s">
        <v>58</v>
      </c>
      <c r="G448" s="0" t="n">
        <v>140.21</v>
      </c>
      <c r="H448" s="0" t="n">
        <v>0</v>
      </c>
      <c r="K448" s="0" t="s">
        <v>31</v>
      </c>
      <c r="L448" s="0" t="s">
        <v>52</v>
      </c>
      <c r="M448" s="0" t="s">
        <v>59</v>
      </c>
      <c r="N448" s="0" t="s">
        <v>60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350.491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350.491</v>
      </c>
    </row>
    <row r="449" customFormat="false" ht="12.75" hidden="false" customHeight="false" outlineLevel="0" collapsed="false">
      <c r="A449" s="1" t="n">
        <v>42973</v>
      </c>
      <c r="B449" s="0" t="n">
        <v>350.481</v>
      </c>
      <c r="C449" s="0" t="n">
        <v>490.701</v>
      </c>
      <c r="D449" s="0" t="s">
        <v>28</v>
      </c>
      <c r="E449" s="0" t="s">
        <v>29</v>
      </c>
      <c r="F449" s="0" t="s">
        <v>58</v>
      </c>
      <c r="G449" s="0" t="n">
        <v>140.22</v>
      </c>
      <c r="H449" s="0" t="n">
        <v>0</v>
      </c>
      <c r="K449" s="0" t="s">
        <v>31</v>
      </c>
      <c r="L449" s="0" t="s">
        <v>52</v>
      </c>
      <c r="M449" s="0" t="s">
        <v>59</v>
      </c>
      <c r="N449" s="0" t="s">
        <v>60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350.481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350.481</v>
      </c>
    </row>
    <row r="450" customFormat="false" ht="12.75" hidden="false" customHeight="false" outlineLevel="0" collapsed="false">
      <c r="A450" s="1" t="n">
        <v>42974</v>
      </c>
      <c r="B450" s="0" t="n">
        <v>350.461</v>
      </c>
      <c r="C450" s="0" t="n">
        <v>490.701</v>
      </c>
      <c r="D450" s="0" t="s">
        <v>28</v>
      </c>
      <c r="E450" s="0" t="s">
        <v>29</v>
      </c>
      <c r="F450" s="0" t="s">
        <v>58</v>
      </c>
      <c r="G450" s="0" t="n">
        <v>140.24</v>
      </c>
      <c r="H450" s="0" t="n">
        <v>0</v>
      </c>
      <c r="K450" s="0" t="s">
        <v>31</v>
      </c>
      <c r="L450" s="0" t="s">
        <v>52</v>
      </c>
      <c r="M450" s="0" t="s">
        <v>59</v>
      </c>
      <c r="N450" s="0" t="s">
        <v>60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350.461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350.461</v>
      </c>
    </row>
    <row r="451" customFormat="false" ht="12.75" hidden="false" customHeight="false" outlineLevel="0" collapsed="false">
      <c r="A451" s="1" t="n">
        <v>42975</v>
      </c>
      <c r="B451" s="0" t="n">
        <v>350.451</v>
      </c>
      <c r="C451" s="0" t="n">
        <v>490.701</v>
      </c>
      <c r="D451" s="0" t="s">
        <v>28</v>
      </c>
      <c r="E451" s="0" t="s">
        <v>29</v>
      </c>
      <c r="F451" s="0" t="s">
        <v>58</v>
      </c>
      <c r="G451" s="0" t="n">
        <v>140.25</v>
      </c>
      <c r="H451" s="0" t="n">
        <v>0</v>
      </c>
      <c r="K451" s="0" t="s">
        <v>31</v>
      </c>
      <c r="L451" s="0" t="s">
        <v>52</v>
      </c>
      <c r="M451" s="0" t="s">
        <v>59</v>
      </c>
      <c r="N451" s="0" t="s">
        <v>60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350.451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350.451</v>
      </c>
    </row>
    <row r="452" customFormat="false" ht="12.75" hidden="false" customHeight="false" outlineLevel="0" collapsed="false">
      <c r="A452" s="1" t="n">
        <v>42976</v>
      </c>
      <c r="B452" s="0" t="n">
        <v>350.431</v>
      </c>
      <c r="C452" s="0" t="n">
        <v>490.701</v>
      </c>
      <c r="D452" s="0" t="s">
        <v>28</v>
      </c>
      <c r="E452" s="0" t="s">
        <v>29</v>
      </c>
      <c r="F452" s="0" t="s">
        <v>58</v>
      </c>
      <c r="G452" s="0" t="n">
        <v>140.27</v>
      </c>
      <c r="H452" s="0" t="n">
        <v>0</v>
      </c>
      <c r="K452" s="0" t="s">
        <v>31</v>
      </c>
      <c r="L452" s="0" t="s">
        <v>52</v>
      </c>
      <c r="M452" s="0" t="s">
        <v>59</v>
      </c>
      <c r="N452" s="0" t="s">
        <v>60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350.431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350.431</v>
      </c>
    </row>
    <row r="453" customFormat="false" ht="12.75" hidden="false" customHeight="false" outlineLevel="0" collapsed="false">
      <c r="A453" s="1" t="n">
        <v>42977</v>
      </c>
      <c r="B453" s="0" t="n">
        <v>350.421</v>
      </c>
      <c r="C453" s="0" t="n">
        <v>490.701</v>
      </c>
      <c r="D453" s="0" t="s">
        <v>28</v>
      </c>
      <c r="E453" s="0" t="s">
        <v>29</v>
      </c>
      <c r="F453" s="0" t="s">
        <v>58</v>
      </c>
      <c r="G453" s="0" t="n">
        <v>140.28</v>
      </c>
      <c r="H453" s="0" t="n">
        <v>0</v>
      </c>
      <c r="K453" s="0" t="s">
        <v>31</v>
      </c>
      <c r="L453" s="0" t="s">
        <v>52</v>
      </c>
      <c r="M453" s="0" t="s">
        <v>59</v>
      </c>
      <c r="N453" s="0" t="s">
        <v>60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350.421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350.421</v>
      </c>
    </row>
    <row r="454" customFormat="false" ht="12.75" hidden="false" customHeight="false" outlineLevel="0" collapsed="false">
      <c r="A454" s="1" t="n">
        <v>42978</v>
      </c>
      <c r="B454" s="0" t="n">
        <v>350.401</v>
      </c>
      <c r="C454" s="0" t="n">
        <v>490.701</v>
      </c>
      <c r="D454" s="0" t="s">
        <v>28</v>
      </c>
      <c r="E454" s="0" t="s">
        <v>29</v>
      </c>
      <c r="F454" s="0" t="s">
        <v>58</v>
      </c>
      <c r="G454" s="0" t="n">
        <v>140.3</v>
      </c>
      <c r="H454" s="0" t="n">
        <v>0</v>
      </c>
      <c r="K454" s="0" t="s">
        <v>31</v>
      </c>
      <c r="L454" s="0" t="s">
        <v>52</v>
      </c>
      <c r="M454" s="0" t="s">
        <v>59</v>
      </c>
      <c r="N454" s="0" t="s">
        <v>60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350.401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350.401</v>
      </c>
    </row>
    <row r="455" customFormat="false" ht="12.75" hidden="false" customHeight="false" outlineLevel="0" collapsed="false">
      <c r="A455" s="1" t="n">
        <v>42979</v>
      </c>
      <c r="B455" s="0" t="n">
        <v>350.391</v>
      </c>
      <c r="C455" s="0" t="n">
        <v>490.701</v>
      </c>
      <c r="D455" s="0" t="s">
        <v>28</v>
      </c>
      <c r="E455" s="0" t="s">
        <v>29</v>
      </c>
      <c r="F455" s="0" t="s">
        <v>58</v>
      </c>
      <c r="G455" s="0" t="n">
        <v>140.31</v>
      </c>
      <c r="H455" s="0" t="n">
        <v>0</v>
      </c>
      <c r="K455" s="0" t="s">
        <v>31</v>
      </c>
      <c r="L455" s="0" t="s">
        <v>52</v>
      </c>
      <c r="M455" s="0" t="s">
        <v>59</v>
      </c>
      <c r="N455" s="0" t="s">
        <v>60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350.391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350.391</v>
      </c>
    </row>
    <row r="456" customFormat="false" ht="12.75" hidden="false" customHeight="false" outlineLevel="0" collapsed="false">
      <c r="A456" s="1" t="n">
        <v>42980</v>
      </c>
      <c r="B456" s="0" t="n">
        <v>350.381</v>
      </c>
      <c r="C456" s="0" t="n">
        <v>490.701</v>
      </c>
      <c r="D456" s="0" t="s">
        <v>28</v>
      </c>
      <c r="E456" s="0" t="s">
        <v>29</v>
      </c>
      <c r="F456" s="0" t="s">
        <v>58</v>
      </c>
      <c r="G456" s="0" t="n">
        <v>140.32</v>
      </c>
      <c r="H456" s="0" t="n">
        <v>0</v>
      </c>
      <c r="K456" s="0" t="s">
        <v>31</v>
      </c>
      <c r="L456" s="0" t="s">
        <v>52</v>
      </c>
      <c r="M456" s="0" t="s">
        <v>59</v>
      </c>
      <c r="N456" s="0" t="s">
        <v>60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350.381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350.381</v>
      </c>
    </row>
    <row r="457" customFormat="false" ht="12.75" hidden="false" customHeight="false" outlineLevel="0" collapsed="false">
      <c r="A457" s="1" t="n">
        <v>42981</v>
      </c>
      <c r="B457" s="0" t="n">
        <v>350.361</v>
      </c>
      <c r="C457" s="0" t="n">
        <v>490.701</v>
      </c>
      <c r="D457" s="0" t="s">
        <v>28</v>
      </c>
      <c r="E457" s="0" t="s">
        <v>29</v>
      </c>
      <c r="F457" s="0" t="s">
        <v>58</v>
      </c>
      <c r="G457" s="0" t="n">
        <v>140.34</v>
      </c>
      <c r="H457" s="0" t="n">
        <v>0</v>
      </c>
      <c r="K457" s="0" t="s">
        <v>31</v>
      </c>
      <c r="L457" s="0" t="s">
        <v>52</v>
      </c>
      <c r="M457" s="0" t="s">
        <v>59</v>
      </c>
      <c r="N457" s="0" t="s">
        <v>60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350.361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350.361</v>
      </c>
    </row>
    <row r="458" customFormat="false" ht="12.75" hidden="false" customHeight="false" outlineLevel="0" collapsed="false">
      <c r="A458" s="1" t="n">
        <v>42982</v>
      </c>
      <c r="B458" s="0" t="n">
        <v>350.361</v>
      </c>
      <c r="C458" s="0" t="n">
        <v>490.701</v>
      </c>
      <c r="D458" s="0" t="s">
        <v>28</v>
      </c>
      <c r="E458" s="0" t="s">
        <v>29</v>
      </c>
      <c r="F458" s="0" t="s">
        <v>58</v>
      </c>
      <c r="G458" s="0" t="n">
        <v>140.34</v>
      </c>
      <c r="H458" s="0" t="n">
        <v>0</v>
      </c>
      <c r="K458" s="0" t="s">
        <v>31</v>
      </c>
      <c r="L458" s="0" t="s">
        <v>52</v>
      </c>
      <c r="M458" s="0" t="s">
        <v>59</v>
      </c>
      <c r="N458" s="0" t="s">
        <v>60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350.361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350.361</v>
      </c>
    </row>
    <row r="459" customFormat="false" ht="12.75" hidden="false" customHeight="false" outlineLevel="0" collapsed="false">
      <c r="A459" s="1" t="n">
        <v>42983</v>
      </c>
      <c r="B459" s="0" t="n">
        <v>350.361</v>
      </c>
      <c r="C459" s="0" t="n">
        <v>490.701</v>
      </c>
      <c r="D459" s="0" t="s">
        <v>28</v>
      </c>
      <c r="E459" s="0" t="s">
        <v>29</v>
      </c>
      <c r="F459" s="0" t="s">
        <v>58</v>
      </c>
      <c r="G459" s="0" t="n">
        <v>140.34</v>
      </c>
      <c r="H459" s="0" t="n">
        <v>0</v>
      </c>
      <c r="K459" s="0" t="s">
        <v>31</v>
      </c>
      <c r="L459" s="0" t="s">
        <v>52</v>
      </c>
      <c r="M459" s="0" t="s">
        <v>59</v>
      </c>
      <c r="N459" s="0" t="s">
        <v>60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350.361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350.361</v>
      </c>
    </row>
    <row r="460" customFormat="false" ht="12.75" hidden="false" customHeight="false" outlineLevel="0" collapsed="false">
      <c r="A460" s="1" t="n">
        <v>42984</v>
      </c>
      <c r="B460" s="0" t="n">
        <v>350.361</v>
      </c>
      <c r="C460" s="0" t="n">
        <v>490.701</v>
      </c>
      <c r="D460" s="0" t="s">
        <v>28</v>
      </c>
      <c r="E460" s="0" t="s">
        <v>29</v>
      </c>
      <c r="F460" s="0" t="s">
        <v>58</v>
      </c>
      <c r="G460" s="0" t="n">
        <v>140.34</v>
      </c>
      <c r="H460" s="0" t="n">
        <v>0</v>
      </c>
      <c r="K460" s="0" t="s">
        <v>31</v>
      </c>
      <c r="L460" s="0" t="s">
        <v>52</v>
      </c>
      <c r="M460" s="0" t="s">
        <v>59</v>
      </c>
      <c r="N460" s="0" t="s">
        <v>60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350.361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350.361</v>
      </c>
    </row>
    <row r="461" customFormat="false" ht="12.75" hidden="false" customHeight="false" outlineLevel="0" collapsed="false">
      <c r="A461" s="1" t="n">
        <v>42985</v>
      </c>
      <c r="B461" s="0" t="n">
        <v>350.361</v>
      </c>
      <c r="C461" s="0" t="n">
        <v>490.701</v>
      </c>
      <c r="D461" s="0" t="s">
        <v>28</v>
      </c>
      <c r="E461" s="0" t="s">
        <v>29</v>
      </c>
      <c r="F461" s="0" t="s">
        <v>58</v>
      </c>
      <c r="G461" s="0" t="n">
        <v>140.34</v>
      </c>
      <c r="H461" s="0" t="n">
        <v>0</v>
      </c>
      <c r="K461" s="0" t="s">
        <v>31</v>
      </c>
      <c r="L461" s="0" t="s">
        <v>52</v>
      </c>
      <c r="M461" s="0" t="s">
        <v>59</v>
      </c>
      <c r="N461" s="0" t="s">
        <v>60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350.361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350.361</v>
      </c>
    </row>
    <row r="462" customFormat="false" ht="12.75" hidden="false" customHeight="false" outlineLevel="0" collapsed="false">
      <c r="A462" s="1" t="n">
        <v>42986</v>
      </c>
      <c r="B462" s="0" t="n">
        <v>350.361</v>
      </c>
      <c r="C462" s="0" t="n">
        <v>490.701</v>
      </c>
      <c r="D462" s="0" t="s">
        <v>28</v>
      </c>
      <c r="E462" s="0" t="s">
        <v>29</v>
      </c>
      <c r="F462" s="0" t="s">
        <v>58</v>
      </c>
      <c r="G462" s="0" t="n">
        <v>140.34</v>
      </c>
      <c r="H462" s="0" t="n">
        <v>0</v>
      </c>
      <c r="K462" s="0" t="s">
        <v>31</v>
      </c>
      <c r="L462" s="0" t="s">
        <v>52</v>
      </c>
      <c r="M462" s="0" t="s">
        <v>59</v>
      </c>
      <c r="N462" s="0" t="s">
        <v>60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350.361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350.361</v>
      </c>
    </row>
    <row r="463" customFormat="false" ht="12.75" hidden="false" customHeight="false" outlineLevel="0" collapsed="false">
      <c r="A463" s="1" t="n">
        <v>42987</v>
      </c>
      <c r="B463" s="0" t="n">
        <v>350.361</v>
      </c>
      <c r="C463" s="0" t="n">
        <v>490.701</v>
      </c>
      <c r="D463" s="0" t="s">
        <v>28</v>
      </c>
      <c r="E463" s="0" t="s">
        <v>29</v>
      </c>
      <c r="F463" s="0" t="s">
        <v>58</v>
      </c>
      <c r="G463" s="0" t="n">
        <v>140.34</v>
      </c>
      <c r="H463" s="0" t="n">
        <v>0</v>
      </c>
      <c r="K463" s="0" t="s">
        <v>31</v>
      </c>
      <c r="L463" s="0" t="s">
        <v>52</v>
      </c>
      <c r="M463" s="0" t="s">
        <v>59</v>
      </c>
      <c r="N463" s="0" t="s">
        <v>60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350.361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350.361</v>
      </c>
    </row>
    <row r="464" customFormat="false" ht="12.75" hidden="false" customHeight="false" outlineLevel="0" collapsed="false">
      <c r="A464" s="1" t="n">
        <v>42988</v>
      </c>
      <c r="B464" s="0" t="n">
        <v>350.351</v>
      </c>
      <c r="C464" s="0" t="n">
        <v>490.701</v>
      </c>
      <c r="D464" s="0" t="s">
        <v>28</v>
      </c>
      <c r="E464" s="0" t="s">
        <v>29</v>
      </c>
      <c r="F464" s="0" t="s">
        <v>58</v>
      </c>
      <c r="G464" s="0" t="n">
        <v>140.35</v>
      </c>
      <c r="H464" s="0" t="n">
        <v>0</v>
      </c>
      <c r="K464" s="0" t="s">
        <v>31</v>
      </c>
      <c r="L464" s="0" t="s">
        <v>52</v>
      </c>
      <c r="M464" s="0" t="s">
        <v>59</v>
      </c>
      <c r="N464" s="0" t="s">
        <v>60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350.351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350.351</v>
      </c>
    </row>
    <row r="465" customFormat="false" ht="12.75" hidden="false" customHeight="false" outlineLevel="0" collapsed="false">
      <c r="A465" s="1" t="n">
        <v>42989</v>
      </c>
      <c r="B465" s="0" t="n">
        <v>350.341</v>
      </c>
      <c r="C465" s="0" t="n">
        <v>490.701</v>
      </c>
      <c r="D465" s="0" t="s">
        <v>28</v>
      </c>
      <c r="E465" s="0" t="s">
        <v>29</v>
      </c>
      <c r="F465" s="0" t="s">
        <v>58</v>
      </c>
      <c r="G465" s="0" t="n">
        <v>140.36</v>
      </c>
      <c r="H465" s="0" t="n">
        <v>0</v>
      </c>
      <c r="K465" s="0" t="s">
        <v>31</v>
      </c>
      <c r="L465" s="0" t="s">
        <v>52</v>
      </c>
      <c r="M465" s="0" t="s">
        <v>59</v>
      </c>
      <c r="N465" s="0" t="s">
        <v>60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350.341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350.341</v>
      </c>
    </row>
    <row r="466" customFormat="false" ht="12.75" hidden="false" customHeight="false" outlineLevel="0" collapsed="false">
      <c r="A466" s="1" t="n">
        <v>42990</v>
      </c>
      <c r="B466" s="0" t="n">
        <v>350.321</v>
      </c>
      <c r="C466" s="0" t="n">
        <v>490.701</v>
      </c>
      <c r="D466" s="0" t="s">
        <v>28</v>
      </c>
      <c r="E466" s="0" t="s">
        <v>29</v>
      </c>
      <c r="F466" s="0" t="s">
        <v>58</v>
      </c>
      <c r="G466" s="0" t="n">
        <v>140.38</v>
      </c>
      <c r="H466" s="0" t="n">
        <v>0</v>
      </c>
      <c r="K466" s="0" t="s">
        <v>31</v>
      </c>
      <c r="L466" s="0" t="s">
        <v>52</v>
      </c>
      <c r="M466" s="0" t="s">
        <v>59</v>
      </c>
      <c r="N466" s="0" t="s">
        <v>60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350.321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350.321</v>
      </c>
    </row>
    <row r="467" customFormat="false" ht="12.75" hidden="false" customHeight="false" outlineLevel="0" collapsed="false">
      <c r="A467" s="1" t="n">
        <v>42991</v>
      </c>
      <c r="B467" s="0" t="n">
        <v>350.321</v>
      </c>
      <c r="C467" s="0" t="n">
        <v>490.701</v>
      </c>
      <c r="D467" s="0" t="s">
        <v>28</v>
      </c>
      <c r="E467" s="0" t="s">
        <v>29</v>
      </c>
      <c r="F467" s="0" t="s">
        <v>58</v>
      </c>
      <c r="G467" s="0" t="n">
        <v>140.38</v>
      </c>
      <c r="H467" s="0" t="n">
        <v>0</v>
      </c>
      <c r="K467" s="0" t="s">
        <v>31</v>
      </c>
      <c r="L467" s="0" t="s">
        <v>52</v>
      </c>
      <c r="M467" s="0" t="s">
        <v>59</v>
      </c>
      <c r="N467" s="0" t="s">
        <v>60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350.321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350.321</v>
      </c>
    </row>
    <row r="468" customFormat="false" ht="12.75" hidden="false" customHeight="false" outlineLevel="0" collapsed="false">
      <c r="A468" s="1" t="n">
        <v>42992</v>
      </c>
      <c r="B468" s="0" t="n">
        <v>350.321</v>
      </c>
      <c r="C468" s="0" t="n">
        <v>490.701</v>
      </c>
      <c r="D468" s="0" t="s">
        <v>28</v>
      </c>
      <c r="E468" s="0" t="s">
        <v>29</v>
      </c>
      <c r="F468" s="0" t="s">
        <v>58</v>
      </c>
      <c r="G468" s="0" t="n">
        <v>140.38</v>
      </c>
      <c r="H468" s="0" t="n">
        <v>0</v>
      </c>
      <c r="K468" s="0" t="s">
        <v>31</v>
      </c>
      <c r="L468" s="0" t="s">
        <v>52</v>
      </c>
      <c r="M468" s="0" t="s">
        <v>59</v>
      </c>
      <c r="N468" s="0" t="s">
        <v>60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350.321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350.321</v>
      </c>
    </row>
    <row r="469" customFormat="false" ht="12.75" hidden="false" customHeight="false" outlineLevel="0" collapsed="false">
      <c r="A469" s="1" t="n">
        <v>42993</v>
      </c>
      <c r="B469" s="0" t="n">
        <v>350.321</v>
      </c>
      <c r="C469" s="0" t="n">
        <v>490.701</v>
      </c>
      <c r="D469" s="0" t="s">
        <v>28</v>
      </c>
      <c r="E469" s="0" t="s">
        <v>29</v>
      </c>
      <c r="F469" s="0" t="s">
        <v>58</v>
      </c>
      <c r="G469" s="0" t="n">
        <v>140.38</v>
      </c>
      <c r="H469" s="0" t="n">
        <v>0</v>
      </c>
      <c r="K469" s="0" t="s">
        <v>31</v>
      </c>
      <c r="L469" s="0" t="s">
        <v>52</v>
      </c>
      <c r="M469" s="0" t="s">
        <v>59</v>
      </c>
      <c r="N469" s="0" t="s">
        <v>60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350.321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350.321</v>
      </c>
    </row>
    <row r="470" customFormat="false" ht="12.75" hidden="false" customHeight="false" outlineLevel="0" collapsed="false">
      <c r="A470" s="1" t="n">
        <v>42994</v>
      </c>
      <c r="B470" s="0" t="n">
        <v>350.321</v>
      </c>
      <c r="C470" s="0" t="n">
        <v>490.701</v>
      </c>
      <c r="D470" s="0" t="s">
        <v>28</v>
      </c>
      <c r="E470" s="0" t="s">
        <v>29</v>
      </c>
      <c r="F470" s="0" t="s">
        <v>58</v>
      </c>
      <c r="G470" s="0" t="n">
        <v>140.38</v>
      </c>
      <c r="H470" s="0" t="n">
        <v>0</v>
      </c>
      <c r="K470" s="0" t="s">
        <v>31</v>
      </c>
      <c r="L470" s="0" t="s">
        <v>52</v>
      </c>
      <c r="M470" s="0" t="s">
        <v>59</v>
      </c>
      <c r="N470" s="0" t="s">
        <v>60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350.321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350.321</v>
      </c>
    </row>
    <row r="471" customFormat="false" ht="12.75" hidden="false" customHeight="false" outlineLevel="0" collapsed="false">
      <c r="A471" s="1" t="n">
        <v>42995</v>
      </c>
      <c r="B471" s="0" t="n">
        <v>350.311</v>
      </c>
      <c r="C471" s="0" t="n">
        <v>490.701</v>
      </c>
      <c r="D471" s="0" t="s">
        <v>28</v>
      </c>
      <c r="E471" s="0" t="s">
        <v>29</v>
      </c>
      <c r="F471" s="0" t="s">
        <v>58</v>
      </c>
      <c r="G471" s="0" t="n">
        <v>140.39</v>
      </c>
      <c r="H471" s="0" t="n">
        <v>0</v>
      </c>
      <c r="K471" s="0" t="s">
        <v>31</v>
      </c>
      <c r="L471" s="0" t="s">
        <v>52</v>
      </c>
      <c r="M471" s="0" t="s">
        <v>59</v>
      </c>
      <c r="N471" s="0" t="s">
        <v>60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350.311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350.311</v>
      </c>
    </row>
    <row r="472" customFormat="false" ht="12.75" hidden="false" customHeight="false" outlineLevel="0" collapsed="false">
      <c r="A472" s="1" t="n">
        <v>42996</v>
      </c>
      <c r="B472" s="0" t="n">
        <v>350.291</v>
      </c>
      <c r="C472" s="0" t="n">
        <v>490.701</v>
      </c>
      <c r="D472" s="0" t="s">
        <v>28</v>
      </c>
      <c r="E472" s="0" t="s">
        <v>29</v>
      </c>
      <c r="F472" s="0" t="s">
        <v>58</v>
      </c>
      <c r="G472" s="0" t="n">
        <v>140.41</v>
      </c>
      <c r="H472" s="0" t="n">
        <v>0</v>
      </c>
      <c r="K472" s="0" t="s">
        <v>31</v>
      </c>
      <c r="L472" s="0" t="s">
        <v>52</v>
      </c>
      <c r="M472" s="0" t="s">
        <v>59</v>
      </c>
      <c r="N472" s="0" t="s">
        <v>60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350.291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350.291</v>
      </c>
    </row>
    <row r="473" customFormat="false" ht="12.75" hidden="false" customHeight="false" outlineLevel="0" collapsed="false">
      <c r="A473" s="1" t="n">
        <v>42997</v>
      </c>
      <c r="B473" s="0" t="n">
        <v>350.291</v>
      </c>
      <c r="C473" s="0" t="n">
        <v>490.701</v>
      </c>
      <c r="D473" s="0" t="s">
        <v>28</v>
      </c>
      <c r="E473" s="0" t="s">
        <v>29</v>
      </c>
      <c r="F473" s="0" t="s">
        <v>58</v>
      </c>
      <c r="G473" s="0" t="n">
        <v>140.41</v>
      </c>
      <c r="H473" s="0" t="n">
        <v>0</v>
      </c>
      <c r="K473" s="0" t="s">
        <v>31</v>
      </c>
      <c r="L473" s="0" t="s">
        <v>52</v>
      </c>
      <c r="M473" s="0" t="s">
        <v>59</v>
      </c>
      <c r="N473" s="0" t="s">
        <v>60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350.291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350.291</v>
      </c>
    </row>
    <row r="474" customFormat="false" ht="12.75" hidden="false" customHeight="false" outlineLevel="0" collapsed="false">
      <c r="A474" s="1" t="n">
        <v>42998</v>
      </c>
      <c r="B474" s="0" t="n">
        <v>350.291</v>
      </c>
      <c r="C474" s="0" t="n">
        <v>490.701</v>
      </c>
      <c r="D474" s="0" t="s">
        <v>28</v>
      </c>
      <c r="E474" s="0" t="s">
        <v>29</v>
      </c>
      <c r="F474" s="0" t="s">
        <v>58</v>
      </c>
      <c r="G474" s="0" t="n">
        <v>140.41</v>
      </c>
      <c r="H474" s="0" t="n">
        <v>0</v>
      </c>
      <c r="K474" s="0" t="s">
        <v>31</v>
      </c>
      <c r="L474" s="0" t="s">
        <v>52</v>
      </c>
      <c r="M474" s="0" t="s">
        <v>59</v>
      </c>
      <c r="N474" s="0" t="s">
        <v>60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350.291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350.291</v>
      </c>
    </row>
    <row r="475" customFormat="false" ht="12.75" hidden="false" customHeight="false" outlineLevel="0" collapsed="false">
      <c r="A475" s="1" t="n">
        <v>42999</v>
      </c>
      <c r="B475" s="0" t="n">
        <v>350.291</v>
      </c>
      <c r="C475" s="0" t="n">
        <v>490.701</v>
      </c>
      <c r="D475" s="0" t="s">
        <v>28</v>
      </c>
      <c r="E475" s="0" t="s">
        <v>29</v>
      </c>
      <c r="F475" s="0" t="s">
        <v>58</v>
      </c>
      <c r="G475" s="0" t="n">
        <v>140.41</v>
      </c>
      <c r="H475" s="0" t="n">
        <v>0</v>
      </c>
      <c r="K475" s="0" t="s">
        <v>31</v>
      </c>
      <c r="L475" s="0" t="s">
        <v>52</v>
      </c>
      <c r="M475" s="0" t="s">
        <v>59</v>
      </c>
      <c r="N475" s="0" t="s">
        <v>60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350.291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350.291</v>
      </c>
    </row>
    <row r="476" customFormat="false" ht="12.75" hidden="false" customHeight="false" outlineLevel="0" collapsed="false">
      <c r="A476" s="1" t="n">
        <v>43000</v>
      </c>
      <c r="B476" s="0" t="n">
        <v>350.301</v>
      </c>
      <c r="C476" s="0" t="n">
        <v>490.701</v>
      </c>
      <c r="D476" s="0" t="s">
        <v>28</v>
      </c>
      <c r="E476" s="0" t="s">
        <v>29</v>
      </c>
      <c r="F476" s="0" t="s">
        <v>58</v>
      </c>
      <c r="G476" s="0" t="n">
        <v>140.4</v>
      </c>
      <c r="H476" s="0" t="n">
        <v>0</v>
      </c>
      <c r="K476" s="0" t="s">
        <v>31</v>
      </c>
      <c r="L476" s="0" t="s">
        <v>52</v>
      </c>
      <c r="M476" s="0" t="s">
        <v>59</v>
      </c>
      <c r="N476" s="0" t="s">
        <v>60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350.301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350.301</v>
      </c>
    </row>
    <row r="477" customFormat="false" ht="12.75" hidden="false" customHeight="false" outlineLevel="0" collapsed="false">
      <c r="A477" s="1" t="n">
        <v>43001</v>
      </c>
      <c r="B477" s="0" t="n">
        <v>350.301</v>
      </c>
      <c r="C477" s="0" t="n">
        <v>490.701</v>
      </c>
      <c r="D477" s="0" t="s">
        <v>28</v>
      </c>
      <c r="E477" s="0" t="s">
        <v>29</v>
      </c>
      <c r="F477" s="0" t="s">
        <v>58</v>
      </c>
      <c r="G477" s="0" t="n">
        <v>140.4</v>
      </c>
      <c r="H477" s="0" t="n">
        <v>0</v>
      </c>
      <c r="K477" s="0" t="s">
        <v>31</v>
      </c>
      <c r="L477" s="0" t="s">
        <v>52</v>
      </c>
      <c r="M477" s="0" t="s">
        <v>59</v>
      </c>
      <c r="N477" s="0" t="s">
        <v>60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350.301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350.301</v>
      </c>
    </row>
    <row r="478" customFormat="false" ht="12.75" hidden="false" customHeight="false" outlineLevel="0" collapsed="false">
      <c r="A478" s="1" t="n">
        <v>43002</v>
      </c>
      <c r="B478" s="0" t="n">
        <v>350.291</v>
      </c>
      <c r="C478" s="0" t="n">
        <v>490.701</v>
      </c>
      <c r="D478" s="0" t="s">
        <v>28</v>
      </c>
      <c r="E478" s="0" t="s">
        <v>29</v>
      </c>
      <c r="F478" s="0" t="s">
        <v>58</v>
      </c>
      <c r="G478" s="0" t="n">
        <v>140.41</v>
      </c>
      <c r="H478" s="0" t="n">
        <v>0</v>
      </c>
      <c r="K478" s="0" t="s">
        <v>31</v>
      </c>
      <c r="L478" s="0" t="s">
        <v>52</v>
      </c>
      <c r="M478" s="0" t="s">
        <v>59</v>
      </c>
      <c r="N478" s="0" t="s">
        <v>60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350.291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350.291</v>
      </c>
    </row>
    <row r="479" customFormat="false" ht="12.75" hidden="false" customHeight="false" outlineLevel="0" collapsed="false">
      <c r="A479" s="1" t="n">
        <v>43003</v>
      </c>
      <c r="B479" s="0" t="n">
        <v>350.281</v>
      </c>
      <c r="C479" s="0" t="n">
        <v>490.701</v>
      </c>
      <c r="D479" s="0" t="s">
        <v>28</v>
      </c>
      <c r="E479" s="0" t="s">
        <v>29</v>
      </c>
      <c r="F479" s="0" t="s">
        <v>58</v>
      </c>
      <c r="G479" s="0" t="n">
        <v>140.42</v>
      </c>
      <c r="H479" s="0" t="n">
        <v>0</v>
      </c>
      <c r="K479" s="0" t="s">
        <v>31</v>
      </c>
      <c r="L479" s="0" t="s">
        <v>52</v>
      </c>
      <c r="M479" s="0" t="s">
        <v>59</v>
      </c>
      <c r="N479" s="0" t="s">
        <v>60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350.281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350.281</v>
      </c>
    </row>
    <row r="480" customFormat="false" ht="12.75" hidden="false" customHeight="false" outlineLevel="0" collapsed="false">
      <c r="A480" s="1" t="n">
        <v>43004</v>
      </c>
      <c r="B480" s="0" t="n">
        <v>350.271</v>
      </c>
      <c r="C480" s="0" t="n">
        <v>490.701</v>
      </c>
      <c r="D480" s="0" t="s">
        <v>28</v>
      </c>
      <c r="E480" s="0" t="s">
        <v>29</v>
      </c>
      <c r="F480" s="0" t="s">
        <v>58</v>
      </c>
      <c r="G480" s="0" t="n">
        <v>140.43</v>
      </c>
      <c r="H480" s="0" t="n">
        <v>0</v>
      </c>
      <c r="K480" s="0" t="s">
        <v>31</v>
      </c>
      <c r="L480" s="0" t="s">
        <v>52</v>
      </c>
      <c r="M480" s="0" t="s">
        <v>59</v>
      </c>
      <c r="N480" s="0" t="s">
        <v>60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350.271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350.271</v>
      </c>
    </row>
    <row r="481" customFormat="false" ht="12.75" hidden="false" customHeight="false" outlineLevel="0" collapsed="false">
      <c r="A481" s="1" t="n">
        <v>43005</v>
      </c>
      <c r="B481" s="0" t="n">
        <v>350.271</v>
      </c>
      <c r="C481" s="0" t="n">
        <v>490.701</v>
      </c>
      <c r="D481" s="0" t="s">
        <v>28</v>
      </c>
      <c r="E481" s="0" t="s">
        <v>29</v>
      </c>
      <c r="F481" s="0" t="s">
        <v>58</v>
      </c>
      <c r="G481" s="0" t="n">
        <v>140.43</v>
      </c>
      <c r="H481" s="0" t="n">
        <v>0</v>
      </c>
      <c r="K481" s="0" t="s">
        <v>31</v>
      </c>
      <c r="L481" s="0" t="s">
        <v>52</v>
      </c>
      <c r="M481" s="0" t="s">
        <v>59</v>
      </c>
      <c r="N481" s="0" t="s">
        <v>60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350.271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350.271</v>
      </c>
    </row>
    <row r="482" customFormat="false" ht="12.75" hidden="false" customHeight="false" outlineLevel="0" collapsed="false">
      <c r="A482" s="1" t="n">
        <v>43006</v>
      </c>
      <c r="B482" s="0" t="n">
        <v>350.271</v>
      </c>
      <c r="C482" s="0" t="n">
        <v>490.701</v>
      </c>
      <c r="D482" s="0" t="s">
        <v>28</v>
      </c>
      <c r="E482" s="0" t="s">
        <v>29</v>
      </c>
      <c r="F482" s="0" t="s">
        <v>58</v>
      </c>
      <c r="G482" s="0" t="n">
        <v>140.43</v>
      </c>
      <c r="H482" s="0" t="n">
        <v>0</v>
      </c>
      <c r="K482" s="0" t="s">
        <v>31</v>
      </c>
      <c r="L482" s="0" t="s">
        <v>52</v>
      </c>
      <c r="M482" s="0" t="s">
        <v>59</v>
      </c>
      <c r="N482" s="0" t="s">
        <v>60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350.271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350.271</v>
      </c>
    </row>
    <row r="483" customFormat="false" ht="12.75" hidden="false" customHeight="false" outlineLevel="0" collapsed="false">
      <c r="A483" s="1" t="n">
        <v>43007</v>
      </c>
      <c r="B483" s="0" t="n">
        <v>350.251</v>
      </c>
      <c r="C483" s="0" t="n">
        <v>490.701</v>
      </c>
      <c r="D483" s="0" t="s">
        <v>28</v>
      </c>
      <c r="E483" s="0" t="s">
        <v>29</v>
      </c>
      <c r="F483" s="0" t="s">
        <v>58</v>
      </c>
      <c r="G483" s="0" t="n">
        <v>140.45</v>
      </c>
      <c r="H483" s="0" t="n">
        <v>0</v>
      </c>
      <c r="K483" s="0" t="s">
        <v>31</v>
      </c>
      <c r="L483" s="0" t="s">
        <v>52</v>
      </c>
      <c r="M483" s="0" t="s">
        <v>59</v>
      </c>
      <c r="N483" s="0" t="s">
        <v>60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350.251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350.251</v>
      </c>
    </row>
    <row r="484" customFormat="false" ht="12.75" hidden="false" customHeight="false" outlineLevel="0" collapsed="false">
      <c r="A484" s="1" t="n">
        <v>43008</v>
      </c>
      <c r="B484" s="0" t="n">
        <v>350.241</v>
      </c>
      <c r="C484" s="0" t="n">
        <v>490.701</v>
      </c>
      <c r="D484" s="0" t="s">
        <v>28</v>
      </c>
      <c r="E484" s="0" t="s">
        <v>29</v>
      </c>
      <c r="F484" s="0" t="s">
        <v>58</v>
      </c>
      <c r="G484" s="0" t="n">
        <v>140.46</v>
      </c>
      <c r="H484" s="0" t="n">
        <v>0</v>
      </c>
      <c r="K484" s="0" t="s">
        <v>31</v>
      </c>
      <c r="L484" s="0" t="s">
        <v>52</v>
      </c>
      <c r="M484" s="0" t="s">
        <v>59</v>
      </c>
      <c r="N484" s="0" t="s">
        <v>60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350.241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350.241</v>
      </c>
    </row>
    <row r="485" customFormat="false" ht="12.75" hidden="false" customHeight="false" outlineLevel="0" collapsed="false">
      <c r="A485" s="1" t="n">
        <v>43009</v>
      </c>
      <c r="B485" s="0" t="n">
        <v>350.231</v>
      </c>
      <c r="C485" s="0" t="n">
        <v>490.701</v>
      </c>
      <c r="D485" s="0" t="s">
        <v>28</v>
      </c>
      <c r="E485" s="0" t="s">
        <v>29</v>
      </c>
      <c r="F485" s="0" t="s">
        <v>58</v>
      </c>
      <c r="G485" s="0" t="n">
        <v>140.47</v>
      </c>
      <c r="H485" s="0" t="n">
        <v>0</v>
      </c>
      <c r="K485" s="0" t="s">
        <v>31</v>
      </c>
      <c r="L485" s="0" t="s">
        <v>52</v>
      </c>
      <c r="M485" s="0" t="s">
        <v>59</v>
      </c>
      <c r="N485" s="0" t="s">
        <v>60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350.231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350.231</v>
      </c>
    </row>
    <row r="486" customFormat="false" ht="12.75" hidden="false" customHeight="false" outlineLevel="0" collapsed="false">
      <c r="A486" s="1" t="n">
        <v>43010</v>
      </c>
      <c r="B486" s="0" t="n">
        <v>350.221</v>
      </c>
      <c r="C486" s="0" t="n">
        <v>490.701</v>
      </c>
      <c r="D486" s="0" t="s">
        <v>28</v>
      </c>
      <c r="E486" s="0" t="s">
        <v>29</v>
      </c>
      <c r="F486" s="0" t="s">
        <v>58</v>
      </c>
      <c r="G486" s="0" t="n">
        <v>140.48</v>
      </c>
      <c r="H486" s="0" t="n">
        <v>0</v>
      </c>
      <c r="K486" s="0" t="s">
        <v>31</v>
      </c>
      <c r="L486" s="0" t="s">
        <v>52</v>
      </c>
      <c r="M486" s="0" t="s">
        <v>59</v>
      </c>
      <c r="N486" s="0" t="s">
        <v>60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350.221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350.221</v>
      </c>
    </row>
    <row r="487" customFormat="false" ht="12.75" hidden="false" customHeight="false" outlineLevel="0" collapsed="false">
      <c r="A487" s="1" t="n">
        <v>43011</v>
      </c>
      <c r="B487" s="0" t="n">
        <v>350.201</v>
      </c>
      <c r="C487" s="0" t="n">
        <v>490.701</v>
      </c>
      <c r="D487" s="0" t="s">
        <v>28</v>
      </c>
      <c r="E487" s="0" t="s">
        <v>29</v>
      </c>
      <c r="F487" s="0" t="s">
        <v>58</v>
      </c>
      <c r="G487" s="0" t="n">
        <v>140.5</v>
      </c>
      <c r="H487" s="0" t="n">
        <v>0</v>
      </c>
      <c r="K487" s="0" t="s">
        <v>31</v>
      </c>
      <c r="L487" s="0" t="s">
        <v>52</v>
      </c>
      <c r="M487" s="0" t="s">
        <v>59</v>
      </c>
      <c r="N487" s="0" t="s">
        <v>60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350.201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350.201</v>
      </c>
    </row>
    <row r="488" customFormat="false" ht="12.75" hidden="false" customHeight="false" outlineLevel="0" collapsed="false">
      <c r="A488" s="1" t="n">
        <v>43012</v>
      </c>
      <c r="B488" s="0" t="n">
        <v>350.201</v>
      </c>
      <c r="C488" s="0" t="n">
        <v>490.701</v>
      </c>
      <c r="D488" s="0" t="s">
        <v>28</v>
      </c>
      <c r="E488" s="0" t="s">
        <v>29</v>
      </c>
      <c r="F488" s="0" t="s">
        <v>58</v>
      </c>
      <c r="G488" s="0" t="n">
        <v>140.5</v>
      </c>
      <c r="H488" s="0" t="n">
        <v>0</v>
      </c>
      <c r="K488" s="0" t="s">
        <v>31</v>
      </c>
      <c r="L488" s="0" t="s">
        <v>52</v>
      </c>
      <c r="M488" s="0" t="s">
        <v>59</v>
      </c>
      <c r="N488" s="0" t="s">
        <v>60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350.201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350.201</v>
      </c>
    </row>
    <row r="489" customFormat="false" ht="12.75" hidden="false" customHeight="false" outlineLevel="0" collapsed="false">
      <c r="A489" s="1" t="n">
        <v>43013</v>
      </c>
      <c r="B489" s="0" t="n">
        <v>350.181</v>
      </c>
      <c r="C489" s="0" t="n">
        <v>490.701</v>
      </c>
      <c r="D489" s="0" t="s">
        <v>28</v>
      </c>
      <c r="E489" s="0" t="s">
        <v>29</v>
      </c>
      <c r="F489" s="0" t="s">
        <v>58</v>
      </c>
      <c r="G489" s="0" t="n">
        <v>140.52</v>
      </c>
      <c r="H489" s="0" t="n">
        <v>0</v>
      </c>
      <c r="K489" s="0" t="s">
        <v>31</v>
      </c>
      <c r="L489" s="0" t="s">
        <v>52</v>
      </c>
      <c r="M489" s="0" t="s">
        <v>59</v>
      </c>
      <c r="N489" s="0" t="s">
        <v>60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350.181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350.181</v>
      </c>
    </row>
    <row r="490" customFormat="false" ht="12.75" hidden="false" customHeight="false" outlineLevel="0" collapsed="false">
      <c r="A490" s="1" t="n">
        <v>43014</v>
      </c>
      <c r="B490" s="0" t="n">
        <v>350.171</v>
      </c>
      <c r="C490" s="0" t="n">
        <v>490.701</v>
      </c>
      <c r="D490" s="0" t="s">
        <v>28</v>
      </c>
      <c r="E490" s="0" t="s">
        <v>29</v>
      </c>
      <c r="F490" s="0" t="s">
        <v>58</v>
      </c>
      <c r="G490" s="0" t="n">
        <v>140.53</v>
      </c>
      <c r="H490" s="0" t="n">
        <v>0</v>
      </c>
      <c r="K490" s="0" t="s">
        <v>31</v>
      </c>
      <c r="L490" s="0" t="s">
        <v>52</v>
      </c>
      <c r="M490" s="0" t="s">
        <v>59</v>
      </c>
      <c r="N490" s="0" t="s">
        <v>60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350.171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350.171</v>
      </c>
    </row>
    <row r="491" customFormat="false" ht="12.75" hidden="false" customHeight="false" outlineLevel="0" collapsed="false">
      <c r="A491" s="1" t="n">
        <v>43015</v>
      </c>
      <c r="B491" s="0" t="n">
        <v>350.171</v>
      </c>
      <c r="C491" s="0" t="n">
        <v>490.701</v>
      </c>
      <c r="D491" s="0" t="s">
        <v>28</v>
      </c>
      <c r="E491" s="0" t="s">
        <v>29</v>
      </c>
      <c r="F491" s="0" t="s">
        <v>58</v>
      </c>
      <c r="G491" s="0" t="n">
        <v>140.53</v>
      </c>
      <c r="H491" s="0" t="n">
        <v>0</v>
      </c>
      <c r="K491" s="0" t="s">
        <v>31</v>
      </c>
      <c r="L491" s="0" t="s">
        <v>52</v>
      </c>
      <c r="M491" s="0" t="s">
        <v>59</v>
      </c>
      <c r="N491" s="0" t="s">
        <v>60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350.171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350.171</v>
      </c>
    </row>
    <row r="492" customFormat="false" ht="12.75" hidden="false" customHeight="false" outlineLevel="0" collapsed="false">
      <c r="A492" s="1" t="n">
        <v>43016</v>
      </c>
      <c r="B492" s="0" t="n">
        <v>350.161</v>
      </c>
      <c r="C492" s="0" t="n">
        <v>490.701</v>
      </c>
      <c r="D492" s="0" t="s">
        <v>28</v>
      </c>
      <c r="E492" s="0" t="s">
        <v>29</v>
      </c>
      <c r="F492" s="0" t="s">
        <v>58</v>
      </c>
      <c r="G492" s="0" t="n">
        <v>140.54</v>
      </c>
      <c r="H492" s="0" t="n">
        <v>0</v>
      </c>
      <c r="K492" s="0" t="s">
        <v>31</v>
      </c>
      <c r="L492" s="0" t="s">
        <v>52</v>
      </c>
      <c r="M492" s="0" t="s">
        <v>59</v>
      </c>
      <c r="N492" s="0" t="s">
        <v>60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350.161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350.161</v>
      </c>
    </row>
    <row r="493" customFormat="false" ht="12.75" hidden="false" customHeight="false" outlineLevel="0" collapsed="false">
      <c r="A493" s="1" t="n">
        <v>43017</v>
      </c>
      <c r="B493" s="0" t="n">
        <v>350.141</v>
      </c>
      <c r="C493" s="0" t="n">
        <v>490.701</v>
      </c>
      <c r="D493" s="0" t="s">
        <v>28</v>
      </c>
      <c r="E493" s="0" t="s">
        <v>29</v>
      </c>
      <c r="F493" s="0" t="s">
        <v>58</v>
      </c>
      <c r="G493" s="0" t="n">
        <v>140.56</v>
      </c>
      <c r="H493" s="0" t="n">
        <v>0</v>
      </c>
      <c r="K493" s="0" t="s">
        <v>31</v>
      </c>
      <c r="L493" s="0" t="s">
        <v>52</v>
      </c>
      <c r="M493" s="0" t="s">
        <v>59</v>
      </c>
      <c r="N493" s="0" t="s">
        <v>60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350.141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350.141</v>
      </c>
    </row>
    <row r="494" customFormat="false" ht="12.75" hidden="false" customHeight="false" outlineLevel="0" collapsed="false">
      <c r="A494" s="1" t="n">
        <v>43018</v>
      </c>
      <c r="B494" s="0" t="n">
        <v>350.131</v>
      </c>
      <c r="C494" s="0" t="n">
        <v>490.701</v>
      </c>
      <c r="D494" s="0" t="s">
        <v>28</v>
      </c>
      <c r="E494" s="0" t="s">
        <v>29</v>
      </c>
      <c r="F494" s="0" t="s">
        <v>58</v>
      </c>
      <c r="G494" s="0" t="n">
        <v>140.57</v>
      </c>
      <c r="H494" s="0" t="n">
        <v>0</v>
      </c>
      <c r="K494" s="0" t="s">
        <v>31</v>
      </c>
      <c r="L494" s="0" t="s">
        <v>52</v>
      </c>
      <c r="M494" s="0" t="s">
        <v>59</v>
      </c>
      <c r="N494" s="0" t="s">
        <v>60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350.131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350.131</v>
      </c>
    </row>
    <row r="495" customFormat="false" ht="12.75" hidden="false" customHeight="false" outlineLevel="0" collapsed="false">
      <c r="A495" s="1" t="n">
        <v>43019</v>
      </c>
      <c r="B495" s="0" t="n">
        <v>350.131</v>
      </c>
      <c r="C495" s="0" t="n">
        <v>490.701</v>
      </c>
      <c r="D495" s="0" t="s">
        <v>28</v>
      </c>
      <c r="E495" s="0" t="s">
        <v>29</v>
      </c>
      <c r="F495" s="0" t="s">
        <v>58</v>
      </c>
      <c r="G495" s="0" t="n">
        <v>140.57</v>
      </c>
      <c r="H495" s="0" t="n">
        <v>0</v>
      </c>
      <c r="K495" s="0" t="s">
        <v>31</v>
      </c>
      <c r="L495" s="0" t="s">
        <v>52</v>
      </c>
      <c r="M495" s="0" t="s">
        <v>59</v>
      </c>
      <c r="N495" s="0" t="s">
        <v>60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350.131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350.131</v>
      </c>
    </row>
    <row r="496" customFormat="false" ht="12.75" hidden="false" customHeight="false" outlineLevel="0" collapsed="false">
      <c r="A496" s="1" t="n">
        <v>43020</v>
      </c>
      <c r="B496" s="0" t="n">
        <v>350.121</v>
      </c>
      <c r="C496" s="0" t="n">
        <v>490.701</v>
      </c>
      <c r="D496" s="0" t="s">
        <v>28</v>
      </c>
      <c r="E496" s="0" t="s">
        <v>29</v>
      </c>
      <c r="F496" s="0" t="s">
        <v>58</v>
      </c>
      <c r="G496" s="0" t="n">
        <v>140.58</v>
      </c>
      <c r="H496" s="0" t="n">
        <v>0</v>
      </c>
      <c r="K496" s="0" t="s">
        <v>31</v>
      </c>
      <c r="L496" s="0" t="s">
        <v>52</v>
      </c>
      <c r="M496" s="0" t="s">
        <v>59</v>
      </c>
      <c r="N496" s="0" t="s">
        <v>60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350.121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350.121</v>
      </c>
    </row>
    <row r="497" customFormat="false" ht="12.75" hidden="false" customHeight="false" outlineLevel="0" collapsed="false">
      <c r="A497" s="1" t="n">
        <v>43021</v>
      </c>
      <c r="B497" s="0" t="n">
        <v>350.081</v>
      </c>
      <c r="C497" s="0" t="n">
        <v>490.701</v>
      </c>
      <c r="D497" s="0" t="s">
        <v>28</v>
      </c>
      <c r="E497" s="0" t="s">
        <v>29</v>
      </c>
      <c r="F497" s="0" t="s">
        <v>58</v>
      </c>
      <c r="G497" s="0" t="n">
        <v>140.62</v>
      </c>
      <c r="H497" s="0" t="n">
        <v>0</v>
      </c>
      <c r="K497" s="0" t="s">
        <v>31</v>
      </c>
      <c r="L497" s="0" t="s">
        <v>52</v>
      </c>
      <c r="M497" s="0" t="s">
        <v>59</v>
      </c>
      <c r="N497" s="0" t="s">
        <v>60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350.081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350.081</v>
      </c>
    </row>
    <row r="498" customFormat="false" ht="12.75" hidden="false" customHeight="false" outlineLevel="0" collapsed="false">
      <c r="A498" s="1" t="n">
        <v>43022</v>
      </c>
      <c r="B498" s="0" t="n">
        <v>350.061</v>
      </c>
      <c r="C498" s="0" t="n">
        <v>490.701</v>
      </c>
      <c r="D498" s="0" t="s">
        <v>28</v>
      </c>
      <c r="E498" s="0" t="s">
        <v>29</v>
      </c>
      <c r="F498" s="0" t="s">
        <v>58</v>
      </c>
      <c r="G498" s="0" t="n">
        <v>140.64</v>
      </c>
      <c r="H498" s="0" t="n">
        <v>0</v>
      </c>
      <c r="K498" s="0" t="s">
        <v>31</v>
      </c>
      <c r="L498" s="0" t="s">
        <v>52</v>
      </c>
      <c r="M498" s="0" t="s">
        <v>59</v>
      </c>
      <c r="N498" s="0" t="s">
        <v>60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350.061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350.061</v>
      </c>
    </row>
    <row r="499" customFormat="false" ht="12.75" hidden="false" customHeight="false" outlineLevel="0" collapsed="false">
      <c r="A499" s="1" t="n">
        <v>43023</v>
      </c>
      <c r="B499" s="0" t="n">
        <v>350.051</v>
      </c>
      <c r="C499" s="0" t="n">
        <v>490.701</v>
      </c>
      <c r="D499" s="0" t="s">
        <v>28</v>
      </c>
      <c r="E499" s="0" t="s">
        <v>29</v>
      </c>
      <c r="F499" s="0" t="s">
        <v>58</v>
      </c>
      <c r="G499" s="0" t="n">
        <v>140.65</v>
      </c>
      <c r="H499" s="0" t="n">
        <v>0</v>
      </c>
      <c r="K499" s="0" t="s">
        <v>31</v>
      </c>
      <c r="L499" s="0" t="s">
        <v>52</v>
      </c>
      <c r="M499" s="0" t="s">
        <v>59</v>
      </c>
      <c r="N499" s="0" t="s">
        <v>60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350.051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350.051</v>
      </c>
    </row>
    <row r="500" customFormat="false" ht="12.75" hidden="false" customHeight="false" outlineLevel="0" collapsed="false">
      <c r="A500" s="1" t="n">
        <v>43024</v>
      </c>
      <c r="B500" s="0" t="n">
        <v>350.021</v>
      </c>
      <c r="C500" s="0" t="n">
        <v>490.701</v>
      </c>
      <c r="D500" s="0" t="s">
        <v>28</v>
      </c>
      <c r="E500" s="0" t="s">
        <v>29</v>
      </c>
      <c r="F500" s="0" t="s">
        <v>58</v>
      </c>
      <c r="G500" s="0" t="n">
        <v>140.68</v>
      </c>
      <c r="H500" s="0" t="n">
        <v>0</v>
      </c>
      <c r="K500" s="0" t="s">
        <v>31</v>
      </c>
      <c r="L500" s="0" t="s">
        <v>52</v>
      </c>
      <c r="M500" s="0" t="s">
        <v>59</v>
      </c>
      <c r="N500" s="0" t="s">
        <v>60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350.021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350.021</v>
      </c>
    </row>
    <row r="501" customFormat="false" ht="12.75" hidden="false" customHeight="false" outlineLevel="0" collapsed="false">
      <c r="A501" s="1" t="n">
        <v>43025</v>
      </c>
      <c r="B501" s="0" t="n">
        <v>350.011</v>
      </c>
      <c r="C501" s="0" t="n">
        <v>490.701</v>
      </c>
      <c r="D501" s="0" t="s">
        <v>28</v>
      </c>
      <c r="E501" s="0" t="s">
        <v>29</v>
      </c>
      <c r="F501" s="0" t="s">
        <v>58</v>
      </c>
      <c r="G501" s="0" t="n">
        <v>140.69</v>
      </c>
      <c r="H501" s="0" t="n">
        <v>0</v>
      </c>
      <c r="K501" s="0" t="s">
        <v>31</v>
      </c>
      <c r="L501" s="0" t="s">
        <v>52</v>
      </c>
      <c r="M501" s="0" t="s">
        <v>59</v>
      </c>
      <c r="N501" s="0" t="s">
        <v>60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350.011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350.011</v>
      </c>
    </row>
    <row r="502" customFormat="false" ht="12.75" hidden="false" customHeight="false" outlineLevel="0" collapsed="false">
      <c r="A502" s="1" t="n">
        <v>43026</v>
      </c>
      <c r="B502" s="0" t="n">
        <v>350.021</v>
      </c>
      <c r="C502" s="0" t="n">
        <v>490.701</v>
      </c>
      <c r="D502" s="0" t="s">
        <v>28</v>
      </c>
      <c r="E502" s="0" t="s">
        <v>29</v>
      </c>
      <c r="F502" s="0" t="s">
        <v>58</v>
      </c>
      <c r="G502" s="0" t="n">
        <v>140.68</v>
      </c>
      <c r="H502" s="0" t="n">
        <v>0</v>
      </c>
      <c r="K502" s="0" t="s">
        <v>31</v>
      </c>
      <c r="L502" s="0" t="s">
        <v>52</v>
      </c>
      <c r="M502" s="0" t="s">
        <v>59</v>
      </c>
      <c r="N502" s="0" t="s">
        <v>60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350.021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350.021</v>
      </c>
    </row>
    <row r="503" customFormat="false" ht="12.75" hidden="false" customHeight="false" outlineLevel="0" collapsed="false">
      <c r="A503" s="1" t="n">
        <v>43027</v>
      </c>
      <c r="B503" s="0" t="n">
        <v>350.011</v>
      </c>
      <c r="C503" s="0" t="n">
        <v>490.701</v>
      </c>
      <c r="D503" s="0" t="s">
        <v>28</v>
      </c>
      <c r="E503" s="0" t="s">
        <v>29</v>
      </c>
      <c r="F503" s="0" t="s">
        <v>58</v>
      </c>
      <c r="G503" s="0" t="n">
        <v>140.69</v>
      </c>
      <c r="H503" s="0" t="n">
        <v>0</v>
      </c>
      <c r="K503" s="0" t="s">
        <v>31</v>
      </c>
      <c r="L503" s="0" t="s">
        <v>52</v>
      </c>
      <c r="M503" s="0" t="s">
        <v>59</v>
      </c>
      <c r="N503" s="0" t="s">
        <v>60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350.011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350.011</v>
      </c>
    </row>
    <row r="504" customFormat="false" ht="12.75" hidden="false" customHeight="false" outlineLevel="0" collapsed="false">
      <c r="A504" s="1" t="n">
        <v>43028</v>
      </c>
      <c r="B504" s="0" t="n">
        <v>350.001</v>
      </c>
      <c r="C504" s="0" t="n">
        <v>490.701</v>
      </c>
      <c r="D504" s="0" t="s">
        <v>28</v>
      </c>
      <c r="E504" s="0" t="s">
        <v>29</v>
      </c>
      <c r="F504" s="0" t="s">
        <v>58</v>
      </c>
      <c r="G504" s="0" t="n">
        <v>140.7</v>
      </c>
      <c r="H504" s="0" t="n">
        <v>0</v>
      </c>
      <c r="K504" s="0" t="s">
        <v>31</v>
      </c>
      <c r="L504" s="0" t="s">
        <v>52</v>
      </c>
      <c r="M504" s="0" t="s">
        <v>59</v>
      </c>
      <c r="N504" s="0" t="s">
        <v>60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350.001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350.001</v>
      </c>
    </row>
    <row r="505" customFormat="false" ht="12.75" hidden="false" customHeight="false" outlineLevel="0" collapsed="false">
      <c r="A505" s="1" t="n">
        <v>43029</v>
      </c>
      <c r="B505" s="0" t="n">
        <v>350.001</v>
      </c>
      <c r="C505" s="0" t="n">
        <v>490.701</v>
      </c>
      <c r="D505" s="0" t="s">
        <v>28</v>
      </c>
      <c r="E505" s="0" t="s">
        <v>29</v>
      </c>
      <c r="F505" s="0" t="s">
        <v>58</v>
      </c>
      <c r="G505" s="0" t="n">
        <v>140.7</v>
      </c>
      <c r="H505" s="0" t="n">
        <v>0</v>
      </c>
      <c r="K505" s="0" t="s">
        <v>31</v>
      </c>
      <c r="L505" s="0" t="s">
        <v>52</v>
      </c>
      <c r="M505" s="0" t="s">
        <v>59</v>
      </c>
      <c r="N505" s="0" t="s">
        <v>60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350.001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350.001</v>
      </c>
    </row>
    <row r="506" customFormat="false" ht="12.75" hidden="false" customHeight="false" outlineLevel="0" collapsed="false">
      <c r="A506" s="1" t="n">
        <v>43030</v>
      </c>
      <c r="B506" s="0" t="n">
        <v>349.991</v>
      </c>
      <c r="C506" s="0" t="n">
        <v>490.701</v>
      </c>
      <c r="D506" s="0" t="s">
        <v>28</v>
      </c>
      <c r="E506" s="0" t="s">
        <v>29</v>
      </c>
      <c r="F506" s="0" t="s">
        <v>58</v>
      </c>
      <c r="G506" s="0" t="n">
        <v>140.71</v>
      </c>
      <c r="H506" s="0" t="n">
        <v>0</v>
      </c>
      <c r="K506" s="0" t="s">
        <v>31</v>
      </c>
      <c r="L506" s="0" t="s">
        <v>52</v>
      </c>
      <c r="M506" s="0" t="s">
        <v>59</v>
      </c>
      <c r="N506" s="0" t="s">
        <v>60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349.991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349.991</v>
      </c>
    </row>
    <row r="507" customFormat="false" ht="12.75" hidden="false" customHeight="false" outlineLevel="0" collapsed="false">
      <c r="A507" s="1" t="n">
        <v>43031</v>
      </c>
      <c r="B507" s="0" t="n">
        <v>349.971</v>
      </c>
      <c r="C507" s="0" t="n">
        <v>490.701</v>
      </c>
      <c r="D507" s="0" t="s">
        <v>28</v>
      </c>
      <c r="E507" s="0" t="s">
        <v>29</v>
      </c>
      <c r="F507" s="0" t="s">
        <v>58</v>
      </c>
      <c r="G507" s="0" t="n">
        <v>140.73</v>
      </c>
      <c r="H507" s="0" t="n">
        <v>0</v>
      </c>
      <c r="K507" s="0" t="s">
        <v>31</v>
      </c>
      <c r="L507" s="0" t="s">
        <v>52</v>
      </c>
      <c r="M507" s="0" t="s">
        <v>59</v>
      </c>
      <c r="N507" s="0" t="s">
        <v>60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349.971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349.971</v>
      </c>
    </row>
    <row r="508" customFormat="false" ht="12.75" hidden="false" customHeight="false" outlineLevel="0" collapsed="false">
      <c r="A508" s="1" t="n">
        <v>43032</v>
      </c>
      <c r="B508" s="0" t="n">
        <v>349.961</v>
      </c>
      <c r="C508" s="0" t="n">
        <v>490.701</v>
      </c>
      <c r="D508" s="0" t="s">
        <v>28</v>
      </c>
      <c r="E508" s="0" t="s">
        <v>29</v>
      </c>
      <c r="F508" s="0" t="s">
        <v>58</v>
      </c>
      <c r="G508" s="0" t="n">
        <v>140.74</v>
      </c>
      <c r="H508" s="0" t="n">
        <v>0</v>
      </c>
      <c r="K508" s="0" t="s">
        <v>31</v>
      </c>
      <c r="L508" s="0" t="s">
        <v>52</v>
      </c>
      <c r="M508" s="0" t="s">
        <v>59</v>
      </c>
      <c r="N508" s="0" t="s">
        <v>60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349.961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349.961</v>
      </c>
    </row>
    <row r="509" customFormat="false" ht="12.75" hidden="false" customHeight="false" outlineLevel="0" collapsed="false">
      <c r="A509" s="1" t="n">
        <v>43033</v>
      </c>
      <c r="B509" s="0" t="n">
        <v>349.951</v>
      </c>
      <c r="C509" s="0" t="n">
        <v>490.701</v>
      </c>
      <c r="D509" s="0" t="s">
        <v>28</v>
      </c>
      <c r="E509" s="0" t="s">
        <v>29</v>
      </c>
      <c r="F509" s="0" t="s">
        <v>58</v>
      </c>
      <c r="G509" s="0" t="n">
        <v>140.75</v>
      </c>
      <c r="H509" s="0" t="n">
        <v>0</v>
      </c>
      <c r="K509" s="0" t="s">
        <v>31</v>
      </c>
      <c r="L509" s="0" t="s">
        <v>52</v>
      </c>
      <c r="M509" s="0" t="s">
        <v>59</v>
      </c>
      <c r="N509" s="0" t="s">
        <v>60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349.951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349.951</v>
      </c>
    </row>
    <row r="510" customFormat="false" ht="12.75" hidden="false" customHeight="false" outlineLevel="0" collapsed="false">
      <c r="A510" s="1" t="n">
        <v>43034</v>
      </c>
      <c r="B510" s="0" t="n">
        <v>349.961</v>
      </c>
      <c r="C510" s="0" t="n">
        <v>490.701</v>
      </c>
      <c r="D510" s="0" t="s">
        <v>28</v>
      </c>
      <c r="E510" s="0" t="s">
        <v>29</v>
      </c>
      <c r="F510" s="0" t="s">
        <v>58</v>
      </c>
      <c r="G510" s="0" t="n">
        <v>140.74</v>
      </c>
      <c r="H510" s="0" t="n">
        <v>0</v>
      </c>
      <c r="K510" s="0" t="s">
        <v>31</v>
      </c>
      <c r="L510" s="0" t="s">
        <v>52</v>
      </c>
      <c r="M510" s="0" t="s">
        <v>59</v>
      </c>
      <c r="N510" s="0" t="s">
        <v>60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349.961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349.961</v>
      </c>
    </row>
    <row r="511" customFormat="false" ht="12.75" hidden="false" customHeight="false" outlineLevel="0" collapsed="false">
      <c r="A511" s="1" t="n">
        <v>43035</v>
      </c>
      <c r="B511" s="0" t="n">
        <v>349.951</v>
      </c>
      <c r="C511" s="0" t="n">
        <v>490.701</v>
      </c>
      <c r="D511" s="0" t="s">
        <v>28</v>
      </c>
      <c r="E511" s="0" t="s">
        <v>29</v>
      </c>
      <c r="F511" s="0" t="s">
        <v>58</v>
      </c>
      <c r="G511" s="0" t="n">
        <v>140.75</v>
      </c>
      <c r="H511" s="0" t="n">
        <v>0</v>
      </c>
      <c r="K511" s="0" t="s">
        <v>31</v>
      </c>
      <c r="L511" s="0" t="s">
        <v>52</v>
      </c>
      <c r="M511" s="0" t="s">
        <v>59</v>
      </c>
      <c r="N511" s="0" t="s">
        <v>60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349.951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349.951</v>
      </c>
    </row>
    <row r="512" customFormat="false" ht="12.75" hidden="false" customHeight="false" outlineLevel="0" collapsed="false">
      <c r="A512" s="1" t="n">
        <v>43036</v>
      </c>
      <c r="B512" s="0" t="n">
        <v>349.951</v>
      </c>
      <c r="C512" s="0" t="n">
        <v>490.701</v>
      </c>
      <c r="D512" s="0" t="s">
        <v>28</v>
      </c>
      <c r="E512" s="0" t="s">
        <v>29</v>
      </c>
      <c r="F512" s="0" t="s">
        <v>58</v>
      </c>
      <c r="G512" s="0" t="n">
        <v>140.75</v>
      </c>
      <c r="H512" s="0" t="n">
        <v>0</v>
      </c>
      <c r="K512" s="0" t="s">
        <v>31</v>
      </c>
      <c r="L512" s="0" t="s">
        <v>52</v>
      </c>
      <c r="M512" s="0" t="s">
        <v>59</v>
      </c>
      <c r="N512" s="0" t="s">
        <v>60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349.951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349.951</v>
      </c>
    </row>
    <row r="513" customFormat="false" ht="12.75" hidden="false" customHeight="false" outlineLevel="0" collapsed="false">
      <c r="A513" s="1" t="n">
        <v>43037</v>
      </c>
      <c r="B513" s="0" t="n">
        <v>349.961</v>
      </c>
      <c r="C513" s="0" t="n">
        <v>490.701</v>
      </c>
      <c r="D513" s="0" t="s">
        <v>28</v>
      </c>
      <c r="E513" s="0" t="s">
        <v>29</v>
      </c>
      <c r="F513" s="0" t="s">
        <v>58</v>
      </c>
      <c r="G513" s="0" t="n">
        <v>140.74</v>
      </c>
      <c r="H513" s="0" t="n">
        <v>0</v>
      </c>
      <c r="K513" s="0" t="s">
        <v>31</v>
      </c>
      <c r="L513" s="0" t="s">
        <v>52</v>
      </c>
      <c r="M513" s="0" t="s">
        <v>59</v>
      </c>
      <c r="N513" s="0" t="s">
        <v>60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349.961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349.961</v>
      </c>
    </row>
    <row r="514" customFormat="false" ht="12.75" hidden="false" customHeight="false" outlineLevel="0" collapsed="false">
      <c r="A514" s="1" t="n">
        <v>43038</v>
      </c>
      <c r="B514" s="0" t="n">
        <v>349.961</v>
      </c>
      <c r="C514" s="0" t="n">
        <v>490.701</v>
      </c>
      <c r="D514" s="0" t="s">
        <v>28</v>
      </c>
      <c r="E514" s="0" t="s">
        <v>29</v>
      </c>
      <c r="F514" s="0" t="s">
        <v>58</v>
      </c>
      <c r="G514" s="0" t="n">
        <v>140.74</v>
      </c>
      <c r="H514" s="0" t="n">
        <v>0</v>
      </c>
      <c r="K514" s="0" t="s">
        <v>31</v>
      </c>
      <c r="L514" s="0" t="s">
        <v>52</v>
      </c>
      <c r="M514" s="0" t="s">
        <v>59</v>
      </c>
      <c r="N514" s="0" t="s">
        <v>60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349.961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349.961</v>
      </c>
    </row>
    <row r="515" customFormat="false" ht="12.75" hidden="false" customHeight="false" outlineLevel="0" collapsed="false">
      <c r="A515" s="1" t="n">
        <v>43039</v>
      </c>
      <c r="B515" s="0" t="n">
        <v>349.971</v>
      </c>
      <c r="C515" s="0" t="n">
        <v>490.701</v>
      </c>
      <c r="D515" s="0" t="s">
        <v>28</v>
      </c>
      <c r="E515" s="0" t="s">
        <v>29</v>
      </c>
      <c r="F515" s="0" t="s">
        <v>58</v>
      </c>
      <c r="G515" s="0" t="n">
        <v>140.73</v>
      </c>
      <c r="H515" s="0" t="n">
        <v>0</v>
      </c>
      <c r="K515" s="0" t="s">
        <v>31</v>
      </c>
      <c r="L515" s="0" t="s">
        <v>52</v>
      </c>
      <c r="M515" s="0" t="s">
        <v>59</v>
      </c>
      <c r="N515" s="0" t="s">
        <v>60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349.971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349.971</v>
      </c>
    </row>
    <row r="516" customFormat="false" ht="12.75" hidden="false" customHeight="false" outlineLevel="0" collapsed="false">
      <c r="A516" s="1" t="n">
        <v>43040</v>
      </c>
      <c r="B516" s="0" t="n">
        <v>349.981</v>
      </c>
      <c r="C516" s="0" t="n">
        <v>490.701</v>
      </c>
      <c r="D516" s="0" t="s">
        <v>28</v>
      </c>
      <c r="E516" s="0" t="s">
        <v>29</v>
      </c>
      <c r="F516" s="0" t="s">
        <v>58</v>
      </c>
      <c r="G516" s="0" t="n">
        <v>140.72</v>
      </c>
      <c r="H516" s="0" t="n">
        <v>0</v>
      </c>
      <c r="K516" s="0" t="s">
        <v>31</v>
      </c>
      <c r="L516" s="0" t="s">
        <v>52</v>
      </c>
      <c r="M516" s="0" t="s">
        <v>59</v>
      </c>
      <c r="N516" s="0" t="s">
        <v>60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349.981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349.981</v>
      </c>
    </row>
    <row r="517" customFormat="false" ht="12.75" hidden="false" customHeight="false" outlineLevel="0" collapsed="false">
      <c r="A517" s="1" t="n">
        <v>43041</v>
      </c>
      <c r="B517" s="0" t="n">
        <v>350.001</v>
      </c>
      <c r="C517" s="0" t="n">
        <v>490.701</v>
      </c>
      <c r="D517" s="0" t="s">
        <v>28</v>
      </c>
      <c r="E517" s="0" t="s">
        <v>29</v>
      </c>
      <c r="F517" s="0" t="s">
        <v>58</v>
      </c>
      <c r="G517" s="0" t="n">
        <v>140.7</v>
      </c>
      <c r="H517" s="0" t="n">
        <v>0</v>
      </c>
      <c r="K517" s="0" t="s">
        <v>31</v>
      </c>
      <c r="L517" s="0" t="s">
        <v>52</v>
      </c>
      <c r="M517" s="0" t="s">
        <v>59</v>
      </c>
      <c r="N517" s="0" t="s">
        <v>60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350.001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350.001</v>
      </c>
    </row>
    <row r="518" customFormat="false" ht="12.75" hidden="false" customHeight="false" outlineLevel="0" collapsed="false">
      <c r="A518" s="1" t="n">
        <v>43042</v>
      </c>
      <c r="B518" s="0" t="n">
        <v>350.021</v>
      </c>
      <c r="C518" s="0" t="n">
        <v>490.701</v>
      </c>
      <c r="D518" s="0" t="s">
        <v>28</v>
      </c>
      <c r="E518" s="0" t="s">
        <v>29</v>
      </c>
      <c r="F518" s="0" t="s">
        <v>58</v>
      </c>
      <c r="G518" s="0" t="n">
        <v>140.68</v>
      </c>
      <c r="H518" s="0" t="n">
        <v>0</v>
      </c>
      <c r="K518" s="0" t="s">
        <v>31</v>
      </c>
      <c r="L518" s="0" t="s">
        <v>52</v>
      </c>
      <c r="M518" s="0" t="s">
        <v>59</v>
      </c>
      <c r="N518" s="0" t="s">
        <v>60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350.021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350.021</v>
      </c>
    </row>
    <row r="519" customFormat="false" ht="12.75" hidden="false" customHeight="false" outlineLevel="0" collapsed="false">
      <c r="A519" s="1" t="n">
        <v>43043</v>
      </c>
      <c r="B519" s="0" t="n">
        <v>350.031</v>
      </c>
      <c r="C519" s="0" t="n">
        <v>490.701</v>
      </c>
      <c r="D519" s="0" t="s">
        <v>28</v>
      </c>
      <c r="E519" s="0" t="s">
        <v>29</v>
      </c>
      <c r="F519" s="0" t="s">
        <v>58</v>
      </c>
      <c r="G519" s="0" t="n">
        <v>140.67</v>
      </c>
      <c r="H519" s="0" t="n">
        <v>0</v>
      </c>
      <c r="K519" s="0" t="s">
        <v>31</v>
      </c>
      <c r="L519" s="0" t="s">
        <v>52</v>
      </c>
      <c r="M519" s="0" t="s">
        <v>59</v>
      </c>
      <c r="N519" s="0" t="s">
        <v>60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350.031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350.031</v>
      </c>
    </row>
    <row r="520" customFormat="false" ht="12.75" hidden="false" customHeight="false" outlineLevel="0" collapsed="false">
      <c r="A520" s="1" t="n">
        <v>43044</v>
      </c>
      <c r="B520" s="0" t="n">
        <v>350.011</v>
      </c>
      <c r="C520" s="0" t="n">
        <v>490.701</v>
      </c>
      <c r="D520" s="0" t="s">
        <v>28</v>
      </c>
      <c r="E520" s="0" t="s">
        <v>29</v>
      </c>
      <c r="F520" s="0" t="s">
        <v>58</v>
      </c>
      <c r="G520" s="0" t="n">
        <v>140.69</v>
      </c>
      <c r="H520" s="0" t="n">
        <v>0</v>
      </c>
      <c r="K520" s="0" t="s">
        <v>31</v>
      </c>
      <c r="L520" s="0" t="s">
        <v>52</v>
      </c>
      <c r="M520" s="0" t="s">
        <v>59</v>
      </c>
      <c r="N520" s="0" t="s">
        <v>60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350.011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350.011</v>
      </c>
    </row>
    <row r="521" customFormat="false" ht="12.75" hidden="false" customHeight="false" outlineLevel="0" collapsed="false">
      <c r="A521" s="1" t="n">
        <v>43045</v>
      </c>
      <c r="B521" s="0" t="n">
        <v>350.001</v>
      </c>
      <c r="C521" s="0" t="n">
        <v>490.701</v>
      </c>
      <c r="D521" s="0" t="s">
        <v>28</v>
      </c>
      <c r="E521" s="0" t="s">
        <v>29</v>
      </c>
      <c r="F521" s="0" t="s">
        <v>58</v>
      </c>
      <c r="G521" s="0" t="n">
        <v>140.7</v>
      </c>
      <c r="H521" s="0" t="n">
        <v>0</v>
      </c>
      <c r="K521" s="0" t="s">
        <v>31</v>
      </c>
      <c r="L521" s="0" t="s">
        <v>52</v>
      </c>
      <c r="M521" s="0" t="s">
        <v>59</v>
      </c>
      <c r="N521" s="0" t="s">
        <v>60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350.001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350.001</v>
      </c>
    </row>
    <row r="522" customFormat="false" ht="12.75" hidden="false" customHeight="false" outlineLevel="0" collapsed="false">
      <c r="A522" s="1" t="n">
        <v>43046</v>
      </c>
      <c r="B522" s="0" t="n">
        <v>349.991</v>
      </c>
      <c r="C522" s="0" t="n">
        <v>490.701</v>
      </c>
      <c r="D522" s="0" t="s">
        <v>28</v>
      </c>
      <c r="E522" s="0" t="s">
        <v>29</v>
      </c>
      <c r="F522" s="0" t="s">
        <v>58</v>
      </c>
      <c r="G522" s="0" t="n">
        <v>140.71</v>
      </c>
      <c r="H522" s="0" t="n">
        <v>0</v>
      </c>
      <c r="K522" s="0" t="s">
        <v>31</v>
      </c>
      <c r="L522" s="0" t="s">
        <v>52</v>
      </c>
      <c r="M522" s="0" t="s">
        <v>59</v>
      </c>
      <c r="N522" s="0" t="s">
        <v>60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349.991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349.991</v>
      </c>
    </row>
    <row r="523" customFormat="false" ht="12.75" hidden="false" customHeight="false" outlineLevel="0" collapsed="false">
      <c r="A523" s="1" t="n">
        <v>43047</v>
      </c>
      <c r="B523" s="0" t="n">
        <v>349.991</v>
      </c>
      <c r="C523" s="0" t="n">
        <v>490.701</v>
      </c>
      <c r="D523" s="0" t="s">
        <v>28</v>
      </c>
      <c r="E523" s="0" t="s">
        <v>29</v>
      </c>
      <c r="F523" s="0" t="s">
        <v>58</v>
      </c>
      <c r="G523" s="0" t="n">
        <v>140.71</v>
      </c>
      <c r="H523" s="0" t="n">
        <v>0</v>
      </c>
      <c r="K523" s="0" t="s">
        <v>31</v>
      </c>
      <c r="L523" s="0" t="s">
        <v>52</v>
      </c>
      <c r="M523" s="0" t="s">
        <v>59</v>
      </c>
      <c r="N523" s="0" t="s">
        <v>60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349.991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349.991</v>
      </c>
    </row>
    <row r="524" customFormat="false" ht="12.75" hidden="false" customHeight="false" outlineLevel="0" collapsed="false">
      <c r="A524" s="1" t="n">
        <v>43048</v>
      </c>
      <c r="B524" s="0" t="n">
        <v>349.991</v>
      </c>
      <c r="C524" s="0" t="n">
        <v>490.701</v>
      </c>
      <c r="D524" s="0" t="s">
        <v>28</v>
      </c>
      <c r="E524" s="0" t="s">
        <v>29</v>
      </c>
      <c r="F524" s="0" t="s">
        <v>58</v>
      </c>
      <c r="G524" s="0" t="n">
        <v>140.71</v>
      </c>
      <c r="H524" s="0" t="n">
        <v>0</v>
      </c>
      <c r="K524" s="0" t="s">
        <v>31</v>
      </c>
      <c r="L524" s="0" t="s">
        <v>52</v>
      </c>
      <c r="M524" s="0" t="s">
        <v>59</v>
      </c>
      <c r="N524" s="0" t="s">
        <v>60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349.991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349.991</v>
      </c>
    </row>
    <row r="525" customFormat="false" ht="12.75" hidden="false" customHeight="false" outlineLevel="0" collapsed="false">
      <c r="A525" s="1" t="n">
        <v>43049</v>
      </c>
      <c r="B525" s="0" t="n">
        <v>350.001</v>
      </c>
      <c r="C525" s="0" t="n">
        <v>490.701</v>
      </c>
      <c r="D525" s="0" t="s">
        <v>28</v>
      </c>
      <c r="E525" s="0" t="s">
        <v>29</v>
      </c>
      <c r="F525" s="0" t="s">
        <v>58</v>
      </c>
      <c r="G525" s="0" t="n">
        <v>140.7</v>
      </c>
      <c r="H525" s="0" t="n">
        <v>0</v>
      </c>
      <c r="K525" s="0" t="s">
        <v>31</v>
      </c>
      <c r="L525" s="0" t="s">
        <v>52</v>
      </c>
      <c r="M525" s="0" t="s">
        <v>59</v>
      </c>
      <c r="N525" s="0" t="s">
        <v>60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350.001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350.001</v>
      </c>
    </row>
    <row r="526" customFormat="false" ht="12.75" hidden="false" customHeight="false" outlineLevel="0" collapsed="false">
      <c r="A526" s="1" t="n">
        <v>43050</v>
      </c>
      <c r="B526" s="0" t="n">
        <v>350.021</v>
      </c>
      <c r="C526" s="0" t="n">
        <v>490.701</v>
      </c>
      <c r="D526" s="0" t="s">
        <v>28</v>
      </c>
      <c r="E526" s="0" t="s">
        <v>29</v>
      </c>
      <c r="F526" s="0" t="s">
        <v>58</v>
      </c>
      <c r="G526" s="0" t="n">
        <v>140.68</v>
      </c>
      <c r="H526" s="0" t="n">
        <v>0</v>
      </c>
      <c r="K526" s="0" t="s">
        <v>31</v>
      </c>
      <c r="L526" s="0" t="s">
        <v>52</v>
      </c>
      <c r="M526" s="0" t="s">
        <v>59</v>
      </c>
      <c r="N526" s="0" t="s">
        <v>60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350.021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350.021</v>
      </c>
    </row>
    <row r="527" customFormat="false" ht="12.75" hidden="false" customHeight="false" outlineLevel="0" collapsed="false">
      <c r="A527" s="1" t="n">
        <v>43051</v>
      </c>
      <c r="B527" s="0" t="n">
        <v>350.021</v>
      </c>
      <c r="C527" s="0" t="n">
        <v>490.701</v>
      </c>
      <c r="D527" s="0" t="s">
        <v>28</v>
      </c>
      <c r="E527" s="0" t="s">
        <v>29</v>
      </c>
      <c r="F527" s="0" t="s">
        <v>58</v>
      </c>
      <c r="G527" s="0" t="n">
        <v>140.68</v>
      </c>
      <c r="H527" s="0" t="n">
        <v>0</v>
      </c>
      <c r="K527" s="0" t="s">
        <v>31</v>
      </c>
      <c r="L527" s="0" t="s">
        <v>52</v>
      </c>
      <c r="M527" s="0" t="s">
        <v>59</v>
      </c>
      <c r="N527" s="0" t="s">
        <v>60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350.021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350.021</v>
      </c>
    </row>
    <row r="528" customFormat="false" ht="12.75" hidden="false" customHeight="false" outlineLevel="0" collapsed="false">
      <c r="A528" s="1" t="n">
        <v>43052</v>
      </c>
      <c r="B528" s="0" t="n">
        <v>350.021</v>
      </c>
      <c r="C528" s="0" t="n">
        <v>490.701</v>
      </c>
      <c r="D528" s="0" t="s">
        <v>28</v>
      </c>
      <c r="E528" s="0" t="s">
        <v>29</v>
      </c>
      <c r="F528" s="0" t="s">
        <v>58</v>
      </c>
      <c r="G528" s="0" t="n">
        <v>140.68</v>
      </c>
      <c r="H528" s="0" t="n">
        <v>0</v>
      </c>
      <c r="K528" s="0" t="s">
        <v>31</v>
      </c>
      <c r="L528" s="0" t="s">
        <v>52</v>
      </c>
      <c r="M528" s="0" t="s">
        <v>59</v>
      </c>
      <c r="N528" s="0" t="s">
        <v>60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350.021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350.021</v>
      </c>
    </row>
    <row r="529" customFormat="false" ht="12.75" hidden="false" customHeight="false" outlineLevel="0" collapsed="false">
      <c r="A529" s="1" t="n">
        <v>43053</v>
      </c>
      <c r="B529" s="0" t="n">
        <v>350.041</v>
      </c>
      <c r="C529" s="0" t="n">
        <v>490.701</v>
      </c>
      <c r="D529" s="0" t="s">
        <v>28</v>
      </c>
      <c r="E529" s="0" t="s">
        <v>29</v>
      </c>
      <c r="F529" s="0" t="s">
        <v>58</v>
      </c>
      <c r="G529" s="0" t="n">
        <v>140.66</v>
      </c>
      <c r="H529" s="0" t="n">
        <v>0</v>
      </c>
      <c r="K529" s="0" t="s">
        <v>31</v>
      </c>
      <c r="L529" s="0" t="s">
        <v>52</v>
      </c>
      <c r="M529" s="0" t="s">
        <v>59</v>
      </c>
      <c r="N529" s="0" t="s">
        <v>60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350.041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350.041</v>
      </c>
    </row>
    <row r="530" customFormat="false" ht="12.75" hidden="false" customHeight="false" outlineLevel="0" collapsed="false">
      <c r="A530" s="1" t="n">
        <v>43054</v>
      </c>
      <c r="B530" s="0" t="n">
        <v>350.051</v>
      </c>
      <c r="C530" s="0" t="n">
        <v>490.701</v>
      </c>
      <c r="D530" s="0" t="s">
        <v>28</v>
      </c>
      <c r="E530" s="0" t="s">
        <v>29</v>
      </c>
      <c r="F530" s="0" t="s">
        <v>58</v>
      </c>
      <c r="G530" s="0" t="n">
        <v>140.65</v>
      </c>
      <c r="H530" s="0" t="n">
        <v>0</v>
      </c>
      <c r="K530" s="0" t="s">
        <v>31</v>
      </c>
      <c r="L530" s="0" t="s">
        <v>52</v>
      </c>
      <c r="M530" s="0" t="s">
        <v>59</v>
      </c>
      <c r="N530" s="0" t="s">
        <v>60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350.051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350.051</v>
      </c>
    </row>
    <row r="531" customFormat="false" ht="12.75" hidden="false" customHeight="false" outlineLevel="0" collapsed="false">
      <c r="A531" s="1" t="n">
        <v>43055</v>
      </c>
      <c r="B531" s="0" t="n">
        <v>350.071</v>
      </c>
      <c r="C531" s="0" t="n">
        <v>490.701</v>
      </c>
      <c r="D531" s="0" t="s">
        <v>28</v>
      </c>
      <c r="E531" s="0" t="s">
        <v>29</v>
      </c>
      <c r="F531" s="0" t="s">
        <v>58</v>
      </c>
      <c r="G531" s="0" t="n">
        <v>140.63</v>
      </c>
      <c r="H531" s="0" t="n">
        <v>0</v>
      </c>
      <c r="K531" s="0" t="s">
        <v>31</v>
      </c>
      <c r="L531" s="0" t="s">
        <v>52</v>
      </c>
      <c r="M531" s="0" t="s">
        <v>59</v>
      </c>
      <c r="N531" s="0" t="s">
        <v>60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350.071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350.071</v>
      </c>
    </row>
    <row r="532" customFormat="false" ht="12.75" hidden="false" customHeight="false" outlineLevel="0" collapsed="false">
      <c r="A532" s="1" t="n">
        <v>43056</v>
      </c>
      <c r="B532" s="0" t="n">
        <v>350.091</v>
      </c>
      <c r="C532" s="0" t="n">
        <v>490.701</v>
      </c>
      <c r="D532" s="0" t="s">
        <v>28</v>
      </c>
      <c r="E532" s="0" t="s">
        <v>29</v>
      </c>
      <c r="F532" s="0" t="s">
        <v>58</v>
      </c>
      <c r="G532" s="0" t="n">
        <v>140.61</v>
      </c>
      <c r="H532" s="0" t="n">
        <v>0</v>
      </c>
      <c r="K532" s="0" t="s">
        <v>31</v>
      </c>
      <c r="L532" s="0" t="s">
        <v>52</v>
      </c>
      <c r="M532" s="0" t="s">
        <v>59</v>
      </c>
      <c r="N532" s="0" t="s">
        <v>60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350.091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350.091</v>
      </c>
    </row>
    <row r="533" customFormat="false" ht="12.75" hidden="false" customHeight="false" outlineLevel="0" collapsed="false">
      <c r="A533" s="1" t="n">
        <v>43057</v>
      </c>
      <c r="B533" s="0" t="n">
        <v>350.121</v>
      </c>
      <c r="C533" s="0" t="n">
        <v>490.701</v>
      </c>
      <c r="D533" s="0" t="s">
        <v>28</v>
      </c>
      <c r="E533" s="0" t="s">
        <v>29</v>
      </c>
      <c r="F533" s="0" t="s">
        <v>58</v>
      </c>
      <c r="G533" s="0" t="n">
        <v>140.58</v>
      </c>
      <c r="H533" s="0" t="n">
        <v>0</v>
      </c>
      <c r="K533" s="0" t="s">
        <v>31</v>
      </c>
      <c r="L533" s="0" t="s">
        <v>52</v>
      </c>
      <c r="M533" s="0" t="s">
        <v>59</v>
      </c>
      <c r="N533" s="0" t="s">
        <v>60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350.121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350.121</v>
      </c>
    </row>
    <row r="534" customFormat="false" ht="12.75" hidden="false" customHeight="false" outlineLevel="0" collapsed="false">
      <c r="A534" s="1" t="n">
        <v>43058</v>
      </c>
      <c r="B534" s="0" t="n">
        <v>350.151</v>
      </c>
      <c r="C534" s="0" t="n">
        <v>490.701</v>
      </c>
      <c r="D534" s="0" t="s">
        <v>28</v>
      </c>
      <c r="E534" s="0" t="s">
        <v>29</v>
      </c>
      <c r="F534" s="0" t="s">
        <v>58</v>
      </c>
      <c r="G534" s="0" t="n">
        <v>140.55</v>
      </c>
      <c r="H534" s="0" t="n">
        <v>0</v>
      </c>
      <c r="K534" s="0" t="s">
        <v>31</v>
      </c>
      <c r="L534" s="0" t="s">
        <v>52</v>
      </c>
      <c r="M534" s="0" t="s">
        <v>59</v>
      </c>
      <c r="N534" s="0" t="s">
        <v>60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350.151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350.151</v>
      </c>
    </row>
    <row r="535" customFormat="false" ht="12.75" hidden="false" customHeight="false" outlineLevel="0" collapsed="false">
      <c r="A535" s="1" t="n">
        <v>43059</v>
      </c>
      <c r="B535" s="0" t="n">
        <v>350.181</v>
      </c>
      <c r="C535" s="0" t="n">
        <v>490.701</v>
      </c>
      <c r="D535" s="0" t="s">
        <v>28</v>
      </c>
      <c r="E535" s="0" t="s">
        <v>29</v>
      </c>
      <c r="F535" s="0" t="s">
        <v>58</v>
      </c>
      <c r="G535" s="0" t="n">
        <v>140.52</v>
      </c>
      <c r="H535" s="0" t="n">
        <v>0</v>
      </c>
      <c r="K535" s="0" t="s">
        <v>31</v>
      </c>
      <c r="L535" s="0" t="s">
        <v>52</v>
      </c>
      <c r="M535" s="0" t="s">
        <v>59</v>
      </c>
      <c r="N535" s="0" t="s">
        <v>60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350.181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350.181</v>
      </c>
    </row>
    <row r="536" customFormat="false" ht="12.75" hidden="false" customHeight="false" outlineLevel="0" collapsed="false">
      <c r="A536" s="1" t="n">
        <v>43060</v>
      </c>
      <c r="B536" s="0" t="n">
        <v>350.231</v>
      </c>
      <c r="C536" s="0" t="n">
        <v>490.701</v>
      </c>
      <c r="D536" s="0" t="s">
        <v>28</v>
      </c>
      <c r="E536" s="0" t="s">
        <v>29</v>
      </c>
      <c r="F536" s="0" t="s">
        <v>58</v>
      </c>
      <c r="G536" s="0" t="n">
        <v>140.47</v>
      </c>
      <c r="H536" s="0" t="n">
        <v>0</v>
      </c>
      <c r="K536" s="0" t="s">
        <v>31</v>
      </c>
      <c r="L536" s="0" t="s">
        <v>52</v>
      </c>
      <c r="M536" s="0" t="s">
        <v>59</v>
      </c>
      <c r="N536" s="0" t="s">
        <v>60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350.231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350.231</v>
      </c>
    </row>
    <row r="537" customFormat="false" ht="12.75" hidden="false" customHeight="false" outlineLevel="0" collapsed="false">
      <c r="A537" s="1" t="n">
        <v>43061</v>
      </c>
      <c r="B537" s="0" t="n">
        <v>350.271</v>
      </c>
      <c r="C537" s="0" t="n">
        <v>490.701</v>
      </c>
      <c r="D537" s="0" t="s">
        <v>28</v>
      </c>
      <c r="E537" s="0" t="s">
        <v>29</v>
      </c>
      <c r="F537" s="0" t="s">
        <v>58</v>
      </c>
      <c r="G537" s="0" t="n">
        <v>140.43</v>
      </c>
      <c r="H537" s="0" t="n">
        <v>0</v>
      </c>
      <c r="K537" s="0" t="s">
        <v>31</v>
      </c>
      <c r="L537" s="0" t="s">
        <v>52</v>
      </c>
      <c r="M537" s="0" t="s">
        <v>59</v>
      </c>
      <c r="N537" s="0" t="s">
        <v>60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350.271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350.271</v>
      </c>
    </row>
    <row r="538" customFormat="false" ht="12.75" hidden="false" customHeight="false" outlineLevel="0" collapsed="false">
      <c r="A538" s="1" t="n">
        <v>43062</v>
      </c>
      <c r="B538" s="0" t="n">
        <v>350.311</v>
      </c>
      <c r="C538" s="0" t="n">
        <v>490.701</v>
      </c>
      <c r="D538" s="0" t="s">
        <v>28</v>
      </c>
      <c r="E538" s="0" t="s">
        <v>29</v>
      </c>
      <c r="F538" s="0" t="s">
        <v>58</v>
      </c>
      <c r="G538" s="0" t="n">
        <v>140.39</v>
      </c>
      <c r="H538" s="0" t="n">
        <v>0</v>
      </c>
      <c r="K538" s="0" t="s">
        <v>31</v>
      </c>
      <c r="L538" s="0" t="s">
        <v>52</v>
      </c>
      <c r="M538" s="0" t="s">
        <v>59</v>
      </c>
      <c r="N538" s="0" t="s">
        <v>60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350.311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350.311</v>
      </c>
    </row>
    <row r="539" customFormat="false" ht="12.75" hidden="false" customHeight="false" outlineLevel="0" collapsed="false">
      <c r="A539" s="1" t="n">
        <v>43063</v>
      </c>
      <c r="B539" s="0" t="n">
        <v>350.351</v>
      </c>
      <c r="C539" s="0" t="n">
        <v>490.701</v>
      </c>
      <c r="D539" s="0" t="s">
        <v>28</v>
      </c>
      <c r="E539" s="0" t="s">
        <v>29</v>
      </c>
      <c r="F539" s="0" t="s">
        <v>58</v>
      </c>
      <c r="G539" s="0" t="n">
        <v>140.35</v>
      </c>
      <c r="H539" s="0" t="n">
        <v>0</v>
      </c>
      <c r="K539" s="0" t="s">
        <v>31</v>
      </c>
      <c r="L539" s="0" t="s">
        <v>52</v>
      </c>
      <c r="M539" s="0" t="s">
        <v>59</v>
      </c>
      <c r="N539" s="0" t="s">
        <v>60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350.351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350.351</v>
      </c>
    </row>
    <row r="540" customFormat="false" ht="12.75" hidden="false" customHeight="false" outlineLevel="0" collapsed="false">
      <c r="A540" s="1" t="n">
        <v>43064</v>
      </c>
      <c r="B540" s="0" t="n">
        <v>350.391</v>
      </c>
      <c r="C540" s="0" t="n">
        <v>490.701</v>
      </c>
      <c r="D540" s="0" t="s">
        <v>28</v>
      </c>
      <c r="E540" s="0" t="s">
        <v>29</v>
      </c>
      <c r="F540" s="0" t="s">
        <v>58</v>
      </c>
      <c r="G540" s="0" t="n">
        <v>140.31</v>
      </c>
      <c r="H540" s="0" t="n">
        <v>0</v>
      </c>
      <c r="K540" s="0" t="s">
        <v>31</v>
      </c>
      <c r="L540" s="0" t="s">
        <v>52</v>
      </c>
      <c r="M540" s="0" t="s">
        <v>59</v>
      </c>
      <c r="N540" s="0" t="s">
        <v>60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350.391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350.391</v>
      </c>
    </row>
    <row r="541" customFormat="false" ht="12.75" hidden="false" customHeight="false" outlineLevel="0" collapsed="false">
      <c r="A541" s="1" t="n">
        <v>43065</v>
      </c>
      <c r="B541" s="0" t="n">
        <v>350.421</v>
      </c>
      <c r="C541" s="0" t="n">
        <v>490.701</v>
      </c>
      <c r="D541" s="0" t="s">
        <v>28</v>
      </c>
      <c r="E541" s="0" t="s">
        <v>29</v>
      </c>
      <c r="F541" s="0" t="s">
        <v>58</v>
      </c>
      <c r="G541" s="0" t="n">
        <v>140.28</v>
      </c>
      <c r="H541" s="0" t="n">
        <v>0</v>
      </c>
      <c r="K541" s="0" t="s">
        <v>31</v>
      </c>
      <c r="L541" s="0" t="s">
        <v>52</v>
      </c>
      <c r="M541" s="0" t="s">
        <v>59</v>
      </c>
      <c r="N541" s="0" t="s">
        <v>60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350.421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350.421</v>
      </c>
    </row>
    <row r="542" customFormat="false" ht="12.75" hidden="false" customHeight="false" outlineLevel="0" collapsed="false">
      <c r="A542" s="1" t="n">
        <v>43066</v>
      </c>
      <c r="B542" s="0" t="n">
        <v>350.431</v>
      </c>
      <c r="C542" s="0" t="n">
        <v>490.701</v>
      </c>
      <c r="D542" s="0" t="s">
        <v>28</v>
      </c>
      <c r="E542" s="0" t="s">
        <v>29</v>
      </c>
      <c r="F542" s="0" t="s">
        <v>58</v>
      </c>
      <c r="G542" s="0" t="n">
        <v>140.27</v>
      </c>
      <c r="H542" s="0" t="n">
        <v>0</v>
      </c>
      <c r="K542" s="0" t="s">
        <v>31</v>
      </c>
      <c r="L542" s="0" t="s">
        <v>52</v>
      </c>
      <c r="M542" s="0" t="s">
        <v>59</v>
      </c>
      <c r="N542" s="0" t="s">
        <v>60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350.431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350.431</v>
      </c>
    </row>
    <row r="543" customFormat="false" ht="12.75" hidden="false" customHeight="false" outlineLevel="0" collapsed="false">
      <c r="A543" s="1" t="n">
        <v>43067</v>
      </c>
      <c r="B543" s="0" t="n">
        <v>350.461</v>
      </c>
      <c r="C543" s="0" t="n">
        <v>490.701</v>
      </c>
      <c r="D543" s="0" t="s">
        <v>28</v>
      </c>
      <c r="E543" s="0" t="s">
        <v>29</v>
      </c>
      <c r="F543" s="0" t="s">
        <v>58</v>
      </c>
      <c r="G543" s="0" t="n">
        <v>140.24</v>
      </c>
      <c r="H543" s="0" t="n">
        <v>0</v>
      </c>
      <c r="K543" s="0" t="s">
        <v>31</v>
      </c>
      <c r="L543" s="0" t="s">
        <v>52</v>
      </c>
      <c r="M543" s="0" t="s">
        <v>59</v>
      </c>
      <c r="N543" s="0" t="s">
        <v>60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350.461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350.461</v>
      </c>
    </row>
    <row r="544" customFormat="false" ht="12.75" hidden="false" customHeight="false" outlineLevel="0" collapsed="false">
      <c r="A544" s="1" t="n">
        <v>43068</v>
      </c>
      <c r="B544" s="0" t="n">
        <v>350.511</v>
      </c>
      <c r="C544" s="0" t="n">
        <v>490.701</v>
      </c>
      <c r="D544" s="0" t="s">
        <v>28</v>
      </c>
      <c r="E544" s="0" t="s">
        <v>29</v>
      </c>
      <c r="F544" s="0" t="s">
        <v>58</v>
      </c>
      <c r="G544" s="0" t="n">
        <v>140.19</v>
      </c>
      <c r="H544" s="0" t="n">
        <v>0</v>
      </c>
      <c r="K544" s="0" t="s">
        <v>31</v>
      </c>
      <c r="L544" s="0" t="s">
        <v>52</v>
      </c>
      <c r="M544" s="0" t="s">
        <v>59</v>
      </c>
      <c r="N544" s="0" t="s">
        <v>60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350.511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350.511</v>
      </c>
    </row>
    <row r="545" customFormat="false" ht="12.75" hidden="false" customHeight="false" outlineLevel="0" collapsed="false">
      <c r="A545" s="1" t="n">
        <v>43069</v>
      </c>
      <c r="B545" s="0" t="n">
        <v>350.531</v>
      </c>
      <c r="C545" s="0" t="n">
        <v>490.701</v>
      </c>
      <c r="D545" s="0" t="s">
        <v>28</v>
      </c>
      <c r="E545" s="0" t="s">
        <v>29</v>
      </c>
      <c r="F545" s="0" t="s">
        <v>58</v>
      </c>
      <c r="G545" s="0" t="n">
        <v>140.17</v>
      </c>
      <c r="H545" s="0" t="n">
        <v>0</v>
      </c>
      <c r="K545" s="0" t="s">
        <v>31</v>
      </c>
      <c r="L545" s="0" t="s">
        <v>52</v>
      </c>
      <c r="M545" s="0" t="s">
        <v>59</v>
      </c>
      <c r="N545" s="0" t="s">
        <v>60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350.531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350.531</v>
      </c>
    </row>
    <row r="546" customFormat="false" ht="12.75" hidden="false" customHeight="false" outlineLevel="0" collapsed="false">
      <c r="A546" s="1" t="n">
        <v>43070</v>
      </c>
      <c r="B546" s="0" t="n">
        <v>350.571</v>
      </c>
      <c r="C546" s="0" t="n">
        <v>490.701</v>
      </c>
      <c r="D546" s="0" t="s">
        <v>28</v>
      </c>
      <c r="E546" s="0" t="s">
        <v>29</v>
      </c>
      <c r="F546" s="0" t="s">
        <v>58</v>
      </c>
      <c r="G546" s="0" t="n">
        <v>140.13</v>
      </c>
      <c r="H546" s="0" t="n">
        <v>0</v>
      </c>
      <c r="K546" s="0" t="s">
        <v>31</v>
      </c>
      <c r="L546" s="0" t="s">
        <v>52</v>
      </c>
      <c r="M546" s="0" t="s">
        <v>59</v>
      </c>
      <c r="N546" s="0" t="s">
        <v>60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350.571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350.571</v>
      </c>
    </row>
    <row r="547" customFormat="false" ht="12.75" hidden="false" customHeight="false" outlineLevel="0" collapsed="false">
      <c r="A547" s="1" t="n">
        <v>43071</v>
      </c>
      <c r="B547" s="0" t="n">
        <v>350.601</v>
      </c>
      <c r="C547" s="0" t="n">
        <v>490.701</v>
      </c>
      <c r="D547" s="0" t="s">
        <v>28</v>
      </c>
      <c r="E547" s="0" t="s">
        <v>29</v>
      </c>
      <c r="F547" s="0" t="s">
        <v>58</v>
      </c>
      <c r="G547" s="0" t="n">
        <v>140.1</v>
      </c>
      <c r="H547" s="0" t="n">
        <v>0</v>
      </c>
      <c r="K547" s="0" t="s">
        <v>31</v>
      </c>
      <c r="L547" s="0" t="s">
        <v>52</v>
      </c>
      <c r="M547" s="0" t="s">
        <v>59</v>
      </c>
      <c r="N547" s="0" t="s">
        <v>60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350.601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350.601</v>
      </c>
    </row>
    <row r="548" customFormat="false" ht="12.75" hidden="false" customHeight="false" outlineLevel="0" collapsed="false">
      <c r="A548" s="1" t="n">
        <v>43072</v>
      </c>
      <c r="B548" s="0" t="n">
        <v>350.631</v>
      </c>
      <c r="C548" s="0" t="n">
        <v>490.701</v>
      </c>
      <c r="D548" s="0" t="s">
        <v>28</v>
      </c>
      <c r="E548" s="0" t="s">
        <v>29</v>
      </c>
      <c r="F548" s="0" t="s">
        <v>58</v>
      </c>
      <c r="G548" s="0" t="n">
        <v>140.07</v>
      </c>
      <c r="H548" s="0" t="n">
        <v>0</v>
      </c>
      <c r="K548" s="0" t="s">
        <v>31</v>
      </c>
      <c r="L548" s="0" t="s">
        <v>52</v>
      </c>
      <c r="M548" s="0" t="s">
        <v>59</v>
      </c>
      <c r="N548" s="0" t="s">
        <v>60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350.631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350.631</v>
      </c>
    </row>
    <row r="549" customFormat="false" ht="12.75" hidden="false" customHeight="false" outlineLevel="0" collapsed="false">
      <c r="A549" s="1" t="n">
        <v>43073</v>
      </c>
      <c r="B549" s="0" t="n">
        <v>350.671</v>
      </c>
      <c r="C549" s="0" t="n">
        <v>490.701</v>
      </c>
      <c r="D549" s="0" t="s">
        <v>28</v>
      </c>
      <c r="E549" s="0" t="s">
        <v>29</v>
      </c>
      <c r="F549" s="0" t="s">
        <v>58</v>
      </c>
      <c r="G549" s="0" t="n">
        <v>140.03</v>
      </c>
      <c r="H549" s="0" t="n">
        <v>0</v>
      </c>
      <c r="K549" s="0" t="s">
        <v>31</v>
      </c>
      <c r="L549" s="0" t="s">
        <v>52</v>
      </c>
      <c r="M549" s="0" t="s">
        <v>59</v>
      </c>
      <c r="N549" s="0" t="s">
        <v>60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350.671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350.671</v>
      </c>
    </row>
    <row r="550" customFormat="false" ht="12.75" hidden="false" customHeight="false" outlineLevel="0" collapsed="false">
      <c r="A550" s="1" t="n">
        <v>43074</v>
      </c>
      <c r="B550" s="0" t="n">
        <v>350.681</v>
      </c>
      <c r="C550" s="0" t="n">
        <v>490.701</v>
      </c>
      <c r="D550" s="0" t="s">
        <v>28</v>
      </c>
      <c r="E550" s="0" t="s">
        <v>29</v>
      </c>
      <c r="F550" s="0" t="s">
        <v>58</v>
      </c>
      <c r="G550" s="0" t="n">
        <v>140.02</v>
      </c>
      <c r="H550" s="0" t="n">
        <v>0</v>
      </c>
      <c r="K550" s="0" t="s">
        <v>31</v>
      </c>
      <c r="L550" s="0" t="s">
        <v>52</v>
      </c>
      <c r="M550" s="0" t="s">
        <v>59</v>
      </c>
      <c r="N550" s="0" t="s">
        <v>60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350.681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350.681</v>
      </c>
    </row>
    <row r="551" customFormat="false" ht="12.75" hidden="false" customHeight="false" outlineLevel="0" collapsed="false">
      <c r="A551" s="1" t="n">
        <v>43075</v>
      </c>
      <c r="B551" s="0" t="n">
        <v>350.691</v>
      </c>
      <c r="C551" s="0" t="n">
        <v>490.701</v>
      </c>
      <c r="D551" s="0" t="s">
        <v>28</v>
      </c>
      <c r="E551" s="0" t="s">
        <v>29</v>
      </c>
      <c r="F551" s="0" t="s">
        <v>58</v>
      </c>
      <c r="G551" s="0" t="n">
        <v>140.01</v>
      </c>
      <c r="H551" s="0" t="n">
        <v>0</v>
      </c>
      <c r="K551" s="0" t="s">
        <v>31</v>
      </c>
      <c r="L551" s="0" t="s">
        <v>52</v>
      </c>
      <c r="M551" s="0" t="s">
        <v>59</v>
      </c>
      <c r="N551" s="0" t="s">
        <v>60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350.691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350.691</v>
      </c>
    </row>
    <row r="552" customFormat="false" ht="12.75" hidden="false" customHeight="false" outlineLevel="0" collapsed="false">
      <c r="A552" s="1" t="n">
        <v>43076</v>
      </c>
      <c r="B552" s="0" t="n">
        <v>350.721</v>
      </c>
      <c r="C552" s="0" t="n">
        <v>490.701</v>
      </c>
      <c r="D552" s="0" t="s">
        <v>28</v>
      </c>
      <c r="E552" s="0" t="s">
        <v>29</v>
      </c>
      <c r="F552" s="0" t="s">
        <v>58</v>
      </c>
      <c r="G552" s="0" t="n">
        <v>139.98</v>
      </c>
      <c r="H552" s="0" t="n">
        <v>0</v>
      </c>
      <c r="K552" s="0" t="s">
        <v>31</v>
      </c>
      <c r="L552" s="0" t="s">
        <v>52</v>
      </c>
      <c r="M552" s="0" t="s">
        <v>59</v>
      </c>
      <c r="N552" s="0" t="s">
        <v>60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350.721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350.721</v>
      </c>
    </row>
    <row r="553" customFormat="false" ht="12.75" hidden="false" customHeight="false" outlineLevel="0" collapsed="false">
      <c r="A553" s="1" t="n">
        <v>43077</v>
      </c>
      <c r="B553" s="0" t="n">
        <v>350.761</v>
      </c>
      <c r="C553" s="0" t="n">
        <v>490.701</v>
      </c>
      <c r="D553" s="0" t="s">
        <v>28</v>
      </c>
      <c r="E553" s="0" t="s">
        <v>29</v>
      </c>
      <c r="F553" s="0" t="s">
        <v>58</v>
      </c>
      <c r="G553" s="0" t="n">
        <v>139.94</v>
      </c>
      <c r="H553" s="0" t="n">
        <v>0</v>
      </c>
      <c r="K553" s="0" t="s">
        <v>31</v>
      </c>
      <c r="L553" s="0" t="s">
        <v>52</v>
      </c>
      <c r="M553" s="0" t="s">
        <v>59</v>
      </c>
      <c r="N553" s="0" t="s">
        <v>60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350.761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350.761</v>
      </c>
    </row>
    <row r="554" customFormat="false" ht="12.75" hidden="false" customHeight="false" outlineLevel="0" collapsed="false">
      <c r="A554" s="1" t="n">
        <v>43078</v>
      </c>
      <c r="B554" s="0" t="n">
        <v>350.801</v>
      </c>
      <c r="C554" s="0" t="n">
        <v>490.701</v>
      </c>
      <c r="D554" s="0" t="s">
        <v>28</v>
      </c>
      <c r="E554" s="0" t="s">
        <v>29</v>
      </c>
      <c r="F554" s="0" t="s">
        <v>58</v>
      </c>
      <c r="G554" s="0" t="n">
        <v>139.9</v>
      </c>
      <c r="H554" s="0" t="n">
        <v>0</v>
      </c>
      <c r="K554" s="0" t="s">
        <v>31</v>
      </c>
      <c r="L554" s="0" t="s">
        <v>52</v>
      </c>
      <c r="M554" s="0" t="s">
        <v>59</v>
      </c>
      <c r="N554" s="0" t="s">
        <v>60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350.801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350.801</v>
      </c>
    </row>
    <row r="555" customFormat="false" ht="12.75" hidden="false" customHeight="false" outlineLevel="0" collapsed="false">
      <c r="A555" s="1" t="n">
        <v>43079</v>
      </c>
      <c r="B555" s="0" t="n">
        <v>350.851</v>
      </c>
      <c r="C555" s="0" t="n">
        <v>490.701</v>
      </c>
      <c r="D555" s="0" t="s">
        <v>28</v>
      </c>
      <c r="E555" s="0" t="s">
        <v>29</v>
      </c>
      <c r="F555" s="0" t="s">
        <v>58</v>
      </c>
      <c r="G555" s="0" t="n">
        <v>139.85</v>
      </c>
      <c r="H555" s="0" t="n">
        <v>0</v>
      </c>
      <c r="K555" s="0" t="s">
        <v>31</v>
      </c>
      <c r="L555" s="0" t="s">
        <v>52</v>
      </c>
      <c r="M555" s="0" t="s">
        <v>59</v>
      </c>
      <c r="N555" s="0" t="s">
        <v>60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350.851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350.851</v>
      </c>
    </row>
    <row r="556" customFormat="false" ht="12.75" hidden="false" customHeight="false" outlineLevel="0" collapsed="false">
      <c r="A556" s="1" t="n">
        <v>43080</v>
      </c>
      <c r="B556" s="0" t="n">
        <v>350.901</v>
      </c>
      <c r="C556" s="0" t="n">
        <v>490.701</v>
      </c>
      <c r="D556" s="0" t="s">
        <v>28</v>
      </c>
      <c r="E556" s="0" t="s">
        <v>29</v>
      </c>
      <c r="F556" s="0" t="s">
        <v>58</v>
      </c>
      <c r="G556" s="0" t="n">
        <v>139.8</v>
      </c>
      <c r="H556" s="0" t="n">
        <v>0</v>
      </c>
      <c r="K556" s="0" t="s">
        <v>31</v>
      </c>
      <c r="L556" s="0" t="s">
        <v>52</v>
      </c>
      <c r="M556" s="0" t="s">
        <v>59</v>
      </c>
      <c r="N556" s="0" t="s">
        <v>60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350.901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350.901</v>
      </c>
    </row>
    <row r="557" customFormat="false" ht="12.75" hidden="false" customHeight="false" outlineLevel="0" collapsed="false">
      <c r="A557" s="1" t="n">
        <v>43081</v>
      </c>
      <c r="B557" s="0" t="n">
        <v>350.901</v>
      </c>
      <c r="C557" s="0" t="n">
        <v>490.701</v>
      </c>
      <c r="D557" s="0" t="s">
        <v>28</v>
      </c>
      <c r="E557" s="0" t="s">
        <v>29</v>
      </c>
      <c r="F557" s="0" t="s">
        <v>58</v>
      </c>
      <c r="G557" s="0" t="n">
        <v>139.8</v>
      </c>
      <c r="H557" s="0" t="n">
        <v>0</v>
      </c>
      <c r="K557" s="0" t="s">
        <v>31</v>
      </c>
      <c r="L557" s="0" t="s">
        <v>52</v>
      </c>
      <c r="M557" s="0" t="s">
        <v>59</v>
      </c>
      <c r="N557" s="0" t="s">
        <v>60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350.901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350.901</v>
      </c>
    </row>
    <row r="558" customFormat="false" ht="12.75" hidden="false" customHeight="false" outlineLevel="0" collapsed="false">
      <c r="A558" s="1" t="n">
        <v>43081.6458333333</v>
      </c>
      <c r="B558" s="0" t="n">
        <v>351.021</v>
      </c>
      <c r="C558" s="0" t="n">
        <v>490.701</v>
      </c>
      <c r="D558" s="0" t="s">
        <v>28</v>
      </c>
      <c r="E558" s="0" t="s">
        <v>29</v>
      </c>
      <c r="F558" s="0" t="s">
        <v>30</v>
      </c>
      <c r="G558" s="0" t="n">
        <v>139.68</v>
      </c>
      <c r="H558" s="0" t="n">
        <v>0</v>
      </c>
      <c r="K558" s="0" t="s">
        <v>31</v>
      </c>
      <c r="L558" s="0" t="s">
        <v>52</v>
      </c>
      <c r="M558" s="0" t="s">
        <v>33</v>
      </c>
      <c r="N558" s="0" t="s">
        <v>63</v>
      </c>
      <c r="O558" s="0" t="e">
        <f aca="false">IF(EXACT(E558,"Nivel Dinámico"),IF(B558=0,NA(),B558),NA())</f>
        <v>#N/A</v>
      </c>
      <c r="P558" s="0" t="n">
        <f aca="false">IF(AND(EXACT(E558,"Nivel Estático"),NOT(EXACT(F558,"SONDA AUTOMÁTICA"))),IF(B558=0,NA(),B558),NA())</f>
        <v>351.021</v>
      </c>
      <c r="Q558" s="0" t="n">
        <f aca="false">IF(ISNA(P558),IF(ISNA(R558),IF(ISNA(S558),"",S558),R558),P558)</f>
        <v>351.021</v>
      </c>
      <c r="R558" s="2" t="e">
        <f aca="false">IF(EXACT(E558,"Extrapolado"),IF(B558=0,NA(),B558),NA())</f>
        <v>#N/A</v>
      </c>
      <c r="S558" s="6" t="e">
        <f aca="false">IF(EXACT(F558,"SONDA AUTOMÁTICA"),IF(B558=0,NA(),B558),NA())</f>
        <v>#N/A</v>
      </c>
    </row>
    <row r="559" customFormat="false" ht="12.75" hidden="false" customHeight="false" outlineLevel="0" collapsed="false">
      <c r="A559" s="1" t="n">
        <v>43082</v>
      </c>
      <c r="B559" s="0" t="n">
        <v>350.931</v>
      </c>
      <c r="C559" s="0" t="n">
        <v>490.701</v>
      </c>
      <c r="D559" s="0" t="s">
        <v>28</v>
      </c>
      <c r="E559" s="0" t="s">
        <v>29</v>
      </c>
      <c r="F559" s="0" t="s">
        <v>58</v>
      </c>
      <c r="G559" s="0" t="n">
        <v>139.77</v>
      </c>
      <c r="H559" s="0" t="n">
        <v>0</v>
      </c>
      <c r="K559" s="0" t="s">
        <v>31</v>
      </c>
      <c r="L559" s="0" t="s">
        <v>52</v>
      </c>
      <c r="M559" s="0" t="s">
        <v>59</v>
      </c>
      <c r="N559" s="0" t="s">
        <v>60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350.931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350.931</v>
      </c>
    </row>
    <row r="560" customFormat="false" ht="12.75" hidden="false" customHeight="false" outlineLevel="0" collapsed="false">
      <c r="A560" s="1" t="n">
        <v>43083</v>
      </c>
      <c r="B560" s="0" t="n">
        <v>350.971</v>
      </c>
      <c r="C560" s="0" t="n">
        <v>490.701</v>
      </c>
      <c r="D560" s="0" t="s">
        <v>28</v>
      </c>
      <c r="E560" s="0" t="s">
        <v>29</v>
      </c>
      <c r="F560" s="0" t="s">
        <v>58</v>
      </c>
      <c r="G560" s="0" t="n">
        <v>139.73</v>
      </c>
      <c r="H560" s="0" t="n">
        <v>0</v>
      </c>
      <c r="K560" s="0" t="s">
        <v>31</v>
      </c>
      <c r="L560" s="0" t="s">
        <v>52</v>
      </c>
      <c r="M560" s="0" t="s">
        <v>59</v>
      </c>
      <c r="N560" s="0" t="s">
        <v>60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350.971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350.971</v>
      </c>
    </row>
    <row r="561" customFormat="false" ht="12.75" hidden="false" customHeight="false" outlineLevel="0" collapsed="false">
      <c r="A561" s="1" t="n">
        <v>43084</v>
      </c>
      <c r="B561" s="0" t="n">
        <v>351.011</v>
      </c>
      <c r="C561" s="0" t="n">
        <v>490.701</v>
      </c>
      <c r="D561" s="0" t="s">
        <v>28</v>
      </c>
      <c r="E561" s="0" t="s">
        <v>29</v>
      </c>
      <c r="F561" s="0" t="s">
        <v>58</v>
      </c>
      <c r="G561" s="0" t="n">
        <v>139.69</v>
      </c>
      <c r="H561" s="0" t="n">
        <v>0</v>
      </c>
      <c r="K561" s="0" t="s">
        <v>31</v>
      </c>
      <c r="L561" s="0" t="s">
        <v>52</v>
      </c>
      <c r="M561" s="0" t="s">
        <v>59</v>
      </c>
      <c r="N561" s="0" t="s">
        <v>60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351.011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351.011</v>
      </c>
    </row>
    <row r="562" customFormat="false" ht="12.75" hidden="false" customHeight="false" outlineLevel="0" collapsed="false">
      <c r="A562" s="1" t="n">
        <v>43085</v>
      </c>
      <c r="B562" s="0" t="n">
        <v>351.031</v>
      </c>
      <c r="C562" s="0" t="n">
        <v>490.701</v>
      </c>
      <c r="D562" s="0" t="s">
        <v>28</v>
      </c>
      <c r="E562" s="0" t="s">
        <v>29</v>
      </c>
      <c r="F562" s="0" t="s">
        <v>58</v>
      </c>
      <c r="G562" s="0" t="n">
        <v>139.67</v>
      </c>
      <c r="H562" s="0" t="n">
        <v>0</v>
      </c>
      <c r="K562" s="0" t="s">
        <v>31</v>
      </c>
      <c r="L562" s="0" t="s">
        <v>52</v>
      </c>
      <c r="M562" s="0" t="s">
        <v>59</v>
      </c>
      <c r="N562" s="0" t="s">
        <v>60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351.031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351.031</v>
      </c>
    </row>
    <row r="563" customFormat="false" ht="12.75" hidden="false" customHeight="false" outlineLevel="0" collapsed="false">
      <c r="A563" s="1" t="n">
        <v>43086</v>
      </c>
      <c r="B563" s="0" t="n">
        <v>351.051</v>
      </c>
      <c r="C563" s="0" t="n">
        <v>490.701</v>
      </c>
      <c r="D563" s="0" t="s">
        <v>28</v>
      </c>
      <c r="E563" s="0" t="s">
        <v>29</v>
      </c>
      <c r="F563" s="0" t="s">
        <v>58</v>
      </c>
      <c r="G563" s="0" t="n">
        <v>139.65</v>
      </c>
      <c r="H563" s="0" t="n">
        <v>0</v>
      </c>
      <c r="K563" s="0" t="s">
        <v>31</v>
      </c>
      <c r="L563" s="0" t="s">
        <v>52</v>
      </c>
      <c r="M563" s="0" t="s">
        <v>59</v>
      </c>
      <c r="N563" s="0" t="s">
        <v>60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351.051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351.051</v>
      </c>
    </row>
    <row r="564" customFormat="false" ht="12.75" hidden="false" customHeight="false" outlineLevel="0" collapsed="false">
      <c r="A564" s="1" t="n">
        <v>43087</v>
      </c>
      <c r="B564" s="0" t="n">
        <v>351.101</v>
      </c>
      <c r="C564" s="0" t="n">
        <v>490.701</v>
      </c>
      <c r="D564" s="0" t="s">
        <v>28</v>
      </c>
      <c r="E564" s="0" t="s">
        <v>29</v>
      </c>
      <c r="F564" s="0" t="s">
        <v>58</v>
      </c>
      <c r="G564" s="0" t="n">
        <v>139.6</v>
      </c>
      <c r="H564" s="0" t="n">
        <v>0</v>
      </c>
      <c r="K564" s="0" t="s">
        <v>31</v>
      </c>
      <c r="L564" s="0" t="s">
        <v>52</v>
      </c>
      <c r="M564" s="0" t="s">
        <v>59</v>
      </c>
      <c r="N564" s="0" t="s">
        <v>60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351.101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351.101</v>
      </c>
    </row>
    <row r="565" customFormat="false" ht="12.75" hidden="false" customHeight="false" outlineLevel="0" collapsed="false">
      <c r="A565" s="1" t="n">
        <v>43088</v>
      </c>
      <c r="B565" s="0" t="n">
        <v>351.131</v>
      </c>
      <c r="C565" s="0" t="n">
        <v>490.701</v>
      </c>
      <c r="D565" s="0" t="s">
        <v>28</v>
      </c>
      <c r="E565" s="0" t="s">
        <v>29</v>
      </c>
      <c r="F565" s="0" t="s">
        <v>58</v>
      </c>
      <c r="G565" s="0" t="n">
        <v>139.57</v>
      </c>
      <c r="H565" s="0" t="n">
        <v>0</v>
      </c>
      <c r="K565" s="0" t="s">
        <v>31</v>
      </c>
      <c r="L565" s="0" t="s">
        <v>52</v>
      </c>
      <c r="M565" s="0" t="s">
        <v>59</v>
      </c>
      <c r="N565" s="0" t="s">
        <v>60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351.131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351.131</v>
      </c>
    </row>
    <row r="566" customFormat="false" ht="12.75" hidden="false" customHeight="false" outlineLevel="0" collapsed="false">
      <c r="A566" s="1" t="n">
        <v>43089</v>
      </c>
      <c r="B566" s="0" t="n">
        <v>351.161</v>
      </c>
      <c r="C566" s="0" t="n">
        <v>490.701</v>
      </c>
      <c r="D566" s="0" t="s">
        <v>28</v>
      </c>
      <c r="E566" s="0" t="s">
        <v>29</v>
      </c>
      <c r="F566" s="0" t="s">
        <v>58</v>
      </c>
      <c r="G566" s="0" t="n">
        <v>139.54</v>
      </c>
      <c r="H566" s="0" t="n">
        <v>0</v>
      </c>
      <c r="K566" s="0" t="s">
        <v>31</v>
      </c>
      <c r="L566" s="0" t="s">
        <v>52</v>
      </c>
      <c r="M566" s="0" t="s">
        <v>59</v>
      </c>
      <c r="N566" s="0" t="s">
        <v>60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351.161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351.161</v>
      </c>
    </row>
    <row r="567" customFormat="false" ht="12.75" hidden="false" customHeight="false" outlineLevel="0" collapsed="false">
      <c r="A567" s="1" t="n">
        <v>43090</v>
      </c>
      <c r="B567" s="0" t="n">
        <v>351.181</v>
      </c>
      <c r="C567" s="0" t="n">
        <v>490.701</v>
      </c>
      <c r="D567" s="0" t="s">
        <v>28</v>
      </c>
      <c r="E567" s="0" t="s">
        <v>29</v>
      </c>
      <c r="F567" s="0" t="s">
        <v>58</v>
      </c>
      <c r="G567" s="0" t="n">
        <v>139.52</v>
      </c>
      <c r="H567" s="0" t="n">
        <v>0</v>
      </c>
      <c r="K567" s="0" t="s">
        <v>31</v>
      </c>
      <c r="L567" s="0" t="s">
        <v>52</v>
      </c>
      <c r="M567" s="0" t="s">
        <v>59</v>
      </c>
      <c r="N567" s="0" t="s">
        <v>60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351.181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351.181</v>
      </c>
    </row>
    <row r="568" customFormat="false" ht="12.75" hidden="false" customHeight="false" outlineLevel="0" collapsed="false">
      <c r="A568" s="1" t="n">
        <v>43091</v>
      </c>
      <c r="B568" s="0" t="n">
        <v>351.191</v>
      </c>
      <c r="C568" s="0" t="n">
        <v>490.701</v>
      </c>
      <c r="D568" s="0" t="s">
        <v>28</v>
      </c>
      <c r="E568" s="0" t="s">
        <v>29</v>
      </c>
      <c r="F568" s="0" t="s">
        <v>58</v>
      </c>
      <c r="G568" s="0" t="n">
        <v>139.51</v>
      </c>
      <c r="H568" s="0" t="n">
        <v>0</v>
      </c>
      <c r="K568" s="0" t="s">
        <v>31</v>
      </c>
      <c r="L568" s="0" t="s">
        <v>52</v>
      </c>
      <c r="M568" s="0" t="s">
        <v>59</v>
      </c>
      <c r="N568" s="0" t="s">
        <v>60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351.191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351.191</v>
      </c>
    </row>
    <row r="569" customFormat="false" ht="12.75" hidden="false" customHeight="false" outlineLevel="0" collapsed="false">
      <c r="A569" s="1" t="n">
        <v>43092</v>
      </c>
      <c r="B569" s="0" t="n">
        <v>351.211</v>
      </c>
      <c r="C569" s="0" t="n">
        <v>490.701</v>
      </c>
      <c r="D569" s="0" t="s">
        <v>28</v>
      </c>
      <c r="E569" s="0" t="s">
        <v>29</v>
      </c>
      <c r="F569" s="0" t="s">
        <v>58</v>
      </c>
      <c r="G569" s="0" t="n">
        <v>139.49</v>
      </c>
      <c r="H569" s="0" t="n">
        <v>0</v>
      </c>
      <c r="K569" s="0" t="s">
        <v>31</v>
      </c>
      <c r="L569" s="0" t="s">
        <v>52</v>
      </c>
      <c r="M569" s="0" t="s">
        <v>59</v>
      </c>
      <c r="N569" s="0" t="s">
        <v>60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351.211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351.211</v>
      </c>
    </row>
    <row r="570" customFormat="false" ht="12.75" hidden="false" customHeight="false" outlineLevel="0" collapsed="false">
      <c r="A570" s="1" t="n">
        <v>43093</v>
      </c>
      <c r="B570" s="0" t="n">
        <v>351.231</v>
      </c>
      <c r="C570" s="0" t="n">
        <v>490.701</v>
      </c>
      <c r="D570" s="0" t="s">
        <v>28</v>
      </c>
      <c r="E570" s="0" t="s">
        <v>29</v>
      </c>
      <c r="F570" s="0" t="s">
        <v>58</v>
      </c>
      <c r="G570" s="0" t="n">
        <v>139.47</v>
      </c>
      <c r="H570" s="0" t="n">
        <v>0</v>
      </c>
      <c r="K570" s="0" t="s">
        <v>31</v>
      </c>
      <c r="L570" s="0" t="s">
        <v>52</v>
      </c>
      <c r="M570" s="0" t="s">
        <v>59</v>
      </c>
      <c r="N570" s="0" t="s">
        <v>60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351.231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351.231</v>
      </c>
    </row>
    <row r="571" customFormat="false" ht="12.75" hidden="false" customHeight="false" outlineLevel="0" collapsed="false">
      <c r="A571" s="1" t="n">
        <v>43094</v>
      </c>
      <c r="B571" s="0" t="n">
        <v>351.271</v>
      </c>
      <c r="C571" s="0" t="n">
        <v>490.701</v>
      </c>
      <c r="D571" s="0" t="s">
        <v>28</v>
      </c>
      <c r="E571" s="0" t="s">
        <v>29</v>
      </c>
      <c r="F571" s="0" t="s">
        <v>58</v>
      </c>
      <c r="G571" s="0" t="n">
        <v>139.43</v>
      </c>
      <c r="H571" s="0" t="n">
        <v>0</v>
      </c>
      <c r="K571" s="0" t="s">
        <v>31</v>
      </c>
      <c r="L571" s="0" t="s">
        <v>52</v>
      </c>
      <c r="M571" s="0" t="s">
        <v>59</v>
      </c>
      <c r="N571" s="0" t="s">
        <v>60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351.271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351.271</v>
      </c>
    </row>
    <row r="572" customFormat="false" ht="12.75" hidden="false" customHeight="false" outlineLevel="0" collapsed="false">
      <c r="A572" s="1" t="n">
        <v>43095</v>
      </c>
      <c r="B572" s="0" t="n">
        <v>351.311</v>
      </c>
      <c r="C572" s="0" t="n">
        <v>490.701</v>
      </c>
      <c r="D572" s="0" t="s">
        <v>28</v>
      </c>
      <c r="E572" s="0" t="s">
        <v>29</v>
      </c>
      <c r="F572" s="0" t="s">
        <v>58</v>
      </c>
      <c r="G572" s="0" t="n">
        <v>139.39</v>
      </c>
      <c r="H572" s="0" t="n">
        <v>0</v>
      </c>
      <c r="K572" s="0" t="s">
        <v>31</v>
      </c>
      <c r="L572" s="0" t="s">
        <v>52</v>
      </c>
      <c r="M572" s="0" t="s">
        <v>59</v>
      </c>
      <c r="N572" s="0" t="s">
        <v>60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351.311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351.311</v>
      </c>
    </row>
    <row r="573" customFormat="false" ht="12.75" hidden="false" customHeight="false" outlineLevel="0" collapsed="false">
      <c r="A573" s="1" t="n">
        <v>43096</v>
      </c>
      <c r="B573" s="0" t="n">
        <v>351.361</v>
      </c>
      <c r="C573" s="0" t="n">
        <v>490.701</v>
      </c>
      <c r="D573" s="0" t="s">
        <v>28</v>
      </c>
      <c r="E573" s="0" t="s">
        <v>29</v>
      </c>
      <c r="F573" s="0" t="s">
        <v>58</v>
      </c>
      <c r="G573" s="0" t="n">
        <v>139.34</v>
      </c>
      <c r="H573" s="0" t="n">
        <v>0</v>
      </c>
      <c r="K573" s="0" t="s">
        <v>31</v>
      </c>
      <c r="L573" s="0" t="s">
        <v>52</v>
      </c>
      <c r="M573" s="0" t="s">
        <v>59</v>
      </c>
      <c r="N573" s="0" t="s">
        <v>60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351.361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351.361</v>
      </c>
    </row>
    <row r="574" customFormat="false" ht="12.75" hidden="false" customHeight="false" outlineLevel="0" collapsed="false">
      <c r="A574" s="1" t="n">
        <v>43097</v>
      </c>
      <c r="B574" s="0" t="n">
        <v>351.371</v>
      </c>
      <c r="C574" s="0" t="n">
        <v>490.701</v>
      </c>
      <c r="D574" s="0" t="s">
        <v>28</v>
      </c>
      <c r="E574" s="0" t="s">
        <v>29</v>
      </c>
      <c r="F574" s="0" t="s">
        <v>58</v>
      </c>
      <c r="G574" s="0" t="n">
        <v>139.33</v>
      </c>
      <c r="H574" s="0" t="n">
        <v>0</v>
      </c>
      <c r="K574" s="0" t="s">
        <v>31</v>
      </c>
      <c r="L574" s="0" t="s">
        <v>52</v>
      </c>
      <c r="M574" s="0" t="s">
        <v>59</v>
      </c>
      <c r="N574" s="0" t="s">
        <v>60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351.371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351.371</v>
      </c>
    </row>
    <row r="575" customFormat="false" ht="12.75" hidden="false" customHeight="false" outlineLevel="0" collapsed="false">
      <c r="A575" s="1" t="n">
        <v>43098</v>
      </c>
      <c r="B575" s="0" t="n">
        <v>351.391</v>
      </c>
      <c r="C575" s="0" t="n">
        <v>490.701</v>
      </c>
      <c r="D575" s="0" t="s">
        <v>28</v>
      </c>
      <c r="E575" s="0" t="s">
        <v>29</v>
      </c>
      <c r="F575" s="0" t="s">
        <v>58</v>
      </c>
      <c r="G575" s="0" t="n">
        <v>139.31</v>
      </c>
      <c r="H575" s="0" t="n">
        <v>0</v>
      </c>
      <c r="K575" s="0" t="s">
        <v>31</v>
      </c>
      <c r="L575" s="0" t="s">
        <v>52</v>
      </c>
      <c r="M575" s="0" t="s">
        <v>59</v>
      </c>
      <c r="N575" s="0" t="s">
        <v>60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351.391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351.391</v>
      </c>
    </row>
    <row r="576" customFormat="false" ht="12.75" hidden="false" customHeight="false" outlineLevel="0" collapsed="false">
      <c r="A576" s="1" t="n">
        <v>43099</v>
      </c>
      <c r="B576" s="0" t="n">
        <v>351.411</v>
      </c>
      <c r="C576" s="0" t="n">
        <v>490.701</v>
      </c>
      <c r="D576" s="0" t="s">
        <v>28</v>
      </c>
      <c r="E576" s="0" t="s">
        <v>29</v>
      </c>
      <c r="F576" s="0" t="s">
        <v>58</v>
      </c>
      <c r="G576" s="0" t="n">
        <v>139.29</v>
      </c>
      <c r="H576" s="0" t="n">
        <v>0</v>
      </c>
      <c r="K576" s="0" t="s">
        <v>31</v>
      </c>
      <c r="L576" s="0" t="s">
        <v>52</v>
      </c>
      <c r="M576" s="0" t="s">
        <v>59</v>
      </c>
      <c r="N576" s="0" t="s">
        <v>60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351.411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351.411</v>
      </c>
    </row>
    <row r="577" customFormat="false" ht="12.75" hidden="false" customHeight="false" outlineLevel="0" collapsed="false">
      <c r="A577" s="1" t="n">
        <v>43100</v>
      </c>
      <c r="B577" s="0" t="n">
        <v>351.441</v>
      </c>
      <c r="C577" s="0" t="n">
        <v>490.701</v>
      </c>
      <c r="D577" s="0" t="s">
        <v>28</v>
      </c>
      <c r="E577" s="0" t="s">
        <v>29</v>
      </c>
      <c r="F577" s="0" t="s">
        <v>58</v>
      </c>
      <c r="G577" s="0" t="n">
        <v>139.26</v>
      </c>
      <c r="H577" s="0" t="n">
        <v>0</v>
      </c>
      <c r="K577" s="0" t="s">
        <v>31</v>
      </c>
      <c r="L577" s="0" t="s">
        <v>52</v>
      </c>
      <c r="M577" s="0" t="s">
        <v>59</v>
      </c>
      <c r="N577" s="0" t="s">
        <v>60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351.441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351.441</v>
      </c>
    </row>
    <row r="578" customFormat="false" ht="12.75" hidden="false" customHeight="false" outlineLevel="0" collapsed="false">
      <c r="A578" s="1" t="n">
        <v>43101</v>
      </c>
      <c r="B578" s="0" t="n">
        <v>351.461</v>
      </c>
      <c r="C578" s="0" t="n">
        <v>490.701</v>
      </c>
      <c r="D578" s="0" t="s">
        <v>28</v>
      </c>
      <c r="E578" s="0" t="s">
        <v>29</v>
      </c>
      <c r="F578" s="0" t="s">
        <v>58</v>
      </c>
      <c r="G578" s="0" t="n">
        <v>139.24</v>
      </c>
      <c r="H578" s="0" t="n">
        <v>0</v>
      </c>
      <c r="K578" s="0" t="s">
        <v>31</v>
      </c>
      <c r="L578" s="0" t="s">
        <v>52</v>
      </c>
      <c r="M578" s="0" t="s">
        <v>59</v>
      </c>
      <c r="N578" s="0" t="s">
        <v>60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351.461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351.461</v>
      </c>
    </row>
    <row r="579" customFormat="false" ht="12.75" hidden="false" customHeight="false" outlineLevel="0" collapsed="false">
      <c r="A579" s="1" t="n">
        <v>43102</v>
      </c>
      <c r="B579" s="0" t="n">
        <v>351.481</v>
      </c>
      <c r="C579" s="0" t="n">
        <v>490.701</v>
      </c>
      <c r="D579" s="0" t="s">
        <v>28</v>
      </c>
      <c r="E579" s="0" t="s">
        <v>29</v>
      </c>
      <c r="F579" s="0" t="s">
        <v>58</v>
      </c>
      <c r="G579" s="0" t="n">
        <v>139.22</v>
      </c>
      <c r="H579" s="0" t="n">
        <v>0</v>
      </c>
      <c r="K579" s="0" t="s">
        <v>31</v>
      </c>
      <c r="L579" s="0" t="s">
        <v>52</v>
      </c>
      <c r="M579" s="0" t="s">
        <v>59</v>
      </c>
      <c r="N579" s="0" t="s">
        <v>60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351.481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351.481</v>
      </c>
    </row>
    <row r="580" customFormat="false" ht="12.75" hidden="false" customHeight="false" outlineLevel="0" collapsed="false">
      <c r="A580" s="1" t="n">
        <v>43103</v>
      </c>
      <c r="B580" s="0" t="n">
        <v>351.511</v>
      </c>
      <c r="C580" s="0" t="n">
        <v>490.701</v>
      </c>
      <c r="D580" s="0" t="s">
        <v>28</v>
      </c>
      <c r="E580" s="0" t="s">
        <v>29</v>
      </c>
      <c r="F580" s="0" t="s">
        <v>58</v>
      </c>
      <c r="G580" s="0" t="n">
        <v>139.19</v>
      </c>
      <c r="H580" s="0" t="n">
        <v>0</v>
      </c>
      <c r="K580" s="0" t="s">
        <v>31</v>
      </c>
      <c r="L580" s="0" t="s">
        <v>52</v>
      </c>
      <c r="M580" s="0" t="s">
        <v>59</v>
      </c>
      <c r="N580" s="0" t="s">
        <v>60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351.511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351.511</v>
      </c>
    </row>
    <row r="581" customFormat="false" ht="12.75" hidden="false" customHeight="false" outlineLevel="0" collapsed="false">
      <c r="A581" s="1" t="n">
        <v>43104</v>
      </c>
      <c r="B581" s="0" t="n">
        <v>351.541</v>
      </c>
      <c r="C581" s="0" t="n">
        <v>490.701</v>
      </c>
      <c r="D581" s="0" t="s">
        <v>28</v>
      </c>
      <c r="E581" s="0" t="s">
        <v>29</v>
      </c>
      <c r="F581" s="0" t="s">
        <v>58</v>
      </c>
      <c r="G581" s="0" t="n">
        <v>139.16</v>
      </c>
      <c r="H581" s="0" t="n">
        <v>0</v>
      </c>
      <c r="K581" s="0" t="s">
        <v>31</v>
      </c>
      <c r="L581" s="0" t="s">
        <v>52</v>
      </c>
      <c r="M581" s="0" t="s">
        <v>59</v>
      </c>
      <c r="N581" s="0" t="s">
        <v>60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351.541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351.541</v>
      </c>
    </row>
    <row r="582" customFormat="false" ht="12.75" hidden="false" customHeight="false" outlineLevel="0" collapsed="false">
      <c r="A582" s="1" t="n">
        <v>43105</v>
      </c>
      <c r="B582" s="0" t="n">
        <v>351.581</v>
      </c>
      <c r="C582" s="0" t="n">
        <v>490.701</v>
      </c>
      <c r="D582" s="0" t="s">
        <v>28</v>
      </c>
      <c r="E582" s="0" t="s">
        <v>29</v>
      </c>
      <c r="F582" s="0" t="s">
        <v>58</v>
      </c>
      <c r="G582" s="0" t="n">
        <v>139.12</v>
      </c>
      <c r="H582" s="0" t="n">
        <v>0</v>
      </c>
      <c r="K582" s="0" t="s">
        <v>31</v>
      </c>
      <c r="L582" s="0" t="s">
        <v>52</v>
      </c>
      <c r="M582" s="0" t="s">
        <v>59</v>
      </c>
      <c r="N582" s="0" t="s">
        <v>60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351.581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351.581</v>
      </c>
    </row>
    <row r="583" customFormat="false" ht="12.75" hidden="false" customHeight="false" outlineLevel="0" collapsed="false">
      <c r="A583" s="1" t="n">
        <v>43106</v>
      </c>
      <c r="B583" s="0" t="n">
        <v>351.611</v>
      </c>
      <c r="C583" s="0" t="n">
        <v>490.701</v>
      </c>
      <c r="D583" s="0" t="s">
        <v>28</v>
      </c>
      <c r="E583" s="0" t="s">
        <v>29</v>
      </c>
      <c r="F583" s="0" t="s">
        <v>58</v>
      </c>
      <c r="G583" s="0" t="n">
        <v>139.09</v>
      </c>
      <c r="H583" s="0" t="n">
        <v>0</v>
      </c>
      <c r="K583" s="0" t="s">
        <v>31</v>
      </c>
      <c r="L583" s="0" t="s">
        <v>52</v>
      </c>
      <c r="M583" s="0" t="s">
        <v>59</v>
      </c>
      <c r="N583" s="0" t="s">
        <v>60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351.611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351.611</v>
      </c>
    </row>
    <row r="584" customFormat="false" ht="12.75" hidden="false" customHeight="false" outlineLevel="0" collapsed="false">
      <c r="A584" s="1" t="n">
        <v>43107</v>
      </c>
      <c r="B584" s="0" t="n">
        <v>351.631</v>
      </c>
      <c r="C584" s="0" t="n">
        <v>490.701</v>
      </c>
      <c r="D584" s="0" t="s">
        <v>28</v>
      </c>
      <c r="E584" s="0" t="s">
        <v>29</v>
      </c>
      <c r="F584" s="0" t="s">
        <v>58</v>
      </c>
      <c r="G584" s="0" t="n">
        <v>139.07</v>
      </c>
      <c r="H584" s="0" t="n">
        <v>0</v>
      </c>
      <c r="K584" s="0" t="s">
        <v>31</v>
      </c>
      <c r="L584" s="0" t="s">
        <v>52</v>
      </c>
      <c r="M584" s="0" t="s">
        <v>59</v>
      </c>
      <c r="N584" s="0" t="s">
        <v>60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351.631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351.631</v>
      </c>
    </row>
    <row r="585" customFormat="false" ht="12.75" hidden="false" customHeight="false" outlineLevel="0" collapsed="false">
      <c r="A585" s="1" t="n">
        <v>43108</v>
      </c>
      <c r="B585" s="0" t="n">
        <v>351.641</v>
      </c>
      <c r="C585" s="0" t="n">
        <v>490.701</v>
      </c>
      <c r="D585" s="0" t="s">
        <v>28</v>
      </c>
      <c r="E585" s="0" t="s">
        <v>29</v>
      </c>
      <c r="F585" s="0" t="s">
        <v>58</v>
      </c>
      <c r="G585" s="0" t="n">
        <v>139.06</v>
      </c>
      <c r="H585" s="0" t="n">
        <v>0</v>
      </c>
      <c r="K585" s="0" t="s">
        <v>31</v>
      </c>
      <c r="L585" s="0" t="s">
        <v>52</v>
      </c>
      <c r="M585" s="0" t="s">
        <v>59</v>
      </c>
      <c r="N585" s="0" t="s">
        <v>60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351.641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351.641</v>
      </c>
    </row>
    <row r="586" customFormat="false" ht="12.75" hidden="false" customHeight="false" outlineLevel="0" collapsed="false">
      <c r="A586" s="1" t="n">
        <v>43109</v>
      </c>
      <c r="B586" s="0" t="n">
        <v>351.651</v>
      </c>
      <c r="C586" s="0" t="n">
        <v>490.701</v>
      </c>
      <c r="D586" s="0" t="s">
        <v>28</v>
      </c>
      <c r="E586" s="0" t="s">
        <v>29</v>
      </c>
      <c r="F586" s="0" t="s">
        <v>58</v>
      </c>
      <c r="G586" s="0" t="n">
        <v>139.05</v>
      </c>
      <c r="H586" s="0" t="n">
        <v>0</v>
      </c>
      <c r="K586" s="0" t="s">
        <v>31</v>
      </c>
      <c r="L586" s="0" t="s">
        <v>52</v>
      </c>
      <c r="M586" s="0" t="s">
        <v>59</v>
      </c>
      <c r="N586" s="0" t="s">
        <v>60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351.651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351.651</v>
      </c>
    </row>
    <row r="587" customFormat="false" ht="12.75" hidden="false" customHeight="false" outlineLevel="0" collapsed="false">
      <c r="A587" s="1" t="n">
        <v>43110</v>
      </c>
      <c r="B587" s="0" t="n">
        <v>351.691</v>
      </c>
      <c r="C587" s="0" t="n">
        <v>490.701</v>
      </c>
      <c r="D587" s="0" t="s">
        <v>28</v>
      </c>
      <c r="E587" s="0" t="s">
        <v>29</v>
      </c>
      <c r="F587" s="0" t="s">
        <v>58</v>
      </c>
      <c r="G587" s="0" t="n">
        <v>139.01</v>
      </c>
      <c r="H587" s="0" t="n">
        <v>0</v>
      </c>
      <c r="K587" s="0" t="s">
        <v>31</v>
      </c>
      <c r="L587" s="0" t="s">
        <v>52</v>
      </c>
      <c r="M587" s="0" t="s">
        <v>59</v>
      </c>
      <c r="N587" s="0" t="s">
        <v>60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351.691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351.691</v>
      </c>
    </row>
    <row r="588" customFormat="false" ht="12.75" hidden="false" customHeight="false" outlineLevel="0" collapsed="false">
      <c r="A588" s="1" t="n">
        <v>43111</v>
      </c>
      <c r="B588" s="0" t="n">
        <v>351.711</v>
      </c>
      <c r="C588" s="0" t="n">
        <v>490.701</v>
      </c>
      <c r="D588" s="0" t="s">
        <v>28</v>
      </c>
      <c r="E588" s="0" t="s">
        <v>29</v>
      </c>
      <c r="F588" s="0" t="s">
        <v>58</v>
      </c>
      <c r="G588" s="0" t="n">
        <v>138.99</v>
      </c>
      <c r="H588" s="0" t="n">
        <v>0</v>
      </c>
      <c r="K588" s="0" t="s">
        <v>31</v>
      </c>
      <c r="L588" s="0" t="s">
        <v>52</v>
      </c>
      <c r="M588" s="0" t="s">
        <v>59</v>
      </c>
      <c r="N588" s="0" t="s">
        <v>60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351.711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351.711</v>
      </c>
    </row>
    <row r="589" customFormat="false" ht="12.75" hidden="false" customHeight="false" outlineLevel="0" collapsed="false">
      <c r="A589" s="1" t="n">
        <v>43111.5104166667</v>
      </c>
      <c r="B589" s="0" t="n">
        <v>351.781</v>
      </c>
      <c r="C589" s="0" t="n">
        <v>490.701</v>
      </c>
      <c r="D589" s="0" t="s">
        <v>28</v>
      </c>
      <c r="E589" s="0" t="s">
        <v>29</v>
      </c>
      <c r="F589" s="0" t="s">
        <v>30</v>
      </c>
      <c r="G589" s="0" t="n">
        <v>138.92</v>
      </c>
      <c r="H589" s="0" t="n">
        <v>0</v>
      </c>
      <c r="K589" s="0" t="s">
        <v>31</v>
      </c>
      <c r="L589" s="0" t="s">
        <v>54</v>
      </c>
      <c r="M589" s="0" t="s">
        <v>33</v>
      </c>
      <c r="N589" s="0" t="s">
        <v>64</v>
      </c>
      <c r="O589" s="0" t="e">
        <f aca="false">IF(EXACT(E589,"Nivel Dinámico"),IF(B589=0,NA(),B589),NA())</f>
        <v>#N/A</v>
      </c>
      <c r="P589" s="0" t="n">
        <f aca="false">IF(AND(EXACT(E589,"Nivel Estático"),NOT(EXACT(F589,"SONDA AUTOMÁTICA"))),IF(B589=0,NA(),B589),NA())</f>
        <v>351.781</v>
      </c>
      <c r="Q589" s="0" t="n">
        <f aca="false">IF(ISNA(P589),IF(ISNA(R589),IF(ISNA(S589),"",S589),R589),P589)</f>
        <v>351.781</v>
      </c>
      <c r="R589" s="2" t="e">
        <f aca="false">IF(EXACT(E589,"Extrapolado"),IF(B589=0,NA(),B589),NA())</f>
        <v>#N/A</v>
      </c>
      <c r="S589" s="6" t="e">
        <f aca="false">IF(EXACT(F589,"SONDA AUTOMÁTICA"),IF(B589=0,NA(),B589),NA())</f>
        <v>#N/A</v>
      </c>
    </row>
    <row r="590" customFormat="false" ht="12.75" hidden="false" customHeight="false" outlineLevel="0" collapsed="false">
      <c r="A590" s="1" t="n">
        <v>43112</v>
      </c>
      <c r="B590" s="0" t="n">
        <v>351.721</v>
      </c>
      <c r="C590" s="0" t="n">
        <v>490.701</v>
      </c>
      <c r="D590" s="0" t="s">
        <v>28</v>
      </c>
      <c r="E590" s="0" t="s">
        <v>29</v>
      </c>
      <c r="F590" s="0" t="s">
        <v>58</v>
      </c>
      <c r="G590" s="0" t="n">
        <v>138.98</v>
      </c>
      <c r="H590" s="0" t="n">
        <v>0</v>
      </c>
      <c r="K590" s="0" t="s">
        <v>31</v>
      </c>
      <c r="L590" s="0" t="s">
        <v>52</v>
      </c>
      <c r="M590" s="0" t="s">
        <v>59</v>
      </c>
      <c r="N590" s="0" t="s">
        <v>60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351.721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351.721</v>
      </c>
    </row>
    <row r="591" customFormat="false" ht="12.75" hidden="false" customHeight="false" outlineLevel="0" collapsed="false">
      <c r="A591" s="1" t="n">
        <v>43113</v>
      </c>
      <c r="B591" s="0" t="n">
        <v>351.751</v>
      </c>
      <c r="C591" s="0" t="n">
        <v>490.701</v>
      </c>
      <c r="D591" s="0" t="s">
        <v>28</v>
      </c>
      <c r="E591" s="0" t="s">
        <v>29</v>
      </c>
      <c r="F591" s="0" t="s">
        <v>58</v>
      </c>
      <c r="G591" s="0" t="n">
        <v>138.95</v>
      </c>
      <c r="H591" s="0" t="n">
        <v>0</v>
      </c>
      <c r="K591" s="0" t="s">
        <v>31</v>
      </c>
      <c r="L591" s="0" t="s">
        <v>52</v>
      </c>
      <c r="M591" s="0" t="s">
        <v>59</v>
      </c>
      <c r="N591" s="0" t="s">
        <v>60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351.751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351.751</v>
      </c>
    </row>
    <row r="592" customFormat="false" ht="12.75" hidden="false" customHeight="false" outlineLevel="0" collapsed="false">
      <c r="A592" s="1" t="n">
        <v>43114</v>
      </c>
      <c r="B592" s="0" t="n">
        <v>351.771</v>
      </c>
      <c r="C592" s="0" t="n">
        <v>490.701</v>
      </c>
      <c r="D592" s="0" t="s">
        <v>28</v>
      </c>
      <c r="E592" s="0" t="s">
        <v>29</v>
      </c>
      <c r="F592" s="0" t="s">
        <v>58</v>
      </c>
      <c r="G592" s="0" t="n">
        <v>138.93</v>
      </c>
      <c r="H592" s="0" t="n">
        <v>0</v>
      </c>
      <c r="K592" s="0" t="s">
        <v>31</v>
      </c>
      <c r="L592" s="0" t="s">
        <v>52</v>
      </c>
      <c r="M592" s="0" t="s">
        <v>59</v>
      </c>
      <c r="N592" s="0" t="s">
        <v>60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351.771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351.771</v>
      </c>
    </row>
    <row r="593" customFormat="false" ht="12.75" hidden="false" customHeight="false" outlineLevel="0" collapsed="false">
      <c r="A593" s="1" t="n">
        <v>43115</v>
      </c>
      <c r="B593" s="0" t="n">
        <v>351.781</v>
      </c>
      <c r="C593" s="0" t="n">
        <v>490.701</v>
      </c>
      <c r="D593" s="0" t="s">
        <v>28</v>
      </c>
      <c r="E593" s="0" t="s">
        <v>29</v>
      </c>
      <c r="F593" s="0" t="s">
        <v>58</v>
      </c>
      <c r="G593" s="0" t="n">
        <v>138.92</v>
      </c>
      <c r="H593" s="0" t="n">
        <v>0</v>
      </c>
      <c r="K593" s="0" t="s">
        <v>31</v>
      </c>
      <c r="L593" s="0" t="s">
        <v>52</v>
      </c>
      <c r="M593" s="0" t="s">
        <v>59</v>
      </c>
      <c r="N593" s="0" t="s">
        <v>60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351.781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351.781</v>
      </c>
    </row>
    <row r="594" customFormat="false" ht="12.75" hidden="false" customHeight="false" outlineLevel="0" collapsed="false">
      <c r="A594" s="1" t="n">
        <v>43116</v>
      </c>
      <c r="B594" s="0" t="n">
        <v>351.811</v>
      </c>
      <c r="C594" s="0" t="n">
        <v>490.701</v>
      </c>
      <c r="D594" s="0" t="s">
        <v>28</v>
      </c>
      <c r="E594" s="0" t="s">
        <v>29</v>
      </c>
      <c r="F594" s="0" t="s">
        <v>58</v>
      </c>
      <c r="G594" s="0" t="n">
        <v>138.89</v>
      </c>
      <c r="H594" s="0" t="n">
        <v>0</v>
      </c>
      <c r="K594" s="0" t="s">
        <v>31</v>
      </c>
      <c r="L594" s="0" t="s">
        <v>52</v>
      </c>
      <c r="M594" s="0" t="s">
        <v>59</v>
      </c>
      <c r="N594" s="0" t="s">
        <v>60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351.811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351.811</v>
      </c>
    </row>
    <row r="595" customFormat="false" ht="12.75" hidden="false" customHeight="false" outlineLevel="0" collapsed="false">
      <c r="A595" s="1" t="n">
        <v>43117</v>
      </c>
      <c r="B595" s="0" t="n">
        <v>351.821</v>
      </c>
      <c r="C595" s="0" t="n">
        <v>490.701</v>
      </c>
      <c r="D595" s="0" t="s">
        <v>28</v>
      </c>
      <c r="E595" s="0" t="s">
        <v>29</v>
      </c>
      <c r="F595" s="0" t="s">
        <v>58</v>
      </c>
      <c r="G595" s="0" t="n">
        <v>138.88</v>
      </c>
      <c r="H595" s="0" t="n">
        <v>0</v>
      </c>
      <c r="K595" s="0" t="s">
        <v>31</v>
      </c>
      <c r="L595" s="0" t="s">
        <v>52</v>
      </c>
      <c r="M595" s="0" t="s">
        <v>59</v>
      </c>
      <c r="N595" s="0" t="s">
        <v>60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351.821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351.821</v>
      </c>
    </row>
    <row r="596" customFormat="false" ht="12.75" hidden="false" customHeight="false" outlineLevel="0" collapsed="false">
      <c r="A596" s="1" t="n">
        <v>43118</v>
      </c>
      <c r="B596" s="0" t="n">
        <v>351.851</v>
      </c>
      <c r="C596" s="0" t="n">
        <v>490.701</v>
      </c>
      <c r="D596" s="0" t="s">
        <v>28</v>
      </c>
      <c r="E596" s="0" t="s">
        <v>29</v>
      </c>
      <c r="F596" s="0" t="s">
        <v>58</v>
      </c>
      <c r="G596" s="0" t="n">
        <v>138.85</v>
      </c>
      <c r="H596" s="0" t="n">
        <v>0</v>
      </c>
      <c r="K596" s="0" t="s">
        <v>31</v>
      </c>
      <c r="L596" s="0" t="s">
        <v>52</v>
      </c>
      <c r="M596" s="0" t="s">
        <v>59</v>
      </c>
      <c r="N596" s="0" t="s">
        <v>60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351.851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351.851</v>
      </c>
    </row>
    <row r="597" customFormat="false" ht="12.75" hidden="false" customHeight="false" outlineLevel="0" collapsed="false">
      <c r="A597" s="1" t="n">
        <v>43119</v>
      </c>
      <c r="B597" s="0" t="n">
        <v>351.881</v>
      </c>
      <c r="C597" s="0" t="n">
        <v>490.701</v>
      </c>
      <c r="D597" s="0" t="s">
        <v>28</v>
      </c>
      <c r="E597" s="0" t="s">
        <v>29</v>
      </c>
      <c r="F597" s="0" t="s">
        <v>58</v>
      </c>
      <c r="G597" s="0" t="n">
        <v>138.82</v>
      </c>
      <c r="H597" s="0" t="n">
        <v>0</v>
      </c>
      <c r="K597" s="0" t="s">
        <v>31</v>
      </c>
      <c r="L597" s="0" t="s">
        <v>52</v>
      </c>
      <c r="M597" s="0" t="s">
        <v>59</v>
      </c>
      <c r="N597" s="0" t="s">
        <v>60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351.881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351.881</v>
      </c>
    </row>
    <row r="598" customFormat="false" ht="12.75" hidden="false" customHeight="false" outlineLevel="0" collapsed="false">
      <c r="A598" s="1" t="n">
        <v>43120</v>
      </c>
      <c r="B598" s="0" t="n">
        <v>351.891</v>
      </c>
      <c r="C598" s="0" t="n">
        <v>490.701</v>
      </c>
      <c r="D598" s="0" t="s">
        <v>28</v>
      </c>
      <c r="E598" s="0" t="s">
        <v>29</v>
      </c>
      <c r="F598" s="0" t="s">
        <v>58</v>
      </c>
      <c r="G598" s="0" t="n">
        <v>138.81</v>
      </c>
      <c r="H598" s="0" t="n">
        <v>0</v>
      </c>
      <c r="K598" s="0" t="s">
        <v>31</v>
      </c>
      <c r="L598" s="0" t="s">
        <v>52</v>
      </c>
      <c r="M598" s="0" t="s">
        <v>59</v>
      </c>
      <c r="N598" s="0" t="s">
        <v>60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351.891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351.891</v>
      </c>
    </row>
    <row r="599" customFormat="false" ht="12.75" hidden="false" customHeight="false" outlineLevel="0" collapsed="false">
      <c r="A599" s="1" t="n">
        <v>43121</v>
      </c>
      <c r="B599" s="0" t="n">
        <v>351.911</v>
      </c>
      <c r="C599" s="0" t="n">
        <v>490.701</v>
      </c>
      <c r="D599" s="0" t="s">
        <v>28</v>
      </c>
      <c r="E599" s="0" t="s">
        <v>29</v>
      </c>
      <c r="F599" s="0" t="s">
        <v>58</v>
      </c>
      <c r="G599" s="0" t="n">
        <v>138.79</v>
      </c>
      <c r="H599" s="0" t="n">
        <v>0</v>
      </c>
      <c r="K599" s="0" t="s">
        <v>31</v>
      </c>
      <c r="L599" s="0" t="s">
        <v>52</v>
      </c>
      <c r="M599" s="0" t="s">
        <v>59</v>
      </c>
      <c r="N599" s="0" t="s">
        <v>60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351.911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351.911</v>
      </c>
    </row>
    <row r="600" customFormat="false" ht="12.75" hidden="false" customHeight="false" outlineLevel="0" collapsed="false">
      <c r="A600" s="1" t="n">
        <v>43122</v>
      </c>
      <c r="B600" s="0" t="n">
        <v>351.931</v>
      </c>
      <c r="C600" s="0" t="n">
        <v>490.701</v>
      </c>
      <c r="D600" s="0" t="s">
        <v>28</v>
      </c>
      <c r="E600" s="0" t="s">
        <v>29</v>
      </c>
      <c r="F600" s="0" t="s">
        <v>58</v>
      </c>
      <c r="G600" s="0" t="n">
        <v>138.77</v>
      </c>
      <c r="H600" s="0" t="n">
        <v>0</v>
      </c>
      <c r="K600" s="0" t="s">
        <v>31</v>
      </c>
      <c r="L600" s="0" t="s">
        <v>52</v>
      </c>
      <c r="M600" s="0" t="s">
        <v>59</v>
      </c>
      <c r="N600" s="0" t="s">
        <v>60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351.931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351.931</v>
      </c>
    </row>
    <row r="601" customFormat="false" ht="12.75" hidden="false" customHeight="false" outlineLevel="0" collapsed="false">
      <c r="A601" s="1" t="n">
        <v>43123</v>
      </c>
      <c r="B601" s="0" t="n">
        <v>351.951</v>
      </c>
      <c r="C601" s="0" t="n">
        <v>490.701</v>
      </c>
      <c r="D601" s="0" t="s">
        <v>28</v>
      </c>
      <c r="E601" s="0" t="s">
        <v>29</v>
      </c>
      <c r="F601" s="0" t="s">
        <v>58</v>
      </c>
      <c r="G601" s="0" t="n">
        <v>138.75</v>
      </c>
      <c r="H601" s="0" t="n">
        <v>0</v>
      </c>
      <c r="K601" s="0" t="s">
        <v>31</v>
      </c>
      <c r="L601" s="0" t="s">
        <v>52</v>
      </c>
      <c r="M601" s="0" t="s">
        <v>59</v>
      </c>
      <c r="N601" s="0" t="s">
        <v>60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351.951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351.951</v>
      </c>
    </row>
    <row r="602" customFormat="false" ht="12.75" hidden="false" customHeight="false" outlineLevel="0" collapsed="false">
      <c r="A602" s="1" t="n">
        <v>43124</v>
      </c>
      <c r="B602" s="0" t="n">
        <v>351.971</v>
      </c>
      <c r="C602" s="0" t="n">
        <v>490.701</v>
      </c>
      <c r="D602" s="0" t="s">
        <v>28</v>
      </c>
      <c r="E602" s="0" t="s">
        <v>29</v>
      </c>
      <c r="F602" s="0" t="s">
        <v>58</v>
      </c>
      <c r="G602" s="0" t="n">
        <v>138.73</v>
      </c>
      <c r="H602" s="0" t="n">
        <v>0</v>
      </c>
      <c r="K602" s="0" t="s">
        <v>31</v>
      </c>
      <c r="L602" s="0" t="s">
        <v>52</v>
      </c>
      <c r="M602" s="0" t="s">
        <v>59</v>
      </c>
      <c r="N602" s="0" t="s">
        <v>60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351.971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351.971</v>
      </c>
    </row>
    <row r="603" customFormat="false" ht="12.75" hidden="false" customHeight="false" outlineLevel="0" collapsed="false">
      <c r="A603" s="1" t="n">
        <v>43125</v>
      </c>
      <c r="B603" s="0" t="n">
        <v>352.001</v>
      </c>
      <c r="C603" s="0" t="n">
        <v>490.701</v>
      </c>
      <c r="D603" s="0" t="s">
        <v>28</v>
      </c>
      <c r="E603" s="0" t="s">
        <v>29</v>
      </c>
      <c r="F603" s="0" t="s">
        <v>58</v>
      </c>
      <c r="G603" s="0" t="n">
        <v>138.7</v>
      </c>
      <c r="H603" s="0" t="n">
        <v>0</v>
      </c>
      <c r="K603" s="0" t="s">
        <v>31</v>
      </c>
      <c r="L603" s="0" t="s">
        <v>52</v>
      </c>
      <c r="M603" s="0" t="s">
        <v>59</v>
      </c>
      <c r="N603" s="0" t="s">
        <v>60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352.001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352.001</v>
      </c>
    </row>
    <row r="604" customFormat="false" ht="12.75" hidden="false" customHeight="false" outlineLevel="0" collapsed="false">
      <c r="A604" s="1" t="n">
        <v>43126</v>
      </c>
      <c r="B604" s="0" t="n">
        <v>352.021</v>
      </c>
      <c r="C604" s="0" t="n">
        <v>490.701</v>
      </c>
      <c r="D604" s="0" t="s">
        <v>28</v>
      </c>
      <c r="E604" s="0" t="s">
        <v>29</v>
      </c>
      <c r="F604" s="0" t="s">
        <v>58</v>
      </c>
      <c r="G604" s="0" t="n">
        <v>138.68</v>
      </c>
      <c r="H604" s="0" t="n">
        <v>0</v>
      </c>
      <c r="K604" s="0" t="s">
        <v>31</v>
      </c>
      <c r="L604" s="0" t="s">
        <v>52</v>
      </c>
      <c r="M604" s="0" t="s">
        <v>59</v>
      </c>
      <c r="N604" s="0" t="s">
        <v>60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352.021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352.021</v>
      </c>
    </row>
    <row r="605" customFormat="false" ht="12.75" hidden="false" customHeight="false" outlineLevel="0" collapsed="false">
      <c r="A605" s="1" t="n">
        <v>43127</v>
      </c>
      <c r="B605" s="0" t="n">
        <v>352.031</v>
      </c>
      <c r="C605" s="0" t="n">
        <v>490.701</v>
      </c>
      <c r="D605" s="0" t="s">
        <v>28</v>
      </c>
      <c r="E605" s="0" t="s">
        <v>29</v>
      </c>
      <c r="F605" s="0" t="s">
        <v>58</v>
      </c>
      <c r="G605" s="0" t="n">
        <v>138.67</v>
      </c>
      <c r="H605" s="0" t="n">
        <v>0</v>
      </c>
      <c r="K605" s="0" t="s">
        <v>31</v>
      </c>
      <c r="L605" s="0" t="s">
        <v>52</v>
      </c>
      <c r="M605" s="0" t="s">
        <v>59</v>
      </c>
      <c r="N605" s="0" t="s">
        <v>60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352.031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352.031</v>
      </c>
    </row>
    <row r="606" customFormat="false" ht="12.75" hidden="false" customHeight="false" outlineLevel="0" collapsed="false">
      <c r="A606" s="1" t="n">
        <v>43128</v>
      </c>
      <c r="B606" s="0" t="n">
        <v>352.041</v>
      </c>
      <c r="C606" s="0" t="n">
        <v>490.701</v>
      </c>
      <c r="D606" s="0" t="s">
        <v>28</v>
      </c>
      <c r="E606" s="0" t="s">
        <v>29</v>
      </c>
      <c r="F606" s="0" t="s">
        <v>58</v>
      </c>
      <c r="G606" s="0" t="n">
        <v>138.66</v>
      </c>
      <c r="H606" s="0" t="n">
        <v>0</v>
      </c>
      <c r="K606" s="0" t="s">
        <v>31</v>
      </c>
      <c r="L606" s="0" t="s">
        <v>52</v>
      </c>
      <c r="M606" s="0" t="s">
        <v>59</v>
      </c>
      <c r="N606" s="0" t="s">
        <v>60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352.041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352.041</v>
      </c>
    </row>
    <row r="607" customFormat="false" ht="12.75" hidden="false" customHeight="false" outlineLevel="0" collapsed="false">
      <c r="A607" s="1" t="n">
        <v>43129</v>
      </c>
      <c r="B607" s="0" t="n">
        <v>352.031</v>
      </c>
      <c r="C607" s="0" t="n">
        <v>490.701</v>
      </c>
      <c r="D607" s="0" t="s">
        <v>28</v>
      </c>
      <c r="E607" s="0" t="s">
        <v>29</v>
      </c>
      <c r="F607" s="0" t="s">
        <v>58</v>
      </c>
      <c r="G607" s="0" t="n">
        <v>138.67</v>
      </c>
      <c r="H607" s="0" t="n">
        <v>0</v>
      </c>
      <c r="K607" s="0" t="s">
        <v>31</v>
      </c>
      <c r="L607" s="0" t="s">
        <v>52</v>
      </c>
      <c r="M607" s="0" t="s">
        <v>59</v>
      </c>
      <c r="N607" s="0" t="s">
        <v>60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352.031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352.031</v>
      </c>
    </row>
    <row r="608" customFormat="false" ht="12.75" hidden="false" customHeight="false" outlineLevel="0" collapsed="false">
      <c r="A608" s="1" t="n">
        <v>43130</v>
      </c>
      <c r="B608" s="0" t="n">
        <v>352.041</v>
      </c>
      <c r="C608" s="0" t="n">
        <v>490.701</v>
      </c>
      <c r="D608" s="0" t="s">
        <v>28</v>
      </c>
      <c r="E608" s="0" t="s">
        <v>29</v>
      </c>
      <c r="F608" s="0" t="s">
        <v>58</v>
      </c>
      <c r="G608" s="0" t="n">
        <v>138.66</v>
      </c>
      <c r="H608" s="0" t="n">
        <v>0</v>
      </c>
      <c r="K608" s="0" t="s">
        <v>31</v>
      </c>
      <c r="L608" s="0" t="s">
        <v>52</v>
      </c>
      <c r="M608" s="0" t="s">
        <v>59</v>
      </c>
      <c r="N608" s="0" t="s">
        <v>60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352.041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352.041</v>
      </c>
    </row>
    <row r="609" customFormat="false" ht="12.75" hidden="false" customHeight="false" outlineLevel="0" collapsed="false">
      <c r="A609" s="1" t="n">
        <v>43131</v>
      </c>
      <c r="B609" s="0" t="n">
        <v>352.061</v>
      </c>
      <c r="C609" s="0" t="n">
        <v>490.701</v>
      </c>
      <c r="D609" s="0" t="s">
        <v>28</v>
      </c>
      <c r="E609" s="0" t="s">
        <v>29</v>
      </c>
      <c r="F609" s="0" t="s">
        <v>58</v>
      </c>
      <c r="G609" s="0" t="n">
        <v>138.64</v>
      </c>
      <c r="H609" s="0" t="n">
        <v>0</v>
      </c>
      <c r="K609" s="0" t="s">
        <v>31</v>
      </c>
      <c r="L609" s="0" t="s">
        <v>52</v>
      </c>
      <c r="M609" s="0" t="s">
        <v>59</v>
      </c>
      <c r="N609" s="0" t="s">
        <v>60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352.061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352.061</v>
      </c>
    </row>
    <row r="610" customFormat="false" ht="12.75" hidden="false" customHeight="false" outlineLevel="0" collapsed="false">
      <c r="A610" s="1" t="n">
        <v>43132</v>
      </c>
      <c r="B610" s="0" t="n">
        <v>352.091</v>
      </c>
      <c r="C610" s="0" t="n">
        <v>490.701</v>
      </c>
      <c r="D610" s="0" t="s">
        <v>28</v>
      </c>
      <c r="E610" s="0" t="s">
        <v>29</v>
      </c>
      <c r="F610" s="0" t="s">
        <v>58</v>
      </c>
      <c r="G610" s="0" t="n">
        <v>138.61</v>
      </c>
      <c r="H610" s="0" t="n">
        <v>0</v>
      </c>
      <c r="K610" s="0" t="s">
        <v>31</v>
      </c>
      <c r="L610" s="0" t="s">
        <v>52</v>
      </c>
      <c r="M610" s="0" t="s">
        <v>59</v>
      </c>
      <c r="N610" s="0" t="s">
        <v>60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352.091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352.091</v>
      </c>
    </row>
    <row r="611" customFormat="false" ht="12.75" hidden="false" customHeight="false" outlineLevel="0" collapsed="false">
      <c r="A611" s="1" t="n">
        <v>43133</v>
      </c>
      <c r="B611" s="0" t="n">
        <v>352.111</v>
      </c>
      <c r="C611" s="0" t="n">
        <v>490.701</v>
      </c>
      <c r="D611" s="0" t="s">
        <v>28</v>
      </c>
      <c r="E611" s="0" t="s">
        <v>29</v>
      </c>
      <c r="F611" s="0" t="s">
        <v>58</v>
      </c>
      <c r="G611" s="0" t="n">
        <v>138.59</v>
      </c>
      <c r="H611" s="0" t="n">
        <v>0</v>
      </c>
      <c r="K611" s="0" t="s">
        <v>31</v>
      </c>
      <c r="L611" s="0" t="s">
        <v>52</v>
      </c>
      <c r="M611" s="0" t="s">
        <v>59</v>
      </c>
      <c r="N611" s="0" t="s">
        <v>60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352.111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352.111</v>
      </c>
    </row>
    <row r="612" customFormat="false" ht="12.75" hidden="false" customHeight="false" outlineLevel="0" collapsed="false">
      <c r="A612" s="1" t="n">
        <v>43134</v>
      </c>
      <c r="B612" s="0" t="n">
        <v>352.101</v>
      </c>
      <c r="C612" s="0" t="n">
        <v>490.701</v>
      </c>
      <c r="D612" s="0" t="s">
        <v>28</v>
      </c>
      <c r="E612" s="0" t="s">
        <v>29</v>
      </c>
      <c r="F612" s="0" t="s">
        <v>58</v>
      </c>
      <c r="G612" s="0" t="n">
        <v>138.6</v>
      </c>
      <c r="H612" s="0" t="n">
        <v>0</v>
      </c>
      <c r="K612" s="0" t="s">
        <v>31</v>
      </c>
      <c r="L612" s="0" t="s">
        <v>52</v>
      </c>
      <c r="M612" s="0" t="s">
        <v>59</v>
      </c>
      <c r="N612" s="0" t="s">
        <v>60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352.101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352.101</v>
      </c>
    </row>
    <row r="613" customFormat="false" ht="12.75" hidden="false" customHeight="false" outlineLevel="0" collapsed="false">
      <c r="A613" s="1" t="n">
        <v>43135</v>
      </c>
      <c r="B613" s="0" t="n">
        <v>352.121</v>
      </c>
      <c r="C613" s="0" t="n">
        <v>490.701</v>
      </c>
      <c r="D613" s="0" t="s">
        <v>28</v>
      </c>
      <c r="E613" s="0" t="s">
        <v>29</v>
      </c>
      <c r="F613" s="0" t="s">
        <v>58</v>
      </c>
      <c r="G613" s="0" t="n">
        <v>138.58</v>
      </c>
      <c r="H613" s="0" t="n">
        <v>0</v>
      </c>
      <c r="K613" s="0" t="s">
        <v>31</v>
      </c>
      <c r="L613" s="0" t="s">
        <v>52</v>
      </c>
      <c r="M613" s="0" t="s">
        <v>59</v>
      </c>
      <c r="N613" s="0" t="s">
        <v>60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352.121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352.121</v>
      </c>
    </row>
    <row r="614" customFormat="false" ht="12.75" hidden="false" customHeight="false" outlineLevel="0" collapsed="false">
      <c r="A614" s="1" t="n">
        <v>43136</v>
      </c>
      <c r="B614" s="0" t="n">
        <v>352.121</v>
      </c>
      <c r="C614" s="0" t="n">
        <v>490.701</v>
      </c>
      <c r="D614" s="0" t="s">
        <v>28</v>
      </c>
      <c r="E614" s="0" t="s">
        <v>29</v>
      </c>
      <c r="F614" s="0" t="s">
        <v>58</v>
      </c>
      <c r="G614" s="0" t="n">
        <v>138.58</v>
      </c>
      <c r="H614" s="0" t="n">
        <v>0</v>
      </c>
      <c r="K614" s="0" t="s">
        <v>31</v>
      </c>
      <c r="L614" s="0" t="s">
        <v>52</v>
      </c>
      <c r="M614" s="0" t="s">
        <v>59</v>
      </c>
      <c r="N614" s="0" t="s">
        <v>60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352.121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352.121</v>
      </c>
    </row>
    <row r="615" customFormat="false" ht="12.75" hidden="false" customHeight="false" outlineLevel="0" collapsed="false">
      <c r="A615" s="1" t="n">
        <v>43137</v>
      </c>
      <c r="B615" s="0" t="n">
        <v>352.121</v>
      </c>
      <c r="C615" s="0" t="n">
        <v>490.701</v>
      </c>
      <c r="D615" s="0" t="s">
        <v>28</v>
      </c>
      <c r="E615" s="0" t="s">
        <v>29</v>
      </c>
      <c r="F615" s="0" t="s">
        <v>58</v>
      </c>
      <c r="G615" s="0" t="n">
        <v>138.58</v>
      </c>
      <c r="H615" s="0" t="n">
        <v>0</v>
      </c>
      <c r="K615" s="0" t="s">
        <v>31</v>
      </c>
      <c r="L615" s="0" t="s">
        <v>52</v>
      </c>
      <c r="M615" s="0" t="s">
        <v>59</v>
      </c>
      <c r="N615" s="0" t="s">
        <v>60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352.121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352.121</v>
      </c>
    </row>
    <row r="616" customFormat="false" ht="12.75" hidden="false" customHeight="false" outlineLevel="0" collapsed="false">
      <c r="A616" s="1" t="n">
        <v>43138</v>
      </c>
      <c r="B616" s="0" t="n">
        <v>352.111</v>
      </c>
      <c r="C616" s="0" t="n">
        <v>490.701</v>
      </c>
      <c r="D616" s="0" t="s">
        <v>28</v>
      </c>
      <c r="E616" s="0" t="s">
        <v>29</v>
      </c>
      <c r="F616" s="0" t="s">
        <v>58</v>
      </c>
      <c r="G616" s="0" t="n">
        <v>138.59</v>
      </c>
      <c r="H616" s="0" t="n">
        <v>0</v>
      </c>
      <c r="K616" s="0" t="s">
        <v>31</v>
      </c>
      <c r="L616" s="0" t="s">
        <v>52</v>
      </c>
      <c r="M616" s="0" t="s">
        <v>59</v>
      </c>
      <c r="N616" s="0" t="s">
        <v>60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352.111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352.111</v>
      </c>
    </row>
    <row r="617" customFormat="false" ht="12.75" hidden="false" customHeight="false" outlineLevel="0" collapsed="false">
      <c r="A617" s="1" t="n">
        <v>43139</v>
      </c>
      <c r="B617" s="0" t="n">
        <v>352.101</v>
      </c>
      <c r="C617" s="0" t="n">
        <v>490.701</v>
      </c>
      <c r="D617" s="0" t="s">
        <v>28</v>
      </c>
      <c r="E617" s="0" t="s">
        <v>29</v>
      </c>
      <c r="F617" s="0" t="s">
        <v>58</v>
      </c>
      <c r="G617" s="0" t="n">
        <v>138.6</v>
      </c>
      <c r="H617" s="0" t="n">
        <v>0</v>
      </c>
      <c r="K617" s="0" t="s">
        <v>31</v>
      </c>
      <c r="L617" s="0" t="s">
        <v>52</v>
      </c>
      <c r="M617" s="0" t="s">
        <v>59</v>
      </c>
      <c r="N617" s="0" t="s">
        <v>60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352.101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352.101</v>
      </c>
    </row>
    <row r="618" customFormat="false" ht="12.75" hidden="false" customHeight="false" outlineLevel="0" collapsed="false">
      <c r="A618" s="1" t="n">
        <v>43140</v>
      </c>
      <c r="B618" s="0" t="n">
        <v>352.101</v>
      </c>
      <c r="C618" s="0" t="n">
        <v>490.701</v>
      </c>
      <c r="D618" s="0" t="s">
        <v>28</v>
      </c>
      <c r="E618" s="0" t="s">
        <v>29</v>
      </c>
      <c r="F618" s="0" t="s">
        <v>58</v>
      </c>
      <c r="G618" s="0" t="n">
        <v>138.6</v>
      </c>
      <c r="H618" s="0" t="n">
        <v>0</v>
      </c>
      <c r="K618" s="0" t="s">
        <v>31</v>
      </c>
      <c r="L618" s="0" t="s">
        <v>52</v>
      </c>
      <c r="M618" s="0" t="s">
        <v>59</v>
      </c>
      <c r="N618" s="0" t="s">
        <v>60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352.101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352.101</v>
      </c>
    </row>
    <row r="619" customFormat="false" ht="12.75" hidden="false" customHeight="false" outlineLevel="0" collapsed="false">
      <c r="A619" s="1" t="n">
        <v>43141</v>
      </c>
      <c r="B619" s="0" t="n">
        <v>352.041</v>
      </c>
      <c r="C619" s="0" t="n">
        <v>490.701</v>
      </c>
      <c r="D619" s="0" t="s">
        <v>28</v>
      </c>
      <c r="E619" s="0" t="s">
        <v>29</v>
      </c>
      <c r="F619" s="0" t="s">
        <v>58</v>
      </c>
      <c r="G619" s="0" t="n">
        <v>138.66</v>
      </c>
      <c r="H619" s="0" t="n">
        <v>0</v>
      </c>
      <c r="K619" s="0" t="s">
        <v>31</v>
      </c>
      <c r="L619" s="0" t="s">
        <v>52</v>
      </c>
      <c r="M619" s="0" t="s">
        <v>59</v>
      </c>
      <c r="N619" s="0" t="s">
        <v>60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352.041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352.041</v>
      </c>
    </row>
    <row r="620" customFormat="false" ht="12.75" hidden="false" customHeight="false" outlineLevel="0" collapsed="false">
      <c r="A620" s="1" t="n">
        <v>43142</v>
      </c>
      <c r="B620" s="0" t="n">
        <v>351.941</v>
      </c>
      <c r="C620" s="0" t="n">
        <v>490.701</v>
      </c>
      <c r="D620" s="0" t="s">
        <v>28</v>
      </c>
      <c r="E620" s="0" t="s">
        <v>29</v>
      </c>
      <c r="F620" s="0" t="s">
        <v>58</v>
      </c>
      <c r="G620" s="0" t="n">
        <v>138.76</v>
      </c>
      <c r="H620" s="0" t="n">
        <v>0</v>
      </c>
      <c r="K620" s="0" t="s">
        <v>31</v>
      </c>
      <c r="L620" s="0" t="s">
        <v>52</v>
      </c>
      <c r="M620" s="0" t="s">
        <v>59</v>
      </c>
      <c r="N620" s="0" t="s">
        <v>60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351.941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351.941</v>
      </c>
    </row>
    <row r="621" customFormat="false" ht="12.75" hidden="false" customHeight="false" outlineLevel="0" collapsed="false">
      <c r="A621" s="1" t="n">
        <v>43143</v>
      </c>
      <c r="B621" s="0" t="n">
        <v>351.861</v>
      </c>
      <c r="C621" s="0" t="n">
        <v>490.701</v>
      </c>
      <c r="D621" s="0" t="s">
        <v>28</v>
      </c>
      <c r="E621" s="0" t="s">
        <v>29</v>
      </c>
      <c r="F621" s="0" t="s">
        <v>58</v>
      </c>
      <c r="G621" s="0" t="n">
        <v>138.84</v>
      </c>
      <c r="H621" s="0" t="n">
        <v>0</v>
      </c>
      <c r="K621" s="0" t="s">
        <v>31</v>
      </c>
      <c r="L621" s="0" t="s">
        <v>52</v>
      </c>
      <c r="M621" s="0" t="s">
        <v>59</v>
      </c>
      <c r="N621" s="0" t="s">
        <v>60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351.861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351.861</v>
      </c>
    </row>
    <row r="622" customFormat="false" ht="12.75" hidden="false" customHeight="false" outlineLevel="0" collapsed="false">
      <c r="A622" s="1" t="n">
        <v>43144</v>
      </c>
      <c r="B622" s="0" t="n">
        <v>351.811</v>
      </c>
      <c r="C622" s="0" t="n">
        <v>490.701</v>
      </c>
      <c r="D622" s="0" t="s">
        <v>28</v>
      </c>
      <c r="E622" s="0" t="s">
        <v>29</v>
      </c>
      <c r="F622" s="0" t="s">
        <v>58</v>
      </c>
      <c r="G622" s="0" t="n">
        <v>138.89</v>
      </c>
      <c r="H622" s="0" t="n">
        <v>0</v>
      </c>
      <c r="K622" s="0" t="s">
        <v>31</v>
      </c>
      <c r="L622" s="0" t="s">
        <v>52</v>
      </c>
      <c r="M622" s="0" t="s">
        <v>59</v>
      </c>
      <c r="N622" s="0" t="s">
        <v>60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351.811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351.811</v>
      </c>
    </row>
    <row r="623" customFormat="false" ht="12.75" hidden="false" customHeight="false" outlineLevel="0" collapsed="false">
      <c r="A623" s="1" t="n">
        <v>43145</v>
      </c>
      <c r="B623" s="0" t="n">
        <v>351.751</v>
      </c>
      <c r="C623" s="0" t="n">
        <v>490.701</v>
      </c>
      <c r="D623" s="0" t="s">
        <v>28</v>
      </c>
      <c r="E623" s="0" t="s">
        <v>29</v>
      </c>
      <c r="F623" s="0" t="s">
        <v>58</v>
      </c>
      <c r="G623" s="0" t="n">
        <v>138.95</v>
      </c>
      <c r="H623" s="0" t="n">
        <v>0</v>
      </c>
      <c r="K623" s="0" t="s">
        <v>31</v>
      </c>
      <c r="L623" s="0" t="s">
        <v>52</v>
      </c>
      <c r="M623" s="0" t="s">
        <v>59</v>
      </c>
      <c r="N623" s="0" t="s">
        <v>60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351.751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351.751</v>
      </c>
    </row>
    <row r="624" customFormat="false" ht="12.75" hidden="false" customHeight="false" outlineLevel="0" collapsed="false">
      <c r="A624" s="1" t="n">
        <v>43146</v>
      </c>
      <c r="B624" s="0" t="n">
        <v>351.751</v>
      </c>
      <c r="C624" s="0" t="n">
        <v>490.701</v>
      </c>
      <c r="D624" s="0" t="s">
        <v>28</v>
      </c>
      <c r="E624" s="0" t="s">
        <v>29</v>
      </c>
      <c r="F624" s="0" t="s">
        <v>58</v>
      </c>
      <c r="G624" s="0" t="n">
        <v>138.95</v>
      </c>
      <c r="H624" s="0" t="n">
        <v>0</v>
      </c>
      <c r="K624" s="0" t="s">
        <v>31</v>
      </c>
      <c r="L624" s="0" t="s">
        <v>52</v>
      </c>
      <c r="M624" s="0" t="s">
        <v>59</v>
      </c>
      <c r="N624" s="0" t="s">
        <v>60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351.751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351.751</v>
      </c>
    </row>
    <row r="625" customFormat="false" ht="12.75" hidden="false" customHeight="false" outlineLevel="0" collapsed="false">
      <c r="A625" s="1" t="n">
        <v>43147</v>
      </c>
      <c r="B625" s="0" t="n">
        <v>351.731</v>
      </c>
      <c r="C625" s="0" t="n">
        <v>490.701</v>
      </c>
      <c r="D625" s="0" t="s">
        <v>28</v>
      </c>
      <c r="E625" s="0" t="s">
        <v>29</v>
      </c>
      <c r="F625" s="0" t="s">
        <v>58</v>
      </c>
      <c r="G625" s="0" t="n">
        <v>138.97</v>
      </c>
      <c r="H625" s="0" t="n">
        <v>0</v>
      </c>
      <c r="K625" s="0" t="s">
        <v>31</v>
      </c>
      <c r="L625" s="0" t="s">
        <v>52</v>
      </c>
      <c r="M625" s="0" t="s">
        <v>59</v>
      </c>
      <c r="N625" s="0" t="s">
        <v>60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351.731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351.731</v>
      </c>
    </row>
    <row r="626" customFormat="false" ht="12.75" hidden="false" customHeight="false" outlineLevel="0" collapsed="false">
      <c r="A626" s="1" t="n">
        <v>43148</v>
      </c>
      <c r="B626" s="0" t="n">
        <v>351.761</v>
      </c>
      <c r="C626" s="0" t="n">
        <v>490.701</v>
      </c>
      <c r="D626" s="0" t="s">
        <v>28</v>
      </c>
      <c r="E626" s="0" t="s">
        <v>29</v>
      </c>
      <c r="F626" s="0" t="s">
        <v>58</v>
      </c>
      <c r="G626" s="0" t="n">
        <v>138.94</v>
      </c>
      <c r="H626" s="0" t="n">
        <v>0</v>
      </c>
      <c r="K626" s="0" t="s">
        <v>31</v>
      </c>
      <c r="L626" s="0" t="s">
        <v>52</v>
      </c>
      <c r="M626" s="0" t="s">
        <v>59</v>
      </c>
      <c r="N626" s="0" t="s">
        <v>60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351.761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351.761</v>
      </c>
    </row>
    <row r="627" customFormat="false" ht="12.75" hidden="false" customHeight="false" outlineLevel="0" collapsed="false">
      <c r="A627" s="1" t="n">
        <v>43149</v>
      </c>
      <c r="B627" s="0" t="n">
        <v>351.801</v>
      </c>
      <c r="C627" s="0" t="n">
        <v>490.701</v>
      </c>
      <c r="D627" s="0" t="s">
        <v>28</v>
      </c>
      <c r="E627" s="0" t="s">
        <v>29</v>
      </c>
      <c r="F627" s="0" t="s">
        <v>58</v>
      </c>
      <c r="G627" s="0" t="n">
        <v>138.9</v>
      </c>
      <c r="H627" s="0" t="n">
        <v>0</v>
      </c>
      <c r="K627" s="0" t="s">
        <v>31</v>
      </c>
      <c r="L627" s="0" t="s">
        <v>52</v>
      </c>
      <c r="M627" s="0" t="s">
        <v>59</v>
      </c>
      <c r="N627" s="0" t="s">
        <v>60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351.801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351.801</v>
      </c>
    </row>
    <row r="628" customFormat="false" ht="12.75" hidden="false" customHeight="false" outlineLevel="0" collapsed="false">
      <c r="A628" s="1" t="n">
        <v>43150</v>
      </c>
      <c r="B628" s="0" t="n">
        <v>351.811</v>
      </c>
      <c r="C628" s="0" t="n">
        <v>490.701</v>
      </c>
      <c r="D628" s="0" t="s">
        <v>28</v>
      </c>
      <c r="E628" s="0" t="s">
        <v>29</v>
      </c>
      <c r="F628" s="0" t="s">
        <v>58</v>
      </c>
      <c r="G628" s="0" t="n">
        <v>138.89</v>
      </c>
      <c r="H628" s="0" t="n">
        <v>0</v>
      </c>
      <c r="K628" s="0" t="s">
        <v>31</v>
      </c>
      <c r="L628" s="0" t="s">
        <v>52</v>
      </c>
      <c r="M628" s="0" t="s">
        <v>59</v>
      </c>
      <c r="N628" s="0" t="s">
        <v>60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351.811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351.811</v>
      </c>
    </row>
    <row r="629" customFormat="false" ht="12.75" hidden="false" customHeight="false" outlineLevel="0" collapsed="false">
      <c r="A629" s="1" t="n">
        <v>43151</v>
      </c>
      <c r="B629" s="0" t="n">
        <v>351.801</v>
      </c>
      <c r="C629" s="0" t="n">
        <v>490.701</v>
      </c>
      <c r="D629" s="0" t="s">
        <v>28</v>
      </c>
      <c r="E629" s="0" t="s">
        <v>29</v>
      </c>
      <c r="F629" s="0" t="s">
        <v>58</v>
      </c>
      <c r="G629" s="0" t="n">
        <v>138.9</v>
      </c>
      <c r="H629" s="0" t="n">
        <v>0</v>
      </c>
      <c r="K629" s="0" t="s">
        <v>31</v>
      </c>
      <c r="L629" s="0" t="s">
        <v>52</v>
      </c>
      <c r="M629" s="0" t="s">
        <v>59</v>
      </c>
      <c r="N629" s="0" t="s">
        <v>60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351.801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351.801</v>
      </c>
    </row>
    <row r="630" customFormat="false" ht="12.75" hidden="false" customHeight="false" outlineLevel="0" collapsed="false">
      <c r="A630" s="1" t="n">
        <v>43152</v>
      </c>
      <c r="B630" s="0" t="n">
        <v>351.811</v>
      </c>
      <c r="C630" s="0" t="n">
        <v>490.701</v>
      </c>
      <c r="D630" s="0" t="s">
        <v>28</v>
      </c>
      <c r="E630" s="0" t="s">
        <v>29</v>
      </c>
      <c r="F630" s="0" t="s">
        <v>58</v>
      </c>
      <c r="G630" s="0" t="n">
        <v>138.89</v>
      </c>
      <c r="H630" s="0" t="n">
        <v>0</v>
      </c>
      <c r="K630" s="0" t="s">
        <v>31</v>
      </c>
      <c r="L630" s="0" t="s">
        <v>52</v>
      </c>
      <c r="M630" s="0" t="s">
        <v>59</v>
      </c>
      <c r="N630" s="0" t="s">
        <v>60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351.811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351.811</v>
      </c>
    </row>
    <row r="631" customFormat="false" ht="12.75" hidden="false" customHeight="false" outlineLevel="0" collapsed="false">
      <c r="A631" s="1" t="n">
        <v>43153</v>
      </c>
      <c r="B631" s="0" t="n">
        <v>351.821</v>
      </c>
      <c r="C631" s="0" t="n">
        <v>490.701</v>
      </c>
      <c r="D631" s="0" t="s">
        <v>28</v>
      </c>
      <c r="E631" s="0" t="s">
        <v>29</v>
      </c>
      <c r="F631" s="0" t="s">
        <v>58</v>
      </c>
      <c r="G631" s="0" t="n">
        <v>138.88</v>
      </c>
      <c r="H631" s="0" t="n">
        <v>0</v>
      </c>
      <c r="K631" s="0" t="s">
        <v>31</v>
      </c>
      <c r="L631" s="0" t="s">
        <v>52</v>
      </c>
      <c r="M631" s="0" t="s">
        <v>59</v>
      </c>
      <c r="N631" s="0" t="s">
        <v>60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351.821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351.821</v>
      </c>
    </row>
    <row r="632" customFormat="false" ht="12.75" hidden="false" customHeight="false" outlineLevel="0" collapsed="false">
      <c r="A632" s="1" t="n">
        <v>43154</v>
      </c>
      <c r="B632" s="0" t="n">
        <v>351.831</v>
      </c>
      <c r="C632" s="0" t="n">
        <v>490.701</v>
      </c>
      <c r="D632" s="0" t="s">
        <v>28</v>
      </c>
      <c r="E632" s="0" t="s">
        <v>29</v>
      </c>
      <c r="F632" s="0" t="s">
        <v>58</v>
      </c>
      <c r="G632" s="0" t="n">
        <v>138.87</v>
      </c>
      <c r="H632" s="0" t="n">
        <v>0</v>
      </c>
      <c r="K632" s="0" t="s">
        <v>31</v>
      </c>
      <c r="L632" s="0" t="s">
        <v>52</v>
      </c>
      <c r="M632" s="0" t="s">
        <v>59</v>
      </c>
      <c r="N632" s="0" t="s">
        <v>60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351.831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351.831</v>
      </c>
    </row>
    <row r="633" customFormat="false" ht="12.75" hidden="false" customHeight="false" outlineLevel="0" collapsed="false">
      <c r="A633" s="1" t="n">
        <v>43155</v>
      </c>
      <c r="B633" s="0" t="n">
        <v>351.691</v>
      </c>
      <c r="C633" s="0" t="n">
        <v>490.701</v>
      </c>
      <c r="D633" s="0" t="s">
        <v>28</v>
      </c>
      <c r="E633" s="0" t="s">
        <v>29</v>
      </c>
      <c r="F633" s="0" t="s">
        <v>58</v>
      </c>
      <c r="G633" s="0" t="n">
        <v>139.01</v>
      </c>
      <c r="H633" s="0" t="n">
        <v>0</v>
      </c>
      <c r="K633" s="0" t="s">
        <v>31</v>
      </c>
      <c r="L633" s="0" t="s">
        <v>52</v>
      </c>
      <c r="M633" s="0" t="s">
        <v>59</v>
      </c>
      <c r="N633" s="0" t="s">
        <v>60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351.691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351.691</v>
      </c>
    </row>
    <row r="634" customFormat="false" ht="12.75" hidden="false" customHeight="false" outlineLevel="0" collapsed="false">
      <c r="A634" s="1" t="n">
        <v>43156</v>
      </c>
      <c r="B634" s="0" t="n">
        <v>350.991</v>
      </c>
      <c r="C634" s="0" t="n">
        <v>490.701</v>
      </c>
      <c r="D634" s="0" t="s">
        <v>28</v>
      </c>
      <c r="E634" s="0" t="s">
        <v>29</v>
      </c>
      <c r="F634" s="0" t="s">
        <v>58</v>
      </c>
      <c r="G634" s="0" t="n">
        <v>139.71</v>
      </c>
      <c r="H634" s="0" t="n">
        <v>0</v>
      </c>
      <c r="K634" s="0" t="s">
        <v>31</v>
      </c>
      <c r="L634" s="0" t="s">
        <v>52</v>
      </c>
      <c r="M634" s="0" t="s">
        <v>59</v>
      </c>
      <c r="N634" s="0" t="s">
        <v>60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350.991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350.991</v>
      </c>
    </row>
    <row r="635" customFormat="false" ht="12.75" hidden="false" customHeight="false" outlineLevel="0" collapsed="false">
      <c r="A635" s="1" t="n">
        <v>43157</v>
      </c>
      <c r="B635" s="0" t="n">
        <v>350.981</v>
      </c>
      <c r="C635" s="0" t="n">
        <v>490.701</v>
      </c>
      <c r="D635" s="0" t="s">
        <v>28</v>
      </c>
      <c r="E635" s="0" t="s">
        <v>29</v>
      </c>
      <c r="F635" s="0" t="s">
        <v>58</v>
      </c>
      <c r="G635" s="0" t="n">
        <v>139.72</v>
      </c>
      <c r="H635" s="0" t="n">
        <v>0</v>
      </c>
      <c r="K635" s="0" t="s">
        <v>31</v>
      </c>
      <c r="L635" s="0" t="s">
        <v>52</v>
      </c>
      <c r="M635" s="0" t="s">
        <v>59</v>
      </c>
      <c r="N635" s="0" t="s">
        <v>60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350.981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350.981</v>
      </c>
    </row>
    <row r="636" customFormat="false" ht="12.75" hidden="false" customHeight="false" outlineLevel="0" collapsed="false">
      <c r="A636" s="1" t="n">
        <v>43158</v>
      </c>
      <c r="B636" s="0" t="n">
        <v>350.951</v>
      </c>
      <c r="C636" s="0" t="n">
        <v>490.701</v>
      </c>
      <c r="D636" s="0" t="s">
        <v>28</v>
      </c>
      <c r="E636" s="0" t="s">
        <v>29</v>
      </c>
      <c r="F636" s="0" t="s">
        <v>58</v>
      </c>
      <c r="G636" s="0" t="n">
        <v>139.75</v>
      </c>
      <c r="H636" s="0" t="n">
        <v>0</v>
      </c>
      <c r="K636" s="0" t="s">
        <v>31</v>
      </c>
      <c r="L636" s="0" t="s">
        <v>52</v>
      </c>
      <c r="M636" s="0" t="s">
        <v>59</v>
      </c>
      <c r="N636" s="0" t="s">
        <v>60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350.951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350.951</v>
      </c>
    </row>
    <row r="637" customFormat="false" ht="12.75" hidden="false" customHeight="false" outlineLevel="0" collapsed="false">
      <c r="A637" s="1" t="n">
        <v>43159</v>
      </c>
      <c r="B637" s="0" t="n">
        <v>350.961</v>
      </c>
      <c r="C637" s="0" t="n">
        <v>490.701</v>
      </c>
      <c r="D637" s="0" t="s">
        <v>28</v>
      </c>
      <c r="E637" s="0" t="s">
        <v>29</v>
      </c>
      <c r="F637" s="0" t="s">
        <v>58</v>
      </c>
      <c r="G637" s="0" t="n">
        <v>139.74</v>
      </c>
      <c r="H637" s="0" t="n">
        <v>0</v>
      </c>
      <c r="K637" s="0" t="s">
        <v>31</v>
      </c>
      <c r="L637" s="0" t="s">
        <v>52</v>
      </c>
      <c r="M637" s="0" t="s">
        <v>59</v>
      </c>
      <c r="N637" s="0" t="s">
        <v>60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350.961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350.961</v>
      </c>
    </row>
    <row r="638" customFormat="false" ht="12.75" hidden="false" customHeight="false" outlineLevel="0" collapsed="false">
      <c r="A638" s="1" t="n">
        <v>43160</v>
      </c>
      <c r="B638" s="0" t="n">
        <v>350.991</v>
      </c>
      <c r="C638" s="0" t="n">
        <v>490.701</v>
      </c>
      <c r="D638" s="0" t="s">
        <v>28</v>
      </c>
      <c r="E638" s="0" t="s">
        <v>29</v>
      </c>
      <c r="F638" s="0" t="s">
        <v>58</v>
      </c>
      <c r="G638" s="0" t="n">
        <v>139.71</v>
      </c>
      <c r="H638" s="0" t="n">
        <v>0</v>
      </c>
      <c r="K638" s="0" t="s">
        <v>31</v>
      </c>
      <c r="L638" s="0" t="s">
        <v>52</v>
      </c>
      <c r="M638" s="0" t="s">
        <v>59</v>
      </c>
      <c r="N638" s="0" t="s">
        <v>60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350.991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350.991</v>
      </c>
    </row>
    <row r="639" customFormat="false" ht="12.75" hidden="false" customHeight="false" outlineLevel="0" collapsed="false">
      <c r="A639" s="1" t="n">
        <v>43161</v>
      </c>
      <c r="B639" s="0" t="n">
        <v>350.961</v>
      </c>
      <c r="C639" s="0" t="n">
        <v>490.701</v>
      </c>
      <c r="D639" s="0" t="s">
        <v>28</v>
      </c>
      <c r="E639" s="0" t="s">
        <v>29</v>
      </c>
      <c r="F639" s="0" t="s">
        <v>58</v>
      </c>
      <c r="G639" s="0" t="n">
        <v>139.74</v>
      </c>
      <c r="H639" s="0" t="n">
        <v>0</v>
      </c>
      <c r="K639" s="0" t="s">
        <v>31</v>
      </c>
      <c r="L639" s="0" t="s">
        <v>52</v>
      </c>
      <c r="M639" s="0" t="s">
        <v>59</v>
      </c>
      <c r="N639" s="0" t="s">
        <v>60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350.961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350.961</v>
      </c>
    </row>
    <row r="640" customFormat="false" ht="12.75" hidden="false" customHeight="false" outlineLevel="0" collapsed="false">
      <c r="A640" s="1" t="n">
        <v>43162</v>
      </c>
      <c r="B640" s="0" t="n">
        <v>350.751</v>
      </c>
      <c r="C640" s="0" t="n">
        <v>490.701</v>
      </c>
      <c r="D640" s="0" t="s">
        <v>28</v>
      </c>
      <c r="E640" s="0" t="s">
        <v>29</v>
      </c>
      <c r="F640" s="0" t="s">
        <v>58</v>
      </c>
      <c r="G640" s="0" t="n">
        <v>139.95</v>
      </c>
      <c r="H640" s="0" t="n">
        <v>0</v>
      </c>
      <c r="K640" s="0" t="s">
        <v>31</v>
      </c>
      <c r="L640" s="0" t="s">
        <v>52</v>
      </c>
      <c r="M640" s="0" t="s">
        <v>59</v>
      </c>
      <c r="N640" s="0" t="s">
        <v>60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350.751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350.751</v>
      </c>
    </row>
    <row r="641" customFormat="false" ht="12.75" hidden="false" customHeight="false" outlineLevel="0" collapsed="false">
      <c r="A641" s="1" t="n">
        <v>43163</v>
      </c>
      <c r="B641" s="0" t="n">
        <v>350.731</v>
      </c>
      <c r="C641" s="0" t="n">
        <v>490.701</v>
      </c>
      <c r="D641" s="0" t="s">
        <v>28</v>
      </c>
      <c r="E641" s="0" t="s">
        <v>29</v>
      </c>
      <c r="F641" s="0" t="s">
        <v>58</v>
      </c>
      <c r="G641" s="0" t="n">
        <v>139.97</v>
      </c>
      <c r="H641" s="0" t="n">
        <v>0</v>
      </c>
      <c r="K641" s="0" t="s">
        <v>31</v>
      </c>
      <c r="L641" s="0" t="s">
        <v>52</v>
      </c>
      <c r="M641" s="0" t="s">
        <v>59</v>
      </c>
      <c r="N641" s="0" t="s">
        <v>60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350.731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350.731</v>
      </c>
    </row>
    <row r="642" customFormat="false" ht="12.75" hidden="false" customHeight="false" outlineLevel="0" collapsed="false">
      <c r="A642" s="1" t="n">
        <v>43164</v>
      </c>
      <c r="B642" s="0" t="n">
        <v>350.741</v>
      </c>
      <c r="C642" s="0" t="n">
        <v>490.701</v>
      </c>
      <c r="D642" s="0" t="s">
        <v>28</v>
      </c>
      <c r="E642" s="0" t="s">
        <v>29</v>
      </c>
      <c r="F642" s="0" t="s">
        <v>58</v>
      </c>
      <c r="G642" s="0" t="n">
        <v>139.96</v>
      </c>
      <c r="H642" s="0" t="n">
        <v>0</v>
      </c>
      <c r="K642" s="0" t="s">
        <v>31</v>
      </c>
      <c r="L642" s="0" t="s">
        <v>52</v>
      </c>
      <c r="M642" s="0" t="s">
        <v>59</v>
      </c>
      <c r="N642" s="0" t="s">
        <v>60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350.741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350.741</v>
      </c>
    </row>
    <row r="643" customFormat="false" ht="12.75" hidden="false" customHeight="false" outlineLevel="0" collapsed="false">
      <c r="A643" s="1" t="n">
        <v>43165</v>
      </c>
      <c r="B643" s="0" t="n">
        <v>350.731</v>
      </c>
      <c r="C643" s="0" t="n">
        <v>490.701</v>
      </c>
      <c r="D643" s="0" t="s">
        <v>28</v>
      </c>
      <c r="E643" s="0" t="s">
        <v>29</v>
      </c>
      <c r="F643" s="0" t="s">
        <v>58</v>
      </c>
      <c r="G643" s="0" t="n">
        <v>139.97</v>
      </c>
      <c r="H643" s="0" t="n">
        <v>0</v>
      </c>
      <c r="K643" s="0" t="s">
        <v>31</v>
      </c>
      <c r="L643" s="0" t="s">
        <v>52</v>
      </c>
      <c r="M643" s="0" t="s">
        <v>59</v>
      </c>
      <c r="N643" s="0" t="s">
        <v>60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350.731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350.731</v>
      </c>
    </row>
    <row r="644" customFormat="false" ht="12.75" hidden="false" customHeight="false" outlineLevel="0" collapsed="false">
      <c r="A644" s="1" t="n">
        <v>43175.5</v>
      </c>
      <c r="B644" s="0" t="n">
        <v>352.831</v>
      </c>
      <c r="C644" s="0" t="n">
        <v>490.701</v>
      </c>
      <c r="D644" s="0" t="s">
        <v>28</v>
      </c>
      <c r="E644" s="0" t="s">
        <v>29</v>
      </c>
      <c r="F644" s="0" t="s">
        <v>30</v>
      </c>
      <c r="G644" s="0" t="n">
        <v>137.87</v>
      </c>
      <c r="H644" s="0" t="n">
        <v>0</v>
      </c>
      <c r="K644" s="0" t="s">
        <v>31</v>
      </c>
      <c r="L644" s="0" t="s">
        <v>54</v>
      </c>
      <c r="M644" s="0" t="s">
        <v>33</v>
      </c>
      <c r="N644" s="0" t="s">
        <v>64</v>
      </c>
      <c r="O644" s="0" t="e">
        <f aca="false">IF(EXACT(E644,"Nivel Dinámico"),IF(B644=0,NA(),B644),NA())</f>
        <v>#N/A</v>
      </c>
      <c r="P644" s="0" t="n">
        <f aca="false">IF(AND(EXACT(E644,"Nivel Estático"),NOT(EXACT(F644,"SONDA AUTOMÁTICA"))),IF(B644=0,NA(),B644),NA())</f>
        <v>352.831</v>
      </c>
      <c r="Q644" s="0" t="n">
        <f aca="false">IF(ISNA(P644),IF(ISNA(R644),IF(ISNA(S644),"",S644),R644),P644)</f>
        <v>352.831</v>
      </c>
      <c r="R644" s="2" t="e">
        <f aca="false">IF(EXACT(E644,"Extrapolado"),IF(B644=0,NA(),B644),NA())</f>
        <v>#N/A</v>
      </c>
      <c r="S644" s="6" t="e">
        <f aca="false">IF(EXACT(F644,"SONDA AUTOMÁTICA"),IF(B644=0,NA(),B644),NA())</f>
        <v>#N/A</v>
      </c>
    </row>
    <row r="645" customFormat="false" ht="12.75" hidden="false" customHeight="false" outlineLevel="0" collapsed="false">
      <c r="A645" s="1" t="n">
        <v>43196.4652777778</v>
      </c>
      <c r="B645" s="0" t="n">
        <v>352.901</v>
      </c>
      <c r="C645" s="0" t="n">
        <v>490.701</v>
      </c>
      <c r="D645" s="0" t="s">
        <v>28</v>
      </c>
      <c r="E645" s="0" t="s">
        <v>29</v>
      </c>
      <c r="F645" s="0" t="s">
        <v>30</v>
      </c>
      <c r="G645" s="0" t="n">
        <v>137.8</v>
      </c>
      <c r="H645" s="0" t="n">
        <v>0</v>
      </c>
      <c r="K645" s="0" t="s">
        <v>31</v>
      </c>
      <c r="L645" s="0" t="s">
        <v>54</v>
      </c>
      <c r="M645" s="0" t="s">
        <v>33</v>
      </c>
      <c r="O645" s="0" t="e">
        <f aca="false">IF(EXACT(E645,"Nivel Dinámico"),IF(B645=0,NA(),B645),NA())</f>
        <v>#N/A</v>
      </c>
      <c r="P645" s="0" t="n">
        <f aca="false">IF(AND(EXACT(E645,"Nivel Estático"),NOT(EXACT(F645,"SONDA AUTOMÁTICA"))),IF(B645=0,NA(),B645),NA())</f>
        <v>352.901</v>
      </c>
      <c r="Q645" s="0" t="n">
        <f aca="false">IF(ISNA(P645),IF(ISNA(R645),IF(ISNA(S645),"",S645),R645),P645)</f>
        <v>352.901</v>
      </c>
      <c r="R645" s="2" t="e">
        <f aca="false">IF(EXACT(E645,"Extrapolado"),IF(B645=0,NA(),B645),NA())</f>
        <v>#N/A</v>
      </c>
      <c r="S645" s="6" t="e">
        <f aca="false">IF(EXACT(F645,"SONDA AUTOMÁTICA"),IF(B645=0,NA(),B645),NA())</f>
        <v>#N/A</v>
      </c>
    </row>
    <row r="646" customFormat="false" ht="12.75" hidden="false" customHeight="false" outlineLevel="0" collapsed="false">
      <c r="A646" s="1" t="n">
        <v>43242.6041666667</v>
      </c>
      <c r="B646" s="0" t="n">
        <v>351.961</v>
      </c>
      <c r="C646" s="0" t="n">
        <v>490.701</v>
      </c>
      <c r="D646" s="0" t="s">
        <v>28</v>
      </c>
      <c r="E646" s="0" t="s">
        <v>29</v>
      </c>
      <c r="F646" s="0" t="s">
        <v>30</v>
      </c>
      <c r="G646" s="0" t="n">
        <v>138.74</v>
      </c>
      <c r="H646" s="0" t="n">
        <v>0</v>
      </c>
      <c r="K646" s="0" t="s">
        <v>31</v>
      </c>
      <c r="L646" s="0" t="s">
        <v>52</v>
      </c>
      <c r="M646" s="0" t="s">
        <v>59</v>
      </c>
      <c r="N646" s="0" t="s">
        <v>63</v>
      </c>
      <c r="O646" s="0" t="e">
        <f aca="false">IF(EXACT(E646,"Nivel Dinámico"),IF(B646=0,NA(),B646),NA())</f>
        <v>#N/A</v>
      </c>
      <c r="P646" s="0" t="n">
        <f aca="false">IF(AND(EXACT(E646,"Nivel Estático"),NOT(EXACT(F646,"SONDA AUTOMÁTICA"))),IF(B646=0,NA(),B646),NA())</f>
        <v>351.961</v>
      </c>
      <c r="Q646" s="0" t="n">
        <f aca="false">IF(ISNA(P646),IF(ISNA(R646),IF(ISNA(S646),"",S646),R646),P646)</f>
        <v>351.961</v>
      </c>
      <c r="R646" s="2" t="e">
        <f aca="false">IF(EXACT(E646,"Extrapolado"),IF(B646=0,NA(),B646),NA())</f>
        <v>#N/A</v>
      </c>
      <c r="S646" s="6" t="e">
        <f aca="false">IF(EXACT(F646,"SONDA AUTOMÁTICA"),IF(B646=0,NA(),B646),NA())</f>
        <v>#N/A</v>
      </c>
    </row>
    <row r="647" customFormat="false" ht="12.75" hidden="false" customHeight="false" outlineLevel="0" collapsed="false">
      <c r="A647" s="1" t="n">
        <v>43258</v>
      </c>
      <c r="B647" s="0" t="n">
        <v>351.741</v>
      </c>
      <c r="C647" s="0" t="n">
        <v>490.701</v>
      </c>
      <c r="D647" s="0" t="s">
        <v>28</v>
      </c>
      <c r="E647" s="0" t="s">
        <v>29</v>
      </c>
      <c r="F647" s="0" t="s">
        <v>58</v>
      </c>
      <c r="G647" s="0" t="n">
        <v>138.96</v>
      </c>
      <c r="H647" s="0" t="n">
        <v>0</v>
      </c>
      <c r="K647" s="0" t="s">
        <v>31</v>
      </c>
      <c r="L647" s="0" t="s">
        <v>52</v>
      </c>
      <c r="M647" s="0" t="s">
        <v>59</v>
      </c>
      <c r="N647" s="0" t="s">
        <v>60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351.741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351.741</v>
      </c>
    </row>
    <row r="648" customFormat="false" ht="12.75" hidden="false" customHeight="false" outlineLevel="0" collapsed="false">
      <c r="A648" s="1" t="n">
        <v>43259</v>
      </c>
      <c r="B648" s="0" t="n">
        <v>351.611</v>
      </c>
      <c r="C648" s="0" t="n">
        <v>490.701</v>
      </c>
      <c r="D648" s="0" t="s">
        <v>28</v>
      </c>
      <c r="E648" s="0" t="s">
        <v>29</v>
      </c>
      <c r="F648" s="0" t="s">
        <v>58</v>
      </c>
      <c r="G648" s="0" t="n">
        <v>139.09</v>
      </c>
      <c r="H648" s="0" t="n">
        <v>0</v>
      </c>
      <c r="K648" s="0" t="s">
        <v>31</v>
      </c>
      <c r="L648" s="0" t="s">
        <v>52</v>
      </c>
      <c r="M648" s="0" t="s">
        <v>59</v>
      </c>
      <c r="N648" s="0" t="s">
        <v>60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351.611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351.611</v>
      </c>
    </row>
    <row r="649" customFormat="false" ht="12.75" hidden="false" customHeight="false" outlineLevel="0" collapsed="false">
      <c r="A649" s="1" t="n">
        <v>43260</v>
      </c>
      <c r="B649" s="0" t="n">
        <v>351.431</v>
      </c>
      <c r="C649" s="0" t="n">
        <v>490.701</v>
      </c>
      <c r="D649" s="0" t="s">
        <v>28</v>
      </c>
      <c r="E649" s="0" t="s">
        <v>29</v>
      </c>
      <c r="F649" s="0" t="s">
        <v>58</v>
      </c>
      <c r="G649" s="0" t="n">
        <v>139.27</v>
      </c>
      <c r="H649" s="0" t="n">
        <v>0</v>
      </c>
      <c r="K649" s="0" t="s">
        <v>31</v>
      </c>
      <c r="L649" s="0" t="s">
        <v>52</v>
      </c>
      <c r="M649" s="0" t="s">
        <v>59</v>
      </c>
      <c r="N649" s="0" t="s">
        <v>60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351.431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351.431</v>
      </c>
    </row>
    <row r="650" customFormat="false" ht="12.75" hidden="false" customHeight="false" outlineLevel="0" collapsed="false">
      <c r="A650" s="1" t="n">
        <v>43261</v>
      </c>
      <c r="B650" s="0" t="n">
        <v>351.231</v>
      </c>
      <c r="C650" s="0" t="n">
        <v>490.701</v>
      </c>
      <c r="D650" s="0" t="s">
        <v>28</v>
      </c>
      <c r="E650" s="0" t="s">
        <v>29</v>
      </c>
      <c r="F650" s="0" t="s">
        <v>58</v>
      </c>
      <c r="G650" s="0" t="n">
        <v>139.47</v>
      </c>
      <c r="H650" s="0" t="n">
        <v>0</v>
      </c>
      <c r="K650" s="0" t="s">
        <v>31</v>
      </c>
      <c r="L650" s="0" t="s">
        <v>52</v>
      </c>
      <c r="M650" s="0" t="s">
        <v>59</v>
      </c>
      <c r="N650" s="0" t="s">
        <v>60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351.231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351.231</v>
      </c>
    </row>
    <row r="651" customFormat="false" ht="12.75" hidden="false" customHeight="false" outlineLevel="0" collapsed="false">
      <c r="A651" s="1" t="n">
        <v>43262</v>
      </c>
      <c r="B651" s="0" t="n">
        <v>351.021</v>
      </c>
      <c r="C651" s="0" t="n">
        <v>490.701</v>
      </c>
      <c r="D651" s="0" t="s">
        <v>28</v>
      </c>
      <c r="E651" s="0" t="s">
        <v>29</v>
      </c>
      <c r="F651" s="0" t="s">
        <v>58</v>
      </c>
      <c r="G651" s="0" t="n">
        <v>139.68</v>
      </c>
      <c r="H651" s="0" t="n">
        <v>0</v>
      </c>
      <c r="K651" s="0" t="s">
        <v>31</v>
      </c>
      <c r="L651" s="0" t="s">
        <v>52</v>
      </c>
      <c r="M651" s="0" t="s">
        <v>59</v>
      </c>
      <c r="N651" s="0" t="s">
        <v>60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351.021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351.021</v>
      </c>
    </row>
    <row r="652" customFormat="false" ht="12.75" hidden="false" customHeight="false" outlineLevel="0" collapsed="false">
      <c r="A652" s="1" t="n">
        <v>43263</v>
      </c>
      <c r="B652" s="0" t="n">
        <v>350.851</v>
      </c>
      <c r="C652" s="0" t="n">
        <v>490.701</v>
      </c>
      <c r="D652" s="0" t="s">
        <v>28</v>
      </c>
      <c r="E652" s="0" t="s">
        <v>29</v>
      </c>
      <c r="F652" s="0" t="s">
        <v>58</v>
      </c>
      <c r="G652" s="0" t="n">
        <v>139.85</v>
      </c>
      <c r="H652" s="0" t="n">
        <v>0</v>
      </c>
      <c r="K652" s="0" t="s">
        <v>31</v>
      </c>
      <c r="L652" s="0" t="s">
        <v>52</v>
      </c>
      <c r="M652" s="0" t="s">
        <v>59</v>
      </c>
      <c r="N652" s="0" t="s">
        <v>60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350.851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350.851</v>
      </c>
    </row>
    <row r="653" customFormat="false" ht="12.75" hidden="false" customHeight="false" outlineLevel="0" collapsed="false">
      <c r="A653" s="1" t="n">
        <v>43264</v>
      </c>
      <c r="B653" s="0" t="n">
        <v>350.681</v>
      </c>
      <c r="C653" s="0" t="n">
        <v>490.701</v>
      </c>
      <c r="D653" s="0" t="s">
        <v>28</v>
      </c>
      <c r="E653" s="0" t="s">
        <v>29</v>
      </c>
      <c r="F653" s="0" t="s">
        <v>58</v>
      </c>
      <c r="G653" s="0" t="n">
        <v>140.02</v>
      </c>
      <c r="H653" s="0" t="n">
        <v>0</v>
      </c>
      <c r="K653" s="0" t="s">
        <v>31</v>
      </c>
      <c r="L653" s="0" t="s">
        <v>52</v>
      </c>
      <c r="M653" s="0" t="s">
        <v>59</v>
      </c>
      <c r="N653" s="0" t="s">
        <v>60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350.681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350.681</v>
      </c>
    </row>
    <row r="654" customFormat="false" ht="12.75" hidden="false" customHeight="false" outlineLevel="0" collapsed="false">
      <c r="A654" s="1" t="n">
        <v>43265</v>
      </c>
      <c r="B654" s="0" t="n">
        <v>350.791</v>
      </c>
      <c r="C654" s="0" t="n">
        <v>490.701</v>
      </c>
      <c r="D654" s="0" t="s">
        <v>28</v>
      </c>
      <c r="E654" s="0" t="s">
        <v>29</v>
      </c>
      <c r="F654" s="0" t="s">
        <v>58</v>
      </c>
      <c r="G654" s="0" t="n">
        <v>139.91</v>
      </c>
      <c r="H654" s="0" t="n">
        <v>0</v>
      </c>
      <c r="K654" s="0" t="s">
        <v>31</v>
      </c>
      <c r="L654" s="0" t="s">
        <v>52</v>
      </c>
      <c r="M654" s="0" t="s">
        <v>59</v>
      </c>
      <c r="N654" s="0" t="s">
        <v>60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350.791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350.791</v>
      </c>
    </row>
    <row r="655" customFormat="false" ht="12.75" hidden="false" customHeight="false" outlineLevel="0" collapsed="false">
      <c r="A655" s="1" t="n">
        <v>43266</v>
      </c>
      <c r="B655" s="0" t="n">
        <v>350.761</v>
      </c>
      <c r="C655" s="0" t="n">
        <v>490.701</v>
      </c>
      <c r="D655" s="0" t="s">
        <v>28</v>
      </c>
      <c r="E655" s="0" t="s">
        <v>29</v>
      </c>
      <c r="F655" s="0" t="s">
        <v>58</v>
      </c>
      <c r="G655" s="0" t="n">
        <v>139.94</v>
      </c>
      <c r="H655" s="0" t="n">
        <v>0</v>
      </c>
      <c r="K655" s="0" t="s">
        <v>31</v>
      </c>
      <c r="L655" s="0" t="s">
        <v>52</v>
      </c>
      <c r="M655" s="0" t="s">
        <v>59</v>
      </c>
      <c r="N655" s="0" t="s">
        <v>60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350.761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350.761</v>
      </c>
    </row>
    <row r="656" customFormat="false" ht="12.75" hidden="false" customHeight="false" outlineLevel="0" collapsed="false">
      <c r="A656" s="1" t="n">
        <v>43267</v>
      </c>
      <c r="B656" s="0" t="n">
        <v>350.671</v>
      </c>
      <c r="C656" s="0" t="n">
        <v>490.701</v>
      </c>
      <c r="D656" s="0" t="s">
        <v>28</v>
      </c>
      <c r="E656" s="0" t="s">
        <v>29</v>
      </c>
      <c r="F656" s="0" t="s">
        <v>58</v>
      </c>
      <c r="G656" s="0" t="n">
        <v>140.03</v>
      </c>
      <c r="H656" s="0" t="n">
        <v>0</v>
      </c>
      <c r="K656" s="0" t="s">
        <v>31</v>
      </c>
      <c r="L656" s="0" t="s">
        <v>52</v>
      </c>
      <c r="M656" s="0" t="s">
        <v>59</v>
      </c>
      <c r="N656" s="0" t="s">
        <v>60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350.671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350.671</v>
      </c>
    </row>
    <row r="657" customFormat="false" ht="12.75" hidden="false" customHeight="false" outlineLevel="0" collapsed="false">
      <c r="A657" s="1" t="n">
        <v>43268</v>
      </c>
      <c r="B657" s="0" t="n">
        <v>350.671</v>
      </c>
      <c r="C657" s="0" t="n">
        <v>490.701</v>
      </c>
      <c r="D657" s="0" t="s">
        <v>28</v>
      </c>
      <c r="E657" s="0" t="s">
        <v>29</v>
      </c>
      <c r="F657" s="0" t="s">
        <v>58</v>
      </c>
      <c r="G657" s="0" t="n">
        <v>140.03</v>
      </c>
      <c r="H657" s="0" t="n">
        <v>0</v>
      </c>
      <c r="K657" s="0" t="s">
        <v>31</v>
      </c>
      <c r="L657" s="0" t="s">
        <v>52</v>
      </c>
      <c r="M657" s="0" t="s">
        <v>59</v>
      </c>
      <c r="N657" s="0" t="s">
        <v>60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350.671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350.671</v>
      </c>
    </row>
    <row r="658" customFormat="false" ht="12.75" hidden="false" customHeight="false" outlineLevel="0" collapsed="false">
      <c r="A658" s="1" t="n">
        <v>43269</v>
      </c>
      <c r="B658" s="0" t="n">
        <v>350.701</v>
      </c>
      <c r="C658" s="0" t="n">
        <v>490.701</v>
      </c>
      <c r="D658" s="0" t="s">
        <v>28</v>
      </c>
      <c r="E658" s="0" t="s">
        <v>29</v>
      </c>
      <c r="F658" s="0" t="s">
        <v>58</v>
      </c>
      <c r="G658" s="0" t="n">
        <v>140</v>
      </c>
      <c r="H658" s="0" t="n">
        <v>0</v>
      </c>
      <c r="K658" s="0" t="s">
        <v>31</v>
      </c>
      <c r="L658" s="0" t="s">
        <v>52</v>
      </c>
      <c r="M658" s="0" t="s">
        <v>59</v>
      </c>
      <c r="N658" s="0" t="s">
        <v>60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350.701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350.701</v>
      </c>
    </row>
    <row r="659" customFormat="false" ht="12.75" hidden="false" customHeight="false" outlineLevel="0" collapsed="false">
      <c r="A659" s="1" t="n">
        <v>43270</v>
      </c>
      <c r="B659" s="0" t="n">
        <v>350.691</v>
      </c>
      <c r="C659" s="0" t="n">
        <v>490.701</v>
      </c>
      <c r="D659" s="0" t="s">
        <v>28</v>
      </c>
      <c r="E659" s="0" t="s">
        <v>29</v>
      </c>
      <c r="F659" s="0" t="s">
        <v>58</v>
      </c>
      <c r="G659" s="0" t="n">
        <v>140.01</v>
      </c>
      <c r="H659" s="0" t="n">
        <v>0</v>
      </c>
      <c r="K659" s="0" t="s">
        <v>31</v>
      </c>
      <c r="L659" s="0" t="s">
        <v>52</v>
      </c>
      <c r="M659" s="0" t="s">
        <v>59</v>
      </c>
      <c r="N659" s="0" t="s">
        <v>60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350.691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350.691</v>
      </c>
    </row>
    <row r="660" customFormat="false" ht="12.75" hidden="false" customHeight="false" outlineLevel="0" collapsed="false">
      <c r="A660" s="1" t="n">
        <v>43271</v>
      </c>
      <c r="B660" s="0" t="n">
        <v>350.621</v>
      </c>
      <c r="C660" s="0" t="n">
        <v>490.701</v>
      </c>
      <c r="D660" s="0" t="s">
        <v>28</v>
      </c>
      <c r="E660" s="0" t="s">
        <v>29</v>
      </c>
      <c r="F660" s="0" t="s">
        <v>58</v>
      </c>
      <c r="G660" s="0" t="n">
        <v>140.08</v>
      </c>
      <c r="H660" s="0" t="n">
        <v>0</v>
      </c>
      <c r="K660" s="0" t="s">
        <v>31</v>
      </c>
      <c r="L660" s="0" t="s">
        <v>52</v>
      </c>
      <c r="M660" s="0" t="s">
        <v>59</v>
      </c>
      <c r="N660" s="0" t="s">
        <v>60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350.621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350.621</v>
      </c>
    </row>
    <row r="661" customFormat="false" ht="12.75" hidden="false" customHeight="false" outlineLevel="0" collapsed="false">
      <c r="A661" s="1" t="n">
        <v>43272</v>
      </c>
      <c r="B661" s="0" t="n">
        <v>350.651</v>
      </c>
      <c r="C661" s="0" t="n">
        <v>490.701</v>
      </c>
      <c r="D661" s="0" t="s">
        <v>28</v>
      </c>
      <c r="E661" s="0" t="s">
        <v>29</v>
      </c>
      <c r="F661" s="0" t="s">
        <v>58</v>
      </c>
      <c r="G661" s="0" t="n">
        <v>140.05</v>
      </c>
      <c r="H661" s="0" t="n">
        <v>0</v>
      </c>
      <c r="K661" s="0" t="s">
        <v>31</v>
      </c>
      <c r="L661" s="0" t="s">
        <v>52</v>
      </c>
      <c r="M661" s="0" t="s">
        <v>59</v>
      </c>
      <c r="N661" s="0" t="s">
        <v>60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350.651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350.651</v>
      </c>
    </row>
    <row r="662" customFormat="false" ht="12.75" hidden="false" customHeight="false" outlineLevel="0" collapsed="false">
      <c r="A662" s="1" t="n">
        <v>43273</v>
      </c>
      <c r="B662" s="0" t="n">
        <v>350.571</v>
      </c>
      <c r="C662" s="0" t="n">
        <v>490.701</v>
      </c>
      <c r="D662" s="0" t="s">
        <v>28</v>
      </c>
      <c r="E662" s="0" t="s">
        <v>29</v>
      </c>
      <c r="F662" s="0" t="s">
        <v>58</v>
      </c>
      <c r="G662" s="0" t="n">
        <v>140.13</v>
      </c>
      <c r="H662" s="0" t="n">
        <v>0</v>
      </c>
      <c r="K662" s="0" t="s">
        <v>31</v>
      </c>
      <c r="L662" s="0" t="s">
        <v>52</v>
      </c>
      <c r="M662" s="0" t="s">
        <v>59</v>
      </c>
      <c r="N662" s="0" t="s">
        <v>60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350.571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350.571</v>
      </c>
    </row>
    <row r="663" customFormat="false" ht="12.75" hidden="false" customHeight="false" outlineLevel="0" collapsed="false">
      <c r="A663" s="1" t="n">
        <v>43274</v>
      </c>
      <c r="B663" s="0" t="n">
        <v>350.481</v>
      </c>
      <c r="C663" s="0" t="n">
        <v>490.701</v>
      </c>
      <c r="D663" s="0" t="s">
        <v>28</v>
      </c>
      <c r="E663" s="0" t="s">
        <v>29</v>
      </c>
      <c r="F663" s="0" t="s">
        <v>58</v>
      </c>
      <c r="G663" s="0" t="n">
        <v>140.22</v>
      </c>
      <c r="H663" s="0" t="n">
        <v>0</v>
      </c>
      <c r="K663" s="0" t="s">
        <v>31</v>
      </c>
      <c r="L663" s="0" t="s">
        <v>52</v>
      </c>
      <c r="M663" s="0" t="s">
        <v>59</v>
      </c>
      <c r="N663" s="0" t="s">
        <v>60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350.481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350.481</v>
      </c>
    </row>
    <row r="664" customFormat="false" ht="12.75" hidden="false" customHeight="false" outlineLevel="0" collapsed="false">
      <c r="A664" s="1" t="n">
        <v>43275</v>
      </c>
      <c r="B664" s="0" t="n">
        <v>350.401</v>
      </c>
      <c r="C664" s="0" t="n">
        <v>490.701</v>
      </c>
      <c r="D664" s="0" t="s">
        <v>28</v>
      </c>
      <c r="E664" s="0" t="s">
        <v>29</v>
      </c>
      <c r="F664" s="0" t="s">
        <v>58</v>
      </c>
      <c r="G664" s="0" t="n">
        <v>140.3</v>
      </c>
      <c r="H664" s="0" t="n">
        <v>0</v>
      </c>
      <c r="K664" s="0" t="s">
        <v>31</v>
      </c>
      <c r="L664" s="0" t="s">
        <v>52</v>
      </c>
      <c r="M664" s="0" t="s">
        <v>59</v>
      </c>
      <c r="N664" s="0" t="s">
        <v>60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350.401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350.401</v>
      </c>
    </row>
    <row r="665" customFormat="false" ht="12.75" hidden="false" customHeight="false" outlineLevel="0" collapsed="false">
      <c r="A665" s="1" t="n">
        <v>43276</v>
      </c>
      <c r="B665" s="0" t="n">
        <v>350.381</v>
      </c>
      <c r="C665" s="0" t="n">
        <v>490.701</v>
      </c>
      <c r="D665" s="0" t="s">
        <v>28</v>
      </c>
      <c r="E665" s="0" t="s">
        <v>29</v>
      </c>
      <c r="F665" s="0" t="s">
        <v>58</v>
      </c>
      <c r="G665" s="0" t="n">
        <v>140.32</v>
      </c>
      <c r="H665" s="0" t="n">
        <v>0</v>
      </c>
      <c r="K665" s="0" t="s">
        <v>31</v>
      </c>
      <c r="L665" s="0" t="s">
        <v>52</v>
      </c>
      <c r="M665" s="0" t="s">
        <v>59</v>
      </c>
      <c r="N665" s="0" t="s">
        <v>60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350.381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350.381</v>
      </c>
    </row>
    <row r="666" customFormat="false" ht="12.75" hidden="false" customHeight="false" outlineLevel="0" collapsed="false">
      <c r="A666" s="1" t="n">
        <v>43277</v>
      </c>
      <c r="B666" s="0" t="n">
        <v>350.711</v>
      </c>
      <c r="C666" s="0" t="n">
        <v>490.701</v>
      </c>
      <c r="D666" s="0" t="s">
        <v>28</v>
      </c>
      <c r="E666" s="0" t="s">
        <v>29</v>
      </c>
      <c r="F666" s="0" t="s">
        <v>58</v>
      </c>
      <c r="G666" s="0" t="n">
        <v>139.99</v>
      </c>
      <c r="H666" s="0" t="n">
        <v>0</v>
      </c>
      <c r="K666" s="0" t="s">
        <v>31</v>
      </c>
      <c r="L666" s="0" t="s">
        <v>52</v>
      </c>
      <c r="M666" s="0" t="s">
        <v>59</v>
      </c>
      <c r="N666" s="0" t="s">
        <v>60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350.711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350.711</v>
      </c>
    </row>
    <row r="667" customFormat="false" ht="12.75" hidden="false" customHeight="false" outlineLevel="0" collapsed="false">
      <c r="A667" s="1" t="n">
        <v>43278</v>
      </c>
      <c r="B667" s="0" t="n">
        <v>350.711</v>
      </c>
      <c r="C667" s="0" t="n">
        <v>490.701</v>
      </c>
      <c r="D667" s="0" t="s">
        <v>28</v>
      </c>
      <c r="E667" s="0" t="s">
        <v>29</v>
      </c>
      <c r="F667" s="0" t="s">
        <v>58</v>
      </c>
      <c r="G667" s="0" t="n">
        <v>139.99</v>
      </c>
      <c r="H667" s="0" t="n">
        <v>0</v>
      </c>
      <c r="K667" s="0" t="s">
        <v>31</v>
      </c>
      <c r="L667" s="0" t="s">
        <v>52</v>
      </c>
      <c r="M667" s="0" t="s">
        <v>59</v>
      </c>
      <c r="N667" s="0" t="s">
        <v>60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350.711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350.711</v>
      </c>
    </row>
    <row r="668" customFormat="false" ht="12.75" hidden="false" customHeight="false" outlineLevel="0" collapsed="false">
      <c r="A668" s="1" t="n">
        <v>43374</v>
      </c>
      <c r="B668" s="0" t="n">
        <v>352.321</v>
      </c>
      <c r="C668" s="0" t="n">
        <v>490.701</v>
      </c>
      <c r="D668" s="0" t="s">
        <v>28</v>
      </c>
      <c r="E668" s="0" t="s">
        <v>29</v>
      </c>
      <c r="F668" s="0" t="s">
        <v>58</v>
      </c>
      <c r="G668" s="0" t="n">
        <v>138.38</v>
      </c>
      <c r="H668" s="0" t="n">
        <v>0</v>
      </c>
      <c r="K668" s="0" t="s">
        <v>31</v>
      </c>
      <c r="L668" s="0" t="s">
        <v>52</v>
      </c>
      <c r="M668" s="0" t="s">
        <v>59</v>
      </c>
      <c r="N668" s="0" t="s">
        <v>65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352.321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352.321</v>
      </c>
    </row>
    <row r="669" customFormat="false" ht="12.75" hidden="false" customHeight="false" outlineLevel="0" collapsed="false">
      <c r="A669" s="1" t="n">
        <v>43374.4083333333</v>
      </c>
      <c r="B669" s="0" t="n">
        <v>352.321</v>
      </c>
      <c r="C669" s="0" t="n">
        <v>490.701</v>
      </c>
      <c r="D669" s="0" t="s">
        <v>28</v>
      </c>
      <c r="E669" s="0" t="s">
        <v>29</v>
      </c>
      <c r="F669" s="0" t="s">
        <v>30</v>
      </c>
      <c r="G669" s="0" t="n">
        <v>138.38</v>
      </c>
      <c r="H669" s="0" t="n">
        <v>0</v>
      </c>
      <c r="K669" s="0" t="s">
        <v>31</v>
      </c>
      <c r="L669" s="0" t="s">
        <v>52</v>
      </c>
      <c r="M669" s="0" t="s">
        <v>59</v>
      </c>
      <c r="N669" s="0" t="s">
        <v>63</v>
      </c>
      <c r="O669" s="0" t="e">
        <f aca="false">IF(EXACT(E669,"Nivel Dinámico"),IF(B669=0,NA(),B669),NA())</f>
        <v>#N/A</v>
      </c>
      <c r="P669" s="0" t="n">
        <f aca="false">IF(AND(EXACT(E669,"Nivel Estático"),NOT(EXACT(F669,"SONDA AUTOMÁTICA"))),IF(B669=0,NA(),B669),NA())</f>
        <v>352.321</v>
      </c>
      <c r="Q669" s="0" t="n">
        <f aca="false">IF(ISNA(P669),IF(ISNA(R669),IF(ISNA(S669),"",S669),R669),P669)</f>
        <v>352.321</v>
      </c>
      <c r="R669" s="2" t="e">
        <f aca="false">IF(EXACT(E669,"Extrapolado"),IF(B669=0,NA(),B669),NA())</f>
        <v>#N/A</v>
      </c>
      <c r="S669" s="6" t="e">
        <f aca="false">IF(EXACT(F669,"SONDA AUTOMÁTICA"),IF(B669=0,NA(),B669),NA())</f>
        <v>#N/A</v>
      </c>
    </row>
    <row r="670" customFormat="false" ht="12.75" hidden="false" customHeight="false" outlineLevel="0" collapsed="false">
      <c r="A670" s="1" t="n">
        <v>43375</v>
      </c>
      <c r="B670" s="0" t="n">
        <v>352.321</v>
      </c>
      <c r="C670" s="0" t="n">
        <v>490.701</v>
      </c>
      <c r="D670" s="0" t="s">
        <v>28</v>
      </c>
      <c r="E670" s="0" t="s">
        <v>29</v>
      </c>
      <c r="F670" s="0" t="s">
        <v>58</v>
      </c>
      <c r="G670" s="0" t="n">
        <v>138.38</v>
      </c>
      <c r="H670" s="0" t="n">
        <v>0</v>
      </c>
      <c r="K670" s="0" t="s">
        <v>31</v>
      </c>
      <c r="L670" s="0" t="s">
        <v>52</v>
      </c>
      <c r="M670" s="0" t="s">
        <v>59</v>
      </c>
      <c r="N670" s="0" t="s">
        <v>65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352.321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352.321</v>
      </c>
    </row>
    <row r="671" customFormat="false" ht="12.75" hidden="false" customHeight="false" outlineLevel="0" collapsed="false">
      <c r="A671" s="1" t="n">
        <v>43376</v>
      </c>
      <c r="B671" s="0" t="n">
        <v>352.321</v>
      </c>
      <c r="C671" s="0" t="n">
        <v>490.701</v>
      </c>
      <c r="D671" s="0" t="s">
        <v>28</v>
      </c>
      <c r="E671" s="0" t="s">
        <v>29</v>
      </c>
      <c r="F671" s="0" t="s">
        <v>58</v>
      </c>
      <c r="G671" s="0" t="n">
        <v>138.38</v>
      </c>
      <c r="H671" s="0" t="n">
        <v>0</v>
      </c>
      <c r="K671" s="0" t="s">
        <v>31</v>
      </c>
      <c r="L671" s="0" t="s">
        <v>52</v>
      </c>
      <c r="M671" s="0" t="s">
        <v>59</v>
      </c>
      <c r="N671" s="0" t="s">
        <v>65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352.321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352.321</v>
      </c>
    </row>
    <row r="672" customFormat="false" ht="12.75" hidden="false" customHeight="false" outlineLevel="0" collapsed="false">
      <c r="A672" s="1" t="n">
        <v>43377</v>
      </c>
      <c r="B672" s="0" t="n">
        <v>352.321</v>
      </c>
      <c r="C672" s="0" t="n">
        <v>490.701</v>
      </c>
      <c r="D672" s="0" t="s">
        <v>28</v>
      </c>
      <c r="E672" s="0" t="s">
        <v>29</v>
      </c>
      <c r="F672" s="0" t="s">
        <v>58</v>
      </c>
      <c r="G672" s="0" t="n">
        <v>138.38</v>
      </c>
      <c r="H672" s="0" t="n">
        <v>0</v>
      </c>
      <c r="K672" s="0" t="s">
        <v>31</v>
      </c>
      <c r="L672" s="0" t="s">
        <v>52</v>
      </c>
      <c r="M672" s="0" t="s">
        <v>59</v>
      </c>
      <c r="N672" s="0" t="s">
        <v>65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352.321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352.321</v>
      </c>
    </row>
    <row r="673" customFormat="false" ht="12.75" hidden="false" customHeight="false" outlineLevel="0" collapsed="false">
      <c r="A673" s="1" t="n">
        <v>43378</v>
      </c>
      <c r="B673" s="0" t="n">
        <v>352.331</v>
      </c>
      <c r="C673" s="0" t="n">
        <v>490.701</v>
      </c>
      <c r="D673" s="0" t="s">
        <v>28</v>
      </c>
      <c r="E673" s="0" t="s">
        <v>29</v>
      </c>
      <c r="F673" s="0" t="s">
        <v>58</v>
      </c>
      <c r="G673" s="0" t="n">
        <v>138.37</v>
      </c>
      <c r="H673" s="0" t="n">
        <v>0</v>
      </c>
      <c r="K673" s="0" t="s">
        <v>31</v>
      </c>
      <c r="L673" s="0" t="s">
        <v>52</v>
      </c>
      <c r="M673" s="0" t="s">
        <v>59</v>
      </c>
      <c r="N673" s="0" t="s">
        <v>65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352.331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352.331</v>
      </c>
    </row>
    <row r="674" customFormat="false" ht="12.75" hidden="false" customHeight="false" outlineLevel="0" collapsed="false">
      <c r="A674" s="1" t="n">
        <v>43378.4652777778</v>
      </c>
      <c r="B674" s="0" t="n">
        <v>352.121</v>
      </c>
      <c r="C674" s="0" t="n">
        <v>490.701</v>
      </c>
      <c r="D674" s="0" t="s">
        <v>28</v>
      </c>
      <c r="E674" s="0" t="s">
        <v>29</v>
      </c>
      <c r="F674" s="0" t="s">
        <v>30</v>
      </c>
      <c r="G674" s="0" t="n">
        <v>138.58</v>
      </c>
      <c r="H674" s="0" t="n">
        <v>0</v>
      </c>
      <c r="K674" s="0" t="s">
        <v>31</v>
      </c>
      <c r="L674" s="0" t="s">
        <v>54</v>
      </c>
      <c r="M674" s="0" t="s">
        <v>33</v>
      </c>
      <c r="O674" s="0" t="e">
        <f aca="false">IF(EXACT(E674,"Nivel Dinámico"),IF(B674=0,NA(),B674),NA())</f>
        <v>#N/A</v>
      </c>
      <c r="P674" s="0" t="n">
        <f aca="false">IF(AND(EXACT(E674,"Nivel Estático"),NOT(EXACT(F674,"SONDA AUTOMÁTICA"))),IF(B674=0,NA(),B674),NA())</f>
        <v>352.121</v>
      </c>
      <c r="Q674" s="0" t="n">
        <f aca="false">IF(ISNA(P674),IF(ISNA(R674),IF(ISNA(S674),"",S674),R674),P674)</f>
        <v>352.121</v>
      </c>
      <c r="R674" s="2" t="e">
        <f aca="false">IF(EXACT(E674,"Extrapolado"),IF(B674=0,NA(),B674),NA())</f>
        <v>#N/A</v>
      </c>
      <c r="S674" s="6" t="e">
        <f aca="false">IF(EXACT(F674,"SONDA AUTOMÁTICA"),IF(B674=0,NA(),B674),NA())</f>
        <v>#N/A</v>
      </c>
    </row>
    <row r="675" customFormat="false" ht="12.75" hidden="false" customHeight="false" outlineLevel="0" collapsed="false">
      <c r="A675" s="1" t="n">
        <v>43379</v>
      </c>
      <c r="B675" s="0" t="n">
        <v>352.331</v>
      </c>
      <c r="C675" s="0" t="n">
        <v>490.701</v>
      </c>
      <c r="D675" s="0" t="s">
        <v>28</v>
      </c>
      <c r="E675" s="0" t="s">
        <v>29</v>
      </c>
      <c r="F675" s="0" t="s">
        <v>58</v>
      </c>
      <c r="G675" s="0" t="n">
        <v>138.37</v>
      </c>
      <c r="H675" s="0" t="n">
        <v>0</v>
      </c>
      <c r="K675" s="0" t="s">
        <v>31</v>
      </c>
      <c r="L675" s="0" t="s">
        <v>52</v>
      </c>
      <c r="M675" s="0" t="s">
        <v>59</v>
      </c>
      <c r="N675" s="0" t="s">
        <v>65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352.331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352.331</v>
      </c>
    </row>
    <row r="676" customFormat="false" ht="12.75" hidden="false" customHeight="false" outlineLevel="0" collapsed="false">
      <c r="A676" s="1" t="n">
        <v>43380</v>
      </c>
      <c r="B676" s="0" t="n">
        <v>352.331</v>
      </c>
      <c r="C676" s="0" t="n">
        <v>490.701</v>
      </c>
      <c r="D676" s="0" t="s">
        <v>28</v>
      </c>
      <c r="E676" s="0" t="s">
        <v>29</v>
      </c>
      <c r="F676" s="0" t="s">
        <v>58</v>
      </c>
      <c r="G676" s="0" t="n">
        <v>138.37</v>
      </c>
      <c r="H676" s="0" t="n">
        <v>0</v>
      </c>
      <c r="K676" s="0" t="s">
        <v>31</v>
      </c>
      <c r="L676" s="0" t="s">
        <v>52</v>
      </c>
      <c r="M676" s="0" t="s">
        <v>59</v>
      </c>
      <c r="N676" s="0" t="s">
        <v>65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352.331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352.331</v>
      </c>
    </row>
    <row r="677" customFormat="false" ht="12.75" hidden="false" customHeight="false" outlineLevel="0" collapsed="false">
      <c r="A677" s="1" t="n">
        <v>43381</v>
      </c>
      <c r="B677" s="0" t="n">
        <v>352.331</v>
      </c>
      <c r="C677" s="0" t="n">
        <v>490.701</v>
      </c>
      <c r="D677" s="0" t="s">
        <v>28</v>
      </c>
      <c r="E677" s="0" t="s">
        <v>29</v>
      </c>
      <c r="F677" s="0" t="s">
        <v>58</v>
      </c>
      <c r="G677" s="0" t="n">
        <v>138.37</v>
      </c>
      <c r="H677" s="0" t="n">
        <v>0</v>
      </c>
      <c r="K677" s="0" t="s">
        <v>31</v>
      </c>
      <c r="L677" s="0" t="s">
        <v>52</v>
      </c>
      <c r="M677" s="0" t="s">
        <v>59</v>
      </c>
      <c r="N677" s="0" t="s">
        <v>65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352.331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352.331</v>
      </c>
    </row>
    <row r="678" customFormat="false" ht="12.75" hidden="false" customHeight="false" outlineLevel="0" collapsed="false">
      <c r="A678" s="1" t="n">
        <v>43382</v>
      </c>
      <c r="B678" s="0" t="n">
        <v>352.331</v>
      </c>
      <c r="C678" s="0" t="n">
        <v>490.701</v>
      </c>
      <c r="D678" s="0" t="s">
        <v>28</v>
      </c>
      <c r="E678" s="0" t="s">
        <v>29</v>
      </c>
      <c r="F678" s="0" t="s">
        <v>58</v>
      </c>
      <c r="G678" s="0" t="n">
        <v>138.37</v>
      </c>
      <c r="H678" s="0" t="n">
        <v>0</v>
      </c>
      <c r="K678" s="0" t="s">
        <v>31</v>
      </c>
      <c r="L678" s="0" t="s">
        <v>52</v>
      </c>
      <c r="M678" s="0" t="s">
        <v>59</v>
      </c>
      <c r="N678" s="0" t="s">
        <v>65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352.331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352.331</v>
      </c>
    </row>
    <row r="679" customFormat="false" ht="12.75" hidden="false" customHeight="false" outlineLevel="0" collapsed="false">
      <c r="A679" s="1" t="n">
        <v>43383</v>
      </c>
      <c r="B679" s="0" t="n">
        <v>352.331</v>
      </c>
      <c r="C679" s="0" t="n">
        <v>490.701</v>
      </c>
      <c r="D679" s="0" t="s">
        <v>28</v>
      </c>
      <c r="E679" s="0" t="s">
        <v>29</v>
      </c>
      <c r="F679" s="0" t="s">
        <v>58</v>
      </c>
      <c r="G679" s="0" t="n">
        <v>138.37</v>
      </c>
      <c r="H679" s="0" t="n">
        <v>0</v>
      </c>
      <c r="K679" s="0" t="s">
        <v>31</v>
      </c>
      <c r="L679" s="0" t="s">
        <v>52</v>
      </c>
      <c r="M679" s="0" t="s">
        <v>59</v>
      </c>
      <c r="N679" s="0" t="s">
        <v>65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352.331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352.331</v>
      </c>
    </row>
    <row r="680" customFormat="false" ht="12.75" hidden="false" customHeight="false" outlineLevel="0" collapsed="false">
      <c r="A680" s="1" t="n">
        <v>43384</v>
      </c>
      <c r="B680" s="0" t="n">
        <v>352.331</v>
      </c>
      <c r="C680" s="0" t="n">
        <v>490.701</v>
      </c>
      <c r="D680" s="0" t="s">
        <v>28</v>
      </c>
      <c r="E680" s="0" t="s">
        <v>29</v>
      </c>
      <c r="F680" s="0" t="s">
        <v>58</v>
      </c>
      <c r="G680" s="0" t="n">
        <v>138.37</v>
      </c>
      <c r="H680" s="0" t="n">
        <v>0</v>
      </c>
      <c r="K680" s="0" t="s">
        <v>31</v>
      </c>
      <c r="L680" s="0" t="s">
        <v>52</v>
      </c>
      <c r="M680" s="0" t="s">
        <v>59</v>
      </c>
      <c r="N680" s="0" t="s">
        <v>65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352.331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352.331</v>
      </c>
    </row>
    <row r="681" customFormat="false" ht="12.75" hidden="false" customHeight="false" outlineLevel="0" collapsed="false">
      <c r="A681" s="1" t="n">
        <v>43385</v>
      </c>
      <c r="B681" s="0" t="n">
        <v>352.331</v>
      </c>
      <c r="C681" s="0" t="n">
        <v>490.701</v>
      </c>
      <c r="D681" s="0" t="s">
        <v>28</v>
      </c>
      <c r="E681" s="0" t="s">
        <v>29</v>
      </c>
      <c r="F681" s="0" t="s">
        <v>58</v>
      </c>
      <c r="G681" s="0" t="n">
        <v>138.37</v>
      </c>
      <c r="H681" s="0" t="n">
        <v>0</v>
      </c>
      <c r="K681" s="0" t="s">
        <v>31</v>
      </c>
      <c r="L681" s="0" t="s">
        <v>52</v>
      </c>
      <c r="M681" s="0" t="s">
        <v>59</v>
      </c>
      <c r="N681" s="0" t="s">
        <v>65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352.331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352.331</v>
      </c>
    </row>
    <row r="682" customFormat="false" ht="12.75" hidden="false" customHeight="false" outlineLevel="0" collapsed="false">
      <c r="A682" s="1" t="n">
        <v>43386</v>
      </c>
      <c r="B682" s="0" t="n">
        <v>352.331</v>
      </c>
      <c r="C682" s="0" t="n">
        <v>490.701</v>
      </c>
      <c r="D682" s="0" t="s">
        <v>28</v>
      </c>
      <c r="E682" s="0" t="s">
        <v>29</v>
      </c>
      <c r="F682" s="0" t="s">
        <v>58</v>
      </c>
      <c r="G682" s="0" t="n">
        <v>138.37</v>
      </c>
      <c r="H682" s="0" t="n">
        <v>0</v>
      </c>
      <c r="K682" s="0" t="s">
        <v>31</v>
      </c>
      <c r="L682" s="0" t="s">
        <v>52</v>
      </c>
      <c r="M682" s="0" t="s">
        <v>59</v>
      </c>
      <c r="N682" s="0" t="s">
        <v>65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352.331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352.331</v>
      </c>
    </row>
    <row r="683" customFormat="false" ht="12.75" hidden="false" customHeight="false" outlineLevel="0" collapsed="false">
      <c r="A683" s="1" t="n">
        <v>43387</v>
      </c>
      <c r="B683" s="0" t="n">
        <v>352.331</v>
      </c>
      <c r="C683" s="0" t="n">
        <v>490.701</v>
      </c>
      <c r="D683" s="0" t="s">
        <v>28</v>
      </c>
      <c r="E683" s="0" t="s">
        <v>29</v>
      </c>
      <c r="F683" s="0" t="s">
        <v>58</v>
      </c>
      <c r="G683" s="0" t="n">
        <v>138.37</v>
      </c>
      <c r="H683" s="0" t="n">
        <v>0</v>
      </c>
      <c r="K683" s="0" t="s">
        <v>31</v>
      </c>
      <c r="L683" s="0" t="s">
        <v>52</v>
      </c>
      <c r="M683" s="0" t="s">
        <v>59</v>
      </c>
      <c r="N683" s="0" t="s">
        <v>65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352.331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352.331</v>
      </c>
    </row>
    <row r="684" customFormat="false" ht="12.75" hidden="false" customHeight="false" outlineLevel="0" collapsed="false">
      <c r="A684" s="1" t="n">
        <v>43388</v>
      </c>
      <c r="B684" s="0" t="n">
        <v>352.331</v>
      </c>
      <c r="C684" s="0" t="n">
        <v>490.701</v>
      </c>
      <c r="D684" s="0" t="s">
        <v>28</v>
      </c>
      <c r="E684" s="0" t="s">
        <v>29</v>
      </c>
      <c r="F684" s="0" t="s">
        <v>58</v>
      </c>
      <c r="G684" s="0" t="n">
        <v>138.37</v>
      </c>
      <c r="H684" s="0" t="n">
        <v>0</v>
      </c>
      <c r="K684" s="0" t="s">
        <v>31</v>
      </c>
      <c r="L684" s="0" t="s">
        <v>52</v>
      </c>
      <c r="M684" s="0" t="s">
        <v>59</v>
      </c>
      <c r="N684" s="0" t="s">
        <v>65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352.331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352.331</v>
      </c>
    </row>
    <row r="685" customFormat="false" ht="12.75" hidden="false" customHeight="false" outlineLevel="0" collapsed="false">
      <c r="A685" s="1" t="n">
        <v>43389</v>
      </c>
      <c r="B685" s="0" t="n">
        <v>352.331</v>
      </c>
      <c r="C685" s="0" t="n">
        <v>490.701</v>
      </c>
      <c r="D685" s="0" t="s">
        <v>28</v>
      </c>
      <c r="E685" s="0" t="s">
        <v>29</v>
      </c>
      <c r="F685" s="0" t="s">
        <v>58</v>
      </c>
      <c r="G685" s="0" t="n">
        <v>138.37</v>
      </c>
      <c r="H685" s="0" t="n">
        <v>0</v>
      </c>
      <c r="K685" s="0" t="s">
        <v>31</v>
      </c>
      <c r="L685" s="0" t="s">
        <v>52</v>
      </c>
      <c r="M685" s="0" t="s">
        <v>59</v>
      </c>
      <c r="N685" s="0" t="s">
        <v>65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352.331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352.331</v>
      </c>
    </row>
    <row r="686" customFormat="false" ht="12.75" hidden="false" customHeight="false" outlineLevel="0" collapsed="false">
      <c r="A686" s="1" t="n">
        <v>43390</v>
      </c>
      <c r="B686" s="0" t="n">
        <v>352.331</v>
      </c>
      <c r="C686" s="0" t="n">
        <v>490.701</v>
      </c>
      <c r="D686" s="0" t="s">
        <v>28</v>
      </c>
      <c r="E686" s="0" t="s">
        <v>29</v>
      </c>
      <c r="F686" s="0" t="s">
        <v>58</v>
      </c>
      <c r="G686" s="0" t="n">
        <v>138.37</v>
      </c>
      <c r="H686" s="0" t="n">
        <v>0</v>
      </c>
      <c r="K686" s="0" t="s">
        <v>31</v>
      </c>
      <c r="L686" s="0" t="s">
        <v>52</v>
      </c>
      <c r="M686" s="0" t="s">
        <v>59</v>
      </c>
      <c r="N686" s="0" t="s">
        <v>65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352.331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352.331</v>
      </c>
    </row>
    <row r="687" customFormat="false" ht="12.75" hidden="false" customHeight="false" outlineLevel="0" collapsed="false">
      <c r="A687" s="1" t="n">
        <v>43391</v>
      </c>
      <c r="B687" s="0" t="n">
        <v>352.331</v>
      </c>
      <c r="C687" s="0" t="n">
        <v>490.701</v>
      </c>
      <c r="D687" s="0" t="s">
        <v>28</v>
      </c>
      <c r="E687" s="0" t="s">
        <v>29</v>
      </c>
      <c r="F687" s="0" t="s">
        <v>58</v>
      </c>
      <c r="G687" s="0" t="n">
        <v>138.37</v>
      </c>
      <c r="H687" s="0" t="n">
        <v>0</v>
      </c>
      <c r="K687" s="0" t="s">
        <v>31</v>
      </c>
      <c r="L687" s="0" t="s">
        <v>52</v>
      </c>
      <c r="M687" s="0" t="s">
        <v>59</v>
      </c>
      <c r="N687" s="0" t="s">
        <v>65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352.331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352.331</v>
      </c>
    </row>
    <row r="688" customFormat="false" ht="12.75" hidden="false" customHeight="false" outlineLevel="0" collapsed="false">
      <c r="A688" s="1" t="n">
        <v>43392</v>
      </c>
      <c r="B688" s="0" t="n">
        <v>352.331</v>
      </c>
      <c r="C688" s="0" t="n">
        <v>490.701</v>
      </c>
      <c r="D688" s="0" t="s">
        <v>28</v>
      </c>
      <c r="E688" s="0" t="s">
        <v>29</v>
      </c>
      <c r="F688" s="0" t="s">
        <v>58</v>
      </c>
      <c r="G688" s="0" t="n">
        <v>138.37</v>
      </c>
      <c r="H688" s="0" t="n">
        <v>0</v>
      </c>
      <c r="K688" s="0" t="s">
        <v>31</v>
      </c>
      <c r="L688" s="0" t="s">
        <v>52</v>
      </c>
      <c r="M688" s="0" t="s">
        <v>59</v>
      </c>
      <c r="N688" s="0" t="s">
        <v>65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352.331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352.331</v>
      </c>
    </row>
    <row r="689" customFormat="false" ht="12.75" hidden="false" customHeight="false" outlineLevel="0" collapsed="false">
      <c r="A689" s="1" t="n">
        <v>43393</v>
      </c>
      <c r="B689" s="0" t="n">
        <v>352.331</v>
      </c>
      <c r="C689" s="0" t="n">
        <v>490.701</v>
      </c>
      <c r="D689" s="0" t="s">
        <v>28</v>
      </c>
      <c r="E689" s="0" t="s">
        <v>29</v>
      </c>
      <c r="F689" s="0" t="s">
        <v>58</v>
      </c>
      <c r="G689" s="0" t="n">
        <v>138.37</v>
      </c>
      <c r="H689" s="0" t="n">
        <v>0</v>
      </c>
      <c r="K689" s="0" t="s">
        <v>31</v>
      </c>
      <c r="L689" s="0" t="s">
        <v>52</v>
      </c>
      <c r="M689" s="0" t="s">
        <v>59</v>
      </c>
      <c r="N689" s="0" t="s">
        <v>65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352.331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352.331</v>
      </c>
    </row>
    <row r="690" customFormat="false" ht="12.75" hidden="false" customHeight="false" outlineLevel="0" collapsed="false">
      <c r="A690" s="1" t="n">
        <v>43394</v>
      </c>
      <c r="B690" s="0" t="n">
        <v>352.331</v>
      </c>
      <c r="C690" s="0" t="n">
        <v>490.701</v>
      </c>
      <c r="D690" s="0" t="s">
        <v>28</v>
      </c>
      <c r="E690" s="0" t="s">
        <v>29</v>
      </c>
      <c r="F690" s="0" t="s">
        <v>58</v>
      </c>
      <c r="G690" s="0" t="n">
        <v>138.37</v>
      </c>
      <c r="H690" s="0" t="n">
        <v>0</v>
      </c>
      <c r="K690" s="0" t="s">
        <v>31</v>
      </c>
      <c r="L690" s="0" t="s">
        <v>52</v>
      </c>
      <c r="M690" s="0" t="s">
        <v>59</v>
      </c>
      <c r="N690" s="0" t="s">
        <v>65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352.331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352.331</v>
      </c>
    </row>
    <row r="691" customFormat="false" ht="12.75" hidden="false" customHeight="false" outlineLevel="0" collapsed="false">
      <c r="A691" s="1" t="n">
        <v>43395</v>
      </c>
      <c r="B691" s="0" t="n">
        <v>352.331</v>
      </c>
      <c r="C691" s="0" t="n">
        <v>490.701</v>
      </c>
      <c r="D691" s="0" t="s">
        <v>28</v>
      </c>
      <c r="E691" s="0" t="s">
        <v>29</v>
      </c>
      <c r="F691" s="0" t="s">
        <v>58</v>
      </c>
      <c r="G691" s="0" t="n">
        <v>138.37</v>
      </c>
      <c r="H691" s="0" t="n">
        <v>0</v>
      </c>
      <c r="K691" s="0" t="s">
        <v>31</v>
      </c>
      <c r="L691" s="0" t="s">
        <v>52</v>
      </c>
      <c r="M691" s="0" t="s">
        <v>59</v>
      </c>
      <c r="N691" s="0" t="s">
        <v>65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352.331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352.331</v>
      </c>
    </row>
    <row r="692" customFormat="false" ht="12.75" hidden="false" customHeight="false" outlineLevel="0" collapsed="false">
      <c r="A692" s="1" t="n">
        <v>43396</v>
      </c>
      <c r="B692" s="0" t="n">
        <v>352.341</v>
      </c>
      <c r="C692" s="0" t="n">
        <v>490.701</v>
      </c>
      <c r="D692" s="0" t="s">
        <v>28</v>
      </c>
      <c r="E692" s="0" t="s">
        <v>29</v>
      </c>
      <c r="F692" s="0" t="s">
        <v>58</v>
      </c>
      <c r="G692" s="0" t="n">
        <v>138.36</v>
      </c>
      <c r="H692" s="0" t="n">
        <v>0</v>
      </c>
      <c r="K692" s="0" t="s">
        <v>31</v>
      </c>
      <c r="L692" s="0" t="s">
        <v>52</v>
      </c>
      <c r="M692" s="0" t="s">
        <v>59</v>
      </c>
      <c r="N692" s="0" t="s">
        <v>65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352.341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352.341</v>
      </c>
    </row>
    <row r="693" customFormat="false" ht="12.75" hidden="false" customHeight="false" outlineLevel="0" collapsed="false">
      <c r="A693" s="1" t="n">
        <v>43397</v>
      </c>
      <c r="B693" s="0" t="n">
        <v>352.341</v>
      </c>
      <c r="C693" s="0" t="n">
        <v>490.701</v>
      </c>
      <c r="D693" s="0" t="s">
        <v>28</v>
      </c>
      <c r="E693" s="0" t="s">
        <v>29</v>
      </c>
      <c r="F693" s="0" t="s">
        <v>58</v>
      </c>
      <c r="G693" s="0" t="n">
        <v>138.36</v>
      </c>
      <c r="H693" s="0" t="n">
        <v>0</v>
      </c>
      <c r="K693" s="0" t="s">
        <v>31</v>
      </c>
      <c r="L693" s="0" t="s">
        <v>52</v>
      </c>
      <c r="M693" s="0" t="s">
        <v>59</v>
      </c>
      <c r="N693" s="0" t="s">
        <v>65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352.341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352.341</v>
      </c>
    </row>
    <row r="694" customFormat="false" ht="12.75" hidden="false" customHeight="false" outlineLevel="0" collapsed="false">
      <c r="A694" s="1" t="n">
        <v>43398</v>
      </c>
      <c r="B694" s="0" t="n">
        <v>352.341</v>
      </c>
      <c r="C694" s="0" t="n">
        <v>490.701</v>
      </c>
      <c r="D694" s="0" t="s">
        <v>28</v>
      </c>
      <c r="E694" s="0" t="s">
        <v>29</v>
      </c>
      <c r="F694" s="0" t="s">
        <v>58</v>
      </c>
      <c r="G694" s="0" t="n">
        <v>138.36</v>
      </c>
      <c r="H694" s="0" t="n">
        <v>0</v>
      </c>
      <c r="K694" s="0" t="s">
        <v>31</v>
      </c>
      <c r="L694" s="0" t="s">
        <v>52</v>
      </c>
      <c r="M694" s="0" t="s">
        <v>59</v>
      </c>
      <c r="N694" s="0" t="s">
        <v>65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352.341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352.341</v>
      </c>
    </row>
    <row r="695" customFormat="false" ht="12.75" hidden="false" customHeight="false" outlineLevel="0" collapsed="false">
      <c r="A695" s="1" t="n">
        <v>43399</v>
      </c>
      <c r="B695" s="0" t="n">
        <v>352.341</v>
      </c>
      <c r="C695" s="0" t="n">
        <v>490.701</v>
      </c>
      <c r="D695" s="0" t="s">
        <v>28</v>
      </c>
      <c r="E695" s="0" t="s">
        <v>29</v>
      </c>
      <c r="F695" s="0" t="s">
        <v>58</v>
      </c>
      <c r="G695" s="0" t="n">
        <v>138.36</v>
      </c>
      <c r="H695" s="0" t="n">
        <v>0</v>
      </c>
      <c r="K695" s="0" t="s">
        <v>31</v>
      </c>
      <c r="L695" s="0" t="s">
        <v>52</v>
      </c>
      <c r="M695" s="0" t="s">
        <v>59</v>
      </c>
      <c r="N695" s="0" t="s">
        <v>65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352.341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352.341</v>
      </c>
    </row>
    <row r="696" customFormat="false" ht="12.75" hidden="false" customHeight="false" outlineLevel="0" collapsed="false">
      <c r="A696" s="1" t="n">
        <v>43400</v>
      </c>
      <c r="B696" s="0" t="n">
        <v>352.341</v>
      </c>
      <c r="C696" s="0" t="n">
        <v>490.701</v>
      </c>
      <c r="D696" s="0" t="s">
        <v>28</v>
      </c>
      <c r="E696" s="0" t="s">
        <v>29</v>
      </c>
      <c r="F696" s="0" t="s">
        <v>58</v>
      </c>
      <c r="G696" s="0" t="n">
        <v>138.36</v>
      </c>
      <c r="H696" s="0" t="n">
        <v>0</v>
      </c>
      <c r="K696" s="0" t="s">
        <v>31</v>
      </c>
      <c r="L696" s="0" t="s">
        <v>52</v>
      </c>
      <c r="M696" s="0" t="s">
        <v>59</v>
      </c>
      <c r="N696" s="0" t="s">
        <v>65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352.341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352.341</v>
      </c>
    </row>
    <row r="697" customFormat="false" ht="12.75" hidden="false" customHeight="false" outlineLevel="0" collapsed="false">
      <c r="A697" s="1" t="n">
        <v>43401</v>
      </c>
      <c r="B697" s="0" t="n">
        <v>352.341</v>
      </c>
      <c r="C697" s="0" t="n">
        <v>490.701</v>
      </c>
      <c r="D697" s="0" t="s">
        <v>28</v>
      </c>
      <c r="E697" s="0" t="s">
        <v>29</v>
      </c>
      <c r="F697" s="0" t="s">
        <v>58</v>
      </c>
      <c r="G697" s="0" t="n">
        <v>138.36</v>
      </c>
      <c r="H697" s="0" t="n">
        <v>0</v>
      </c>
      <c r="K697" s="0" t="s">
        <v>31</v>
      </c>
      <c r="L697" s="0" t="s">
        <v>52</v>
      </c>
      <c r="M697" s="0" t="s">
        <v>59</v>
      </c>
      <c r="N697" s="0" t="s">
        <v>65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352.341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352.341</v>
      </c>
    </row>
    <row r="698" customFormat="false" ht="12.75" hidden="false" customHeight="false" outlineLevel="0" collapsed="false">
      <c r="A698" s="1" t="n">
        <v>43402</v>
      </c>
      <c r="B698" s="0" t="n">
        <v>352.341</v>
      </c>
      <c r="C698" s="0" t="n">
        <v>490.701</v>
      </c>
      <c r="D698" s="0" t="s">
        <v>28</v>
      </c>
      <c r="E698" s="0" t="s">
        <v>29</v>
      </c>
      <c r="F698" s="0" t="s">
        <v>58</v>
      </c>
      <c r="G698" s="0" t="n">
        <v>138.36</v>
      </c>
      <c r="H698" s="0" t="n">
        <v>0</v>
      </c>
      <c r="K698" s="0" t="s">
        <v>31</v>
      </c>
      <c r="L698" s="0" t="s">
        <v>52</v>
      </c>
      <c r="M698" s="0" t="s">
        <v>59</v>
      </c>
      <c r="N698" s="0" t="s">
        <v>65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352.341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352.341</v>
      </c>
    </row>
    <row r="699" customFormat="false" ht="12.75" hidden="false" customHeight="false" outlineLevel="0" collapsed="false">
      <c r="A699" s="1" t="n">
        <v>43403</v>
      </c>
      <c r="B699" s="0" t="n">
        <v>352.341</v>
      </c>
      <c r="C699" s="0" t="n">
        <v>490.701</v>
      </c>
      <c r="D699" s="0" t="s">
        <v>28</v>
      </c>
      <c r="E699" s="0" t="s">
        <v>29</v>
      </c>
      <c r="F699" s="0" t="s">
        <v>58</v>
      </c>
      <c r="G699" s="0" t="n">
        <v>138.36</v>
      </c>
      <c r="H699" s="0" t="n">
        <v>0</v>
      </c>
      <c r="K699" s="0" t="s">
        <v>31</v>
      </c>
      <c r="L699" s="0" t="s">
        <v>52</v>
      </c>
      <c r="M699" s="0" t="s">
        <v>59</v>
      </c>
      <c r="N699" s="0" t="s">
        <v>65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352.341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352.341</v>
      </c>
    </row>
    <row r="700" customFormat="false" ht="12.75" hidden="false" customHeight="false" outlineLevel="0" collapsed="false">
      <c r="A700" s="1" t="n">
        <v>43404</v>
      </c>
      <c r="B700" s="0" t="n">
        <v>352.341</v>
      </c>
      <c r="C700" s="0" t="n">
        <v>490.701</v>
      </c>
      <c r="D700" s="0" t="s">
        <v>28</v>
      </c>
      <c r="E700" s="0" t="s">
        <v>29</v>
      </c>
      <c r="F700" s="0" t="s">
        <v>58</v>
      </c>
      <c r="G700" s="0" t="n">
        <v>138.36</v>
      </c>
      <c r="H700" s="0" t="n">
        <v>0</v>
      </c>
      <c r="K700" s="0" t="s">
        <v>31</v>
      </c>
      <c r="L700" s="0" t="s">
        <v>52</v>
      </c>
      <c r="M700" s="0" t="s">
        <v>59</v>
      </c>
      <c r="N700" s="0" t="s">
        <v>65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352.341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352.341</v>
      </c>
    </row>
    <row r="701" customFormat="false" ht="12.75" hidden="false" customHeight="false" outlineLevel="0" collapsed="false">
      <c r="A701" s="1" t="n">
        <v>43405</v>
      </c>
      <c r="B701" s="0" t="n">
        <v>352.351</v>
      </c>
      <c r="C701" s="0" t="n">
        <v>490.701</v>
      </c>
      <c r="D701" s="0" t="s">
        <v>28</v>
      </c>
      <c r="E701" s="0" t="s">
        <v>29</v>
      </c>
      <c r="F701" s="0" t="s">
        <v>58</v>
      </c>
      <c r="G701" s="0" t="n">
        <v>138.35</v>
      </c>
      <c r="H701" s="0" t="n">
        <v>0</v>
      </c>
      <c r="K701" s="0" t="s">
        <v>31</v>
      </c>
      <c r="L701" s="0" t="s">
        <v>52</v>
      </c>
      <c r="M701" s="0" t="s">
        <v>59</v>
      </c>
      <c r="N701" s="0" t="s">
        <v>65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352.351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352.351</v>
      </c>
    </row>
    <row r="702" customFormat="false" ht="12.75" hidden="false" customHeight="false" outlineLevel="0" collapsed="false">
      <c r="A702" s="1" t="n">
        <v>43406</v>
      </c>
      <c r="B702" s="0" t="n">
        <v>352.351</v>
      </c>
      <c r="C702" s="0" t="n">
        <v>490.701</v>
      </c>
      <c r="D702" s="0" t="s">
        <v>28</v>
      </c>
      <c r="E702" s="0" t="s">
        <v>29</v>
      </c>
      <c r="F702" s="0" t="s">
        <v>58</v>
      </c>
      <c r="G702" s="0" t="n">
        <v>138.35</v>
      </c>
      <c r="H702" s="0" t="n">
        <v>0</v>
      </c>
      <c r="K702" s="0" t="s">
        <v>31</v>
      </c>
      <c r="L702" s="0" t="s">
        <v>52</v>
      </c>
      <c r="M702" s="0" t="s">
        <v>59</v>
      </c>
      <c r="N702" s="0" t="s">
        <v>65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352.351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352.351</v>
      </c>
    </row>
    <row r="703" customFormat="false" ht="12.75" hidden="false" customHeight="false" outlineLevel="0" collapsed="false">
      <c r="A703" s="1" t="n">
        <v>43407</v>
      </c>
      <c r="B703" s="0" t="n">
        <v>352.351</v>
      </c>
      <c r="C703" s="0" t="n">
        <v>490.701</v>
      </c>
      <c r="D703" s="0" t="s">
        <v>28</v>
      </c>
      <c r="E703" s="0" t="s">
        <v>29</v>
      </c>
      <c r="F703" s="0" t="s">
        <v>58</v>
      </c>
      <c r="G703" s="0" t="n">
        <v>138.35</v>
      </c>
      <c r="H703" s="0" t="n">
        <v>0</v>
      </c>
      <c r="K703" s="0" t="s">
        <v>31</v>
      </c>
      <c r="L703" s="0" t="s">
        <v>52</v>
      </c>
      <c r="M703" s="0" t="s">
        <v>59</v>
      </c>
      <c r="N703" s="0" t="s">
        <v>65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352.351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352.351</v>
      </c>
    </row>
    <row r="704" customFormat="false" ht="12.75" hidden="false" customHeight="false" outlineLevel="0" collapsed="false">
      <c r="A704" s="1" t="n">
        <v>43408</v>
      </c>
      <c r="B704" s="0" t="n">
        <v>352.351</v>
      </c>
      <c r="C704" s="0" t="n">
        <v>490.701</v>
      </c>
      <c r="D704" s="0" t="s">
        <v>28</v>
      </c>
      <c r="E704" s="0" t="s">
        <v>29</v>
      </c>
      <c r="F704" s="0" t="s">
        <v>58</v>
      </c>
      <c r="G704" s="0" t="n">
        <v>138.35</v>
      </c>
      <c r="H704" s="0" t="n">
        <v>0</v>
      </c>
      <c r="K704" s="0" t="s">
        <v>31</v>
      </c>
      <c r="L704" s="0" t="s">
        <v>52</v>
      </c>
      <c r="M704" s="0" t="s">
        <v>59</v>
      </c>
      <c r="N704" s="0" t="s">
        <v>65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352.351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352.351</v>
      </c>
    </row>
    <row r="705" customFormat="false" ht="12.75" hidden="false" customHeight="false" outlineLevel="0" collapsed="false">
      <c r="A705" s="1" t="n">
        <v>43409</v>
      </c>
      <c r="B705" s="0" t="n">
        <v>352.351</v>
      </c>
      <c r="C705" s="0" t="n">
        <v>490.701</v>
      </c>
      <c r="D705" s="0" t="s">
        <v>28</v>
      </c>
      <c r="E705" s="0" t="s">
        <v>29</v>
      </c>
      <c r="F705" s="0" t="s">
        <v>58</v>
      </c>
      <c r="G705" s="0" t="n">
        <v>138.35</v>
      </c>
      <c r="H705" s="0" t="n">
        <v>0</v>
      </c>
      <c r="K705" s="0" t="s">
        <v>31</v>
      </c>
      <c r="L705" s="0" t="s">
        <v>52</v>
      </c>
      <c r="M705" s="0" t="s">
        <v>59</v>
      </c>
      <c r="N705" s="0" t="s">
        <v>65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352.351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352.351</v>
      </c>
    </row>
    <row r="706" customFormat="false" ht="12.75" hidden="false" customHeight="false" outlineLevel="0" collapsed="false">
      <c r="A706" s="1" t="n">
        <v>43410</v>
      </c>
      <c r="B706" s="0" t="n">
        <v>352.351</v>
      </c>
      <c r="C706" s="0" t="n">
        <v>490.701</v>
      </c>
      <c r="D706" s="0" t="s">
        <v>28</v>
      </c>
      <c r="E706" s="0" t="s">
        <v>29</v>
      </c>
      <c r="F706" s="0" t="s">
        <v>58</v>
      </c>
      <c r="G706" s="0" t="n">
        <v>138.35</v>
      </c>
      <c r="H706" s="0" t="n">
        <v>0</v>
      </c>
      <c r="K706" s="0" t="s">
        <v>31</v>
      </c>
      <c r="L706" s="0" t="s">
        <v>52</v>
      </c>
      <c r="M706" s="0" t="s">
        <v>59</v>
      </c>
      <c r="N706" s="0" t="s">
        <v>65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352.351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352.351</v>
      </c>
    </row>
    <row r="707" customFormat="false" ht="12.75" hidden="false" customHeight="false" outlineLevel="0" collapsed="false">
      <c r="A707" s="1" t="n">
        <v>43411</v>
      </c>
      <c r="B707" s="0" t="n">
        <v>352.351</v>
      </c>
      <c r="C707" s="0" t="n">
        <v>490.701</v>
      </c>
      <c r="D707" s="0" t="s">
        <v>28</v>
      </c>
      <c r="E707" s="0" t="s">
        <v>29</v>
      </c>
      <c r="F707" s="0" t="s">
        <v>58</v>
      </c>
      <c r="G707" s="0" t="n">
        <v>138.35</v>
      </c>
      <c r="H707" s="0" t="n">
        <v>0</v>
      </c>
      <c r="K707" s="0" t="s">
        <v>31</v>
      </c>
      <c r="L707" s="0" t="s">
        <v>52</v>
      </c>
      <c r="M707" s="0" t="s">
        <v>59</v>
      </c>
      <c r="N707" s="0" t="s">
        <v>65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352.351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352.351</v>
      </c>
    </row>
    <row r="708" customFormat="false" ht="12.75" hidden="false" customHeight="false" outlineLevel="0" collapsed="false">
      <c r="A708" s="1" t="n">
        <v>43412</v>
      </c>
      <c r="B708" s="0" t="n">
        <v>352.351</v>
      </c>
      <c r="C708" s="0" t="n">
        <v>490.701</v>
      </c>
      <c r="D708" s="0" t="s">
        <v>28</v>
      </c>
      <c r="E708" s="0" t="s">
        <v>29</v>
      </c>
      <c r="F708" s="0" t="s">
        <v>58</v>
      </c>
      <c r="G708" s="0" t="n">
        <v>138.35</v>
      </c>
      <c r="H708" s="0" t="n">
        <v>0</v>
      </c>
      <c r="K708" s="0" t="s">
        <v>31</v>
      </c>
      <c r="L708" s="0" t="s">
        <v>52</v>
      </c>
      <c r="M708" s="0" t="s">
        <v>59</v>
      </c>
      <c r="N708" s="0" t="s">
        <v>65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352.351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352.351</v>
      </c>
    </row>
    <row r="709" customFormat="false" ht="12.75" hidden="false" customHeight="false" outlineLevel="0" collapsed="false">
      <c r="A709" s="1" t="n">
        <v>43413</v>
      </c>
      <c r="B709" s="0" t="n">
        <v>352.351</v>
      </c>
      <c r="C709" s="0" t="n">
        <v>490.701</v>
      </c>
      <c r="D709" s="0" t="s">
        <v>28</v>
      </c>
      <c r="E709" s="0" t="s">
        <v>29</v>
      </c>
      <c r="F709" s="0" t="s">
        <v>58</v>
      </c>
      <c r="G709" s="0" t="n">
        <v>138.35</v>
      </c>
      <c r="H709" s="0" t="n">
        <v>0</v>
      </c>
      <c r="K709" s="0" t="s">
        <v>31</v>
      </c>
      <c r="L709" s="0" t="s">
        <v>52</v>
      </c>
      <c r="M709" s="0" t="s">
        <v>59</v>
      </c>
      <c r="N709" s="0" t="s">
        <v>65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352.351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352.351</v>
      </c>
    </row>
    <row r="710" customFormat="false" ht="12.75" hidden="false" customHeight="false" outlineLevel="0" collapsed="false">
      <c r="A710" s="1" t="n">
        <v>43414</v>
      </c>
      <c r="B710" s="0" t="n">
        <v>352.351</v>
      </c>
      <c r="C710" s="0" t="n">
        <v>490.701</v>
      </c>
      <c r="D710" s="0" t="s">
        <v>28</v>
      </c>
      <c r="E710" s="0" t="s">
        <v>29</v>
      </c>
      <c r="F710" s="0" t="s">
        <v>58</v>
      </c>
      <c r="G710" s="0" t="n">
        <v>138.35</v>
      </c>
      <c r="H710" s="0" t="n">
        <v>0</v>
      </c>
      <c r="K710" s="0" t="s">
        <v>31</v>
      </c>
      <c r="L710" s="0" t="s">
        <v>52</v>
      </c>
      <c r="M710" s="0" t="s">
        <v>59</v>
      </c>
      <c r="N710" s="0" t="s">
        <v>65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352.351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352.351</v>
      </c>
    </row>
    <row r="711" customFormat="false" ht="12.75" hidden="false" customHeight="false" outlineLevel="0" collapsed="false">
      <c r="A711" s="1" t="n">
        <v>43415</v>
      </c>
      <c r="B711" s="0" t="n">
        <v>352.351</v>
      </c>
      <c r="C711" s="0" t="n">
        <v>490.701</v>
      </c>
      <c r="D711" s="0" t="s">
        <v>28</v>
      </c>
      <c r="E711" s="0" t="s">
        <v>29</v>
      </c>
      <c r="F711" s="0" t="s">
        <v>58</v>
      </c>
      <c r="G711" s="0" t="n">
        <v>138.35</v>
      </c>
      <c r="H711" s="0" t="n">
        <v>0</v>
      </c>
      <c r="K711" s="0" t="s">
        <v>31</v>
      </c>
      <c r="L711" s="0" t="s">
        <v>52</v>
      </c>
      <c r="M711" s="0" t="s">
        <v>59</v>
      </c>
      <c r="N711" s="0" t="s">
        <v>65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352.351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352.351</v>
      </c>
    </row>
    <row r="712" customFormat="false" ht="12.75" hidden="false" customHeight="false" outlineLevel="0" collapsed="false">
      <c r="A712" s="1" t="n">
        <v>43416</v>
      </c>
      <c r="B712" s="0" t="n">
        <v>352.351</v>
      </c>
      <c r="C712" s="0" t="n">
        <v>490.701</v>
      </c>
      <c r="D712" s="0" t="s">
        <v>28</v>
      </c>
      <c r="E712" s="0" t="s">
        <v>29</v>
      </c>
      <c r="F712" s="0" t="s">
        <v>58</v>
      </c>
      <c r="G712" s="0" t="n">
        <v>138.35</v>
      </c>
      <c r="H712" s="0" t="n">
        <v>0</v>
      </c>
      <c r="K712" s="0" t="s">
        <v>31</v>
      </c>
      <c r="L712" s="0" t="s">
        <v>52</v>
      </c>
      <c r="M712" s="0" t="s">
        <v>59</v>
      </c>
      <c r="N712" s="0" t="s">
        <v>65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352.351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352.351</v>
      </c>
    </row>
    <row r="713" customFormat="false" ht="12.75" hidden="false" customHeight="false" outlineLevel="0" collapsed="false">
      <c r="A713" s="1" t="n">
        <v>43417</v>
      </c>
      <c r="B713" s="0" t="n">
        <v>352.361</v>
      </c>
      <c r="C713" s="0" t="n">
        <v>490.701</v>
      </c>
      <c r="D713" s="0" t="s">
        <v>28</v>
      </c>
      <c r="E713" s="0" t="s">
        <v>29</v>
      </c>
      <c r="F713" s="0" t="s">
        <v>58</v>
      </c>
      <c r="G713" s="0" t="n">
        <v>138.34</v>
      </c>
      <c r="H713" s="0" t="n">
        <v>0</v>
      </c>
      <c r="K713" s="0" t="s">
        <v>31</v>
      </c>
      <c r="L713" s="0" t="s">
        <v>52</v>
      </c>
      <c r="M713" s="0" t="s">
        <v>59</v>
      </c>
      <c r="N713" s="0" t="s">
        <v>65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352.361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352.361</v>
      </c>
    </row>
    <row r="714" customFormat="false" ht="12.75" hidden="false" customHeight="false" outlineLevel="0" collapsed="false">
      <c r="A714" s="1" t="n">
        <v>43418</v>
      </c>
      <c r="B714" s="0" t="n">
        <v>352.361</v>
      </c>
      <c r="C714" s="0" t="n">
        <v>490.701</v>
      </c>
      <c r="D714" s="0" t="s">
        <v>28</v>
      </c>
      <c r="E714" s="0" t="s">
        <v>29</v>
      </c>
      <c r="F714" s="0" t="s">
        <v>58</v>
      </c>
      <c r="G714" s="0" t="n">
        <v>138.34</v>
      </c>
      <c r="H714" s="0" t="n">
        <v>0</v>
      </c>
      <c r="K714" s="0" t="s">
        <v>31</v>
      </c>
      <c r="L714" s="0" t="s">
        <v>52</v>
      </c>
      <c r="M714" s="0" t="s">
        <v>59</v>
      </c>
      <c r="N714" s="0" t="s">
        <v>65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352.361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352.361</v>
      </c>
    </row>
    <row r="715" customFormat="false" ht="12.75" hidden="false" customHeight="false" outlineLevel="0" collapsed="false">
      <c r="A715" s="1" t="n">
        <v>43419</v>
      </c>
      <c r="B715" s="0" t="n">
        <v>352.361</v>
      </c>
      <c r="C715" s="0" t="n">
        <v>490.701</v>
      </c>
      <c r="D715" s="0" t="s">
        <v>28</v>
      </c>
      <c r="E715" s="0" t="s">
        <v>29</v>
      </c>
      <c r="F715" s="0" t="s">
        <v>58</v>
      </c>
      <c r="G715" s="0" t="n">
        <v>138.34</v>
      </c>
      <c r="H715" s="0" t="n">
        <v>0</v>
      </c>
      <c r="K715" s="0" t="s">
        <v>31</v>
      </c>
      <c r="L715" s="0" t="s">
        <v>52</v>
      </c>
      <c r="M715" s="0" t="s">
        <v>59</v>
      </c>
      <c r="N715" s="0" t="s">
        <v>65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352.361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352.361</v>
      </c>
    </row>
    <row r="716" customFormat="false" ht="12.75" hidden="false" customHeight="false" outlineLevel="0" collapsed="false">
      <c r="A716" s="1" t="n">
        <v>43420</v>
      </c>
      <c r="B716" s="0" t="n">
        <v>352.361</v>
      </c>
      <c r="C716" s="0" t="n">
        <v>490.701</v>
      </c>
      <c r="D716" s="0" t="s">
        <v>28</v>
      </c>
      <c r="E716" s="0" t="s">
        <v>29</v>
      </c>
      <c r="F716" s="0" t="s">
        <v>58</v>
      </c>
      <c r="G716" s="0" t="n">
        <v>138.34</v>
      </c>
      <c r="H716" s="0" t="n">
        <v>0</v>
      </c>
      <c r="K716" s="0" t="s">
        <v>31</v>
      </c>
      <c r="L716" s="0" t="s">
        <v>52</v>
      </c>
      <c r="M716" s="0" t="s">
        <v>59</v>
      </c>
      <c r="N716" s="0" t="s">
        <v>65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352.361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352.361</v>
      </c>
    </row>
    <row r="717" customFormat="false" ht="12.75" hidden="false" customHeight="false" outlineLevel="0" collapsed="false">
      <c r="A717" s="1" t="n">
        <v>43421</v>
      </c>
      <c r="B717" s="0" t="n">
        <v>352.361</v>
      </c>
      <c r="C717" s="0" t="n">
        <v>490.701</v>
      </c>
      <c r="D717" s="0" t="s">
        <v>28</v>
      </c>
      <c r="E717" s="0" t="s">
        <v>29</v>
      </c>
      <c r="F717" s="0" t="s">
        <v>58</v>
      </c>
      <c r="G717" s="0" t="n">
        <v>138.34</v>
      </c>
      <c r="H717" s="0" t="n">
        <v>0</v>
      </c>
      <c r="K717" s="0" t="s">
        <v>31</v>
      </c>
      <c r="L717" s="0" t="s">
        <v>52</v>
      </c>
      <c r="M717" s="0" t="s">
        <v>59</v>
      </c>
      <c r="N717" s="0" t="s">
        <v>65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352.361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352.361</v>
      </c>
    </row>
    <row r="718" customFormat="false" ht="12.75" hidden="false" customHeight="false" outlineLevel="0" collapsed="false">
      <c r="A718" s="1" t="n">
        <v>43422</v>
      </c>
      <c r="B718" s="0" t="n">
        <v>352.361</v>
      </c>
      <c r="C718" s="0" t="n">
        <v>490.701</v>
      </c>
      <c r="D718" s="0" t="s">
        <v>28</v>
      </c>
      <c r="E718" s="0" t="s">
        <v>29</v>
      </c>
      <c r="F718" s="0" t="s">
        <v>58</v>
      </c>
      <c r="G718" s="0" t="n">
        <v>138.34</v>
      </c>
      <c r="H718" s="0" t="n">
        <v>0</v>
      </c>
      <c r="K718" s="0" t="s">
        <v>31</v>
      </c>
      <c r="L718" s="0" t="s">
        <v>52</v>
      </c>
      <c r="M718" s="0" t="s">
        <v>59</v>
      </c>
      <c r="N718" s="0" t="s">
        <v>65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352.361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352.361</v>
      </c>
    </row>
    <row r="719" customFormat="false" ht="12.75" hidden="false" customHeight="false" outlineLevel="0" collapsed="false">
      <c r="A719" s="1" t="n">
        <v>43423</v>
      </c>
      <c r="B719" s="0" t="n">
        <v>352.361</v>
      </c>
      <c r="C719" s="0" t="n">
        <v>490.701</v>
      </c>
      <c r="D719" s="0" t="s">
        <v>28</v>
      </c>
      <c r="E719" s="0" t="s">
        <v>29</v>
      </c>
      <c r="F719" s="0" t="s">
        <v>58</v>
      </c>
      <c r="G719" s="0" t="n">
        <v>138.34</v>
      </c>
      <c r="H719" s="0" t="n">
        <v>0</v>
      </c>
      <c r="K719" s="0" t="s">
        <v>31</v>
      </c>
      <c r="L719" s="0" t="s">
        <v>52</v>
      </c>
      <c r="M719" s="0" t="s">
        <v>59</v>
      </c>
      <c r="N719" s="0" t="s">
        <v>65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352.361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352.361</v>
      </c>
    </row>
    <row r="720" customFormat="false" ht="12.75" hidden="false" customHeight="false" outlineLevel="0" collapsed="false">
      <c r="A720" s="1" t="n">
        <v>43424</v>
      </c>
      <c r="B720" s="0" t="n">
        <v>352.371</v>
      </c>
      <c r="C720" s="0" t="n">
        <v>490.701</v>
      </c>
      <c r="D720" s="0" t="s">
        <v>28</v>
      </c>
      <c r="E720" s="0" t="s">
        <v>29</v>
      </c>
      <c r="F720" s="0" t="s">
        <v>58</v>
      </c>
      <c r="G720" s="0" t="n">
        <v>138.33</v>
      </c>
      <c r="H720" s="0" t="n">
        <v>0</v>
      </c>
      <c r="K720" s="0" t="s">
        <v>31</v>
      </c>
      <c r="L720" s="0" t="s">
        <v>52</v>
      </c>
      <c r="M720" s="0" t="s">
        <v>59</v>
      </c>
      <c r="N720" s="0" t="s">
        <v>65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352.371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352.371</v>
      </c>
    </row>
    <row r="721" customFormat="false" ht="12.75" hidden="false" customHeight="false" outlineLevel="0" collapsed="false">
      <c r="A721" s="1" t="n">
        <v>43425</v>
      </c>
      <c r="B721" s="0" t="n">
        <v>352.371</v>
      </c>
      <c r="C721" s="0" t="n">
        <v>490.701</v>
      </c>
      <c r="D721" s="0" t="s">
        <v>28</v>
      </c>
      <c r="E721" s="0" t="s">
        <v>29</v>
      </c>
      <c r="F721" s="0" t="s">
        <v>58</v>
      </c>
      <c r="G721" s="0" t="n">
        <v>138.33</v>
      </c>
      <c r="H721" s="0" t="n">
        <v>0</v>
      </c>
      <c r="K721" s="0" t="s">
        <v>31</v>
      </c>
      <c r="L721" s="0" t="s">
        <v>52</v>
      </c>
      <c r="M721" s="0" t="s">
        <v>59</v>
      </c>
      <c r="N721" s="0" t="s">
        <v>65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352.371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352.371</v>
      </c>
    </row>
    <row r="722" customFormat="false" ht="12.75" hidden="false" customHeight="false" outlineLevel="0" collapsed="false">
      <c r="A722" s="1" t="n">
        <v>43426</v>
      </c>
      <c r="B722" s="0" t="n">
        <v>352.371</v>
      </c>
      <c r="C722" s="0" t="n">
        <v>490.701</v>
      </c>
      <c r="D722" s="0" t="s">
        <v>28</v>
      </c>
      <c r="E722" s="0" t="s">
        <v>29</v>
      </c>
      <c r="F722" s="0" t="s">
        <v>58</v>
      </c>
      <c r="G722" s="0" t="n">
        <v>138.33</v>
      </c>
      <c r="H722" s="0" t="n">
        <v>0</v>
      </c>
      <c r="K722" s="0" t="s">
        <v>31</v>
      </c>
      <c r="L722" s="0" t="s">
        <v>52</v>
      </c>
      <c r="M722" s="0" t="s">
        <v>59</v>
      </c>
      <c r="N722" s="0" t="s">
        <v>65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352.371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352.371</v>
      </c>
    </row>
    <row r="723" customFormat="false" ht="12.75" hidden="false" customHeight="false" outlineLevel="0" collapsed="false">
      <c r="A723" s="1" t="n">
        <v>43427</v>
      </c>
      <c r="B723" s="0" t="n">
        <v>352.371</v>
      </c>
      <c r="C723" s="0" t="n">
        <v>490.701</v>
      </c>
      <c r="D723" s="0" t="s">
        <v>28</v>
      </c>
      <c r="E723" s="0" t="s">
        <v>29</v>
      </c>
      <c r="F723" s="0" t="s">
        <v>58</v>
      </c>
      <c r="G723" s="0" t="n">
        <v>138.33</v>
      </c>
      <c r="H723" s="0" t="n">
        <v>0</v>
      </c>
      <c r="K723" s="0" t="s">
        <v>31</v>
      </c>
      <c r="L723" s="0" t="s">
        <v>52</v>
      </c>
      <c r="M723" s="0" t="s">
        <v>59</v>
      </c>
      <c r="N723" s="0" t="s">
        <v>65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352.371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352.371</v>
      </c>
    </row>
    <row r="724" customFormat="false" ht="12.75" hidden="false" customHeight="false" outlineLevel="0" collapsed="false">
      <c r="A724" s="1" t="n">
        <v>43428</v>
      </c>
      <c r="B724" s="0" t="n">
        <v>352.371</v>
      </c>
      <c r="C724" s="0" t="n">
        <v>490.701</v>
      </c>
      <c r="D724" s="0" t="s">
        <v>28</v>
      </c>
      <c r="E724" s="0" t="s">
        <v>29</v>
      </c>
      <c r="F724" s="0" t="s">
        <v>58</v>
      </c>
      <c r="G724" s="0" t="n">
        <v>138.33</v>
      </c>
      <c r="H724" s="0" t="n">
        <v>0</v>
      </c>
      <c r="K724" s="0" t="s">
        <v>31</v>
      </c>
      <c r="L724" s="0" t="s">
        <v>52</v>
      </c>
      <c r="M724" s="0" t="s">
        <v>59</v>
      </c>
      <c r="N724" s="0" t="s">
        <v>65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352.371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352.371</v>
      </c>
    </row>
    <row r="725" customFormat="false" ht="12.75" hidden="false" customHeight="false" outlineLevel="0" collapsed="false">
      <c r="A725" s="1" t="n">
        <v>43429</v>
      </c>
      <c r="B725" s="0" t="n">
        <v>352.371</v>
      </c>
      <c r="C725" s="0" t="n">
        <v>490.701</v>
      </c>
      <c r="D725" s="0" t="s">
        <v>28</v>
      </c>
      <c r="E725" s="0" t="s">
        <v>29</v>
      </c>
      <c r="F725" s="0" t="s">
        <v>58</v>
      </c>
      <c r="G725" s="0" t="n">
        <v>138.33</v>
      </c>
      <c r="H725" s="0" t="n">
        <v>0</v>
      </c>
      <c r="K725" s="0" t="s">
        <v>31</v>
      </c>
      <c r="L725" s="0" t="s">
        <v>52</v>
      </c>
      <c r="M725" s="0" t="s">
        <v>59</v>
      </c>
      <c r="N725" s="0" t="s">
        <v>65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352.371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352.371</v>
      </c>
    </row>
    <row r="726" customFormat="false" ht="12.75" hidden="false" customHeight="false" outlineLevel="0" collapsed="false">
      <c r="A726" s="1" t="n">
        <v>43430</v>
      </c>
      <c r="B726" s="0" t="n">
        <v>352.371</v>
      </c>
      <c r="C726" s="0" t="n">
        <v>490.701</v>
      </c>
      <c r="D726" s="0" t="s">
        <v>28</v>
      </c>
      <c r="E726" s="0" t="s">
        <v>29</v>
      </c>
      <c r="F726" s="0" t="s">
        <v>58</v>
      </c>
      <c r="G726" s="0" t="n">
        <v>138.33</v>
      </c>
      <c r="H726" s="0" t="n">
        <v>0</v>
      </c>
      <c r="K726" s="0" t="s">
        <v>31</v>
      </c>
      <c r="L726" s="0" t="s">
        <v>52</v>
      </c>
      <c r="M726" s="0" t="s">
        <v>59</v>
      </c>
      <c r="N726" s="0" t="s">
        <v>65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352.371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352.371</v>
      </c>
    </row>
    <row r="727" customFormat="false" ht="12.75" hidden="false" customHeight="false" outlineLevel="0" collapsed="false">
      <c r="A727" s="1" t="n">
        <v>43431</v>
      </c>
      <c r="B727" s="0" t="n">
        <v>352.381</v>
      </c>
      <c r="C727" s="0" t="n">
        <v>490.701</v>
      </c>
      <c r="D727" s="0" t="s">
        <v>28</v>
      </c>
      <c r="E727" s="0" t="s">
        <v>29</v>
      </c>
      <c r="F727" s="0" t="s">
        <v>58</v>
      </c>
      <c r="G727" s="0" t="n">
        <v>138.32</v>
      </c>
      <c r="H727" s="0" t="n">
        <v>0</v>
      </c>
      <c r="K727" s="0" t="s">
        <v>31</v>
      </c>
      <c r="L727" s="0" t="s">
        <v>52</v>
      </c>
      <c r="M727" s="0" t="s">
        <v>59</v>
      </c>
      <c r="N727" s="0" t="s">
        <v>65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352.381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352.381</v>
      </c>
    </row>
    <row r="728" customFormat="false" ht="12.75" hidden="false" customHeight="false" outlineLevel="0" collapsed="false">
      <c r="A728" s="1" t="n">
        <v>43432</v>
      </c>
      <c r="B728" s="0" t="n">
        <v>352.411</v>
      </c>
      <c r="C728" s="0" t="n">
        <v>490.701</v>
      </c>
      <c r="D728" s="0" t="s">
        <v>28</v>
      </c>
      <c r="E728" s="0" t="s">
        <v>29</v>
      </c>
      <c r="F728" s="0" t="s">
        <v>58</v>
      </c>
      <c r="G728" s="0" t="n">
        <v>138.29</v>
      </c>
      <c r="H728" s="0" t="n">
        <v>0</v>
      </c>
      <c r="K728" s="0" t="s">
        <v>31</v>
      </c>
      <c r="L728" s="0" t="s">
        <v>52</v>
      </c>
      <c r="M728" s="0" t="s">
        <v>59</v>
      </c>
      <c r="N728" s="0" t="s">
        <v>65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352.411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352.411</v>
      </c>
    </row>
    <row r="729" customFormat="false" ht="12.75" hidden="false" customHeight="false" outlineLevel="0" collapsed="false">
      <c r="A729" s="1" t="n">
        <v>43433</v>
      </c>
      <c r="B729" s="0" t="n">
        <v>352.421</v>
      </c>
      <c r="C729" s="0" t="n">
        <v>490.701</v>
      </c>
      <c r="D729" s="0" t="s">
        <v>28</v>
      </c>
      <c r="E729" s="0" t="s">
        <v>29</v>
      </c>
      <c r="F729" s="0" t="s">
        <v>58</v>
      </c>
      <c r="G729" s="0" t="n">
        <v>138.28</v>
      </c>
      <c r="H729" s="0" t="n">
        <v>0</v>
      </c>
      <c r="K729" s="0" t="s">
        <v>31</v>
      </c>
      <c r="L729" s="0" t="s">
        <v>52</v>
      </c>
      <c r="M729" s="0" t="s">
        <v>59</v>
      </c>
      <c r="N729" s="0" t="s">
        <v>65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352.421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352.421</v>
      </c>
    </row>
    <row r="730" customFormat="false" ht="12.75" hidden="false" customHeight="false" outlineLevel="0" collapsed="false">
      <c r="A730" s="1" t="n">
        <v>43434</v>
      </c>
      <c r="B730" s="0" t="n">
        <v>352.171</v>
      </c>
      <c r="C730" s="0" t="n">
        <v>490.701</v>
      </c>
      <c r="D730" s="0" t="s">
        <v>28</v>
      </c>
      <c r="E730" s="0" t="s">
        <v>29</v>
      </c>
      <c r="F730" s="0" t="s">
        <v>58</v>
      </c>
      <c r="G730" s="0" t="n">
        <v>138.53</v>
      </c>
      <c r="H730" s="0" t="n">
        <v>0</v>
      </c>
      <c r="K730" s="0" t="s">
        <v>31</v>
      </c>
      <c r="L730" s="0" t="s">
        <v>52</v>
      </c>
      <c r="M730" s="0" t="s">
        <v>59</v>
      </c>
      <c r="N730" s="0" t="s">
        <v>65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352.171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352.171</v>
      </c>
    </row>
    <row r="731" customFormat="false" ht="12.75" hidden="false" customHeight="false" outlineLevel="0" collapsed="false">
      <c r="A731" s="1" t="n">
        <v>43434.5833333333</v>
      </c>
      <c r="B731" s="0" t="n">
        <v>352.171</v>
      </c>
      <c r="C731" s="0" t="n">
        <v>490.701</v>
      </c>
      <c r="D731" s="0" t="s">
        <v>28</v>
      </c>
      <c r="E731" s="0" t="s">
        <v>29</v>
      </c>
      <c r="F731" s="0" t="s">
        <v>30</v>
      </c>
      <c r="G731" s="0" t="n">
        <v>138.53</v>
      </c>
      <c r="H731" s="0" t="n">
        <v>0</v>
      </c>
      <c r="K731" s="0" t="s">
        <v>31</v>
      </c>
      <c r="L731" s="0" t="s">
        <v>52</v>
      </c>
      <c r="M731" s="0" t="s">
        <v>33</v>
      </c>
      <c r="N731" s="0" t="s">
        <v>63</v>
      </c>
      <c r="O731" s="0" t="e">
        <f aca="false">IF(EXACT(E731,"Nivel Dinámico"),IF(B731=0,NA(),B731),NA())</f>
        <v>#N/A</v>
      </c>
      <c r="P731" s="0" t="n">
        <f aca="false">IF(AND(EXACT(E731,"Nivel Estático"),NOT(EXACT(F731,"SONDA AUTOMÁTICA"))),IF(B731=0,NA(),B731),NA())</f>
        <v>352.171</v>
      </c>
      <c r="Q731" s="0" t="n">
        <f aca="false">IF(ISNA(P731),IF(ISNA(R731),IF(ISNA(S731),"",S731),R731),P731)</f>
        <v>352.171</v>
      </c>
      <c r="R731" s="2" t="e">
        <f aca="false">IF(EXACT(E731,"Extrapolado"),IF(B731=0,NA(),B731),NA())</f>
        <v>#N/A</v>
      </c>
      <c r="S731" s="6" t="e">
        <f aca="false">IF(EXACT(F731,"SONDA AUTOMÁTICA"),IF(B731=0,NA(),B731),NA())</f>
        <v>#N/A</v>
      </c>
    </row>
    <row r="732" customFormat="false" ht="12.75" hidden="false" customHeight="false" outlineLevel="0" collapsed="false">
      <c r="A732" s="1" t="n">
        <v>43435</v>
      </c>
      <c r="B732" s="0" t="n">
        <v>352.171</v>
      </c>
      <c r="C732" s="0" t="n">
        <v>490.701</v>
      </c>
      <c r="D732" s="0" t="s">
        <v>28</v>
      </c>
      <c r="E732" s="0" t="s">
        <v>29</v>
      </c>
      <c r="F732" s="0" t="s">
        <v>58</v>
      </c>
      <c r="G732" s="0" t="n">
        <v>138.53</v>
      </c>
      <c r="H732" s="0" t="n">
        <v>0</v>
      </c>
      <c r="K732" s="0" t="s">
        <v>31</v>
      </c>
      <c r="L732" s="0" t="s">
        <v>52</v>
      </c>
      <c r="M732" s="0" t="s">
        <v>59</v>
      </c>
      <c r="N732" s="0" t="s">
        <v>65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352.171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352.171</v>
      </c>
    </row>
    <row r="733" customFormat="false" ht="12.75" hidden="false" customHeight="false" outlineLevel="0" collapsed="false">
      <c r="A733" s="1" t="n">
        <v>43436</v>
      </c>
      <c r="B733" s="0" t="n">
        <v>352.171</v>
      </c>
      <c r="C733" s="0" t="n">
        <v>490.701</v>
      </c>
      <c r="D733" s="0" t="s">
        <v>28</v>
      </c>
      <c r="E733" s="0" t="s">
        <v>29</v>
      </c>
      <c r="F733" s="0" t="s">
        <v>58</v>
      </c>
      <c r="G733" s="0" t="n">
        <v>138.53</v>
      </c>
      <c r="H733" s="0" t="n">
        <v>0</v>
      </c>
      <c r="K733" s="0" t="s">
        <v>31</v>
      </c>
      <c r="L733" s="0" t="s">
        <v>52</v>
      </c>
      <c r="M733" s="0" t="s">
        <v>59</v>
      </c>
      <c r="N733" s="0" t="s">
        <v>65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352.171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352.171</v>
      </c>
    </row>
    <row r="734" customFormat="false" ht="12.75" hidden="false" customHeight="false" outlineLevel="0" collapsed="false">
      <c r="A734" s="1" t="n">
        <v>43437</v>
      </c>
      <c r="B734" s="0" t="n">
        <v>352.171</v>
      </c>
      <c r="C734" s="0" t="n">
        <v>490.701</v>
      </c>
      <c r="D734" s="0" t="s">
        <v>28</v>
      </c>
      <c r="E734" s="0" t="s">
        <v>29</v>
      </c>
      <c r="F734" s="0" t="s">
        <v>58</v>
      </c>
      <c r="G734" s="0" t="n">
        <v>138.53</v>
      </c>
      <c r="H734" s="0" t="n">
        <v>0</v>
      </c>
      <c r="K734" s="0" t="s">
        <v>31</v>
      </c>
      <c r="L734" s="0" t="s">
        <v>52</v>
      </c>
      <c r="M734" s="0" t="s">
        <v>59</v>
      </c>
      <c r="N734" s="0" t="s">
        <v>65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352.171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352.171</v>
      </c>
    </row>
    <row r="735" customFormat="false" ht="12.75" hidden="false" customHeight="false" outlineLevel="0" collapsed="false">
      <c r="A735" s="1" t="n">
        <v>43438</v>
      </c>
      <c r="B735" s="0" t="n">
        <v>352.171</v>
      </c>
      <c r="C735" s="0" t="n">
        <v>490.701</v>
      </c>
      <c r="D735" s="0" t="s">
        <v>28</v>
      </c>
      <c r="E735" s="0" t="s">
        <v>29</v>
      </c>
      <c r="F735" s="0" t="s">
        <v>58</v>
      </c>
      <c r="G735" s="0" t="n">
        <v>138.53</v>
      </c>
      <c r="H735" s="0" t="n">
        <v>0</v>
      </c>
      <c r="K735" s="0" t="s">
        <v>31</v>
      </c>
      <c r="L735" s="0" t="s">
        <v>52</v>
      </c>
      <c r="M735" s="0" t="s">
        <v>59</v>
      </c>
      <c r="N735" s="0" t="s">
        <v>65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352.171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352.171</v>
      </c>
    </row>
    <row r="736" customFormat="false" ht="12.75" hidden="false" customHeight="false" outlineLevel="0" collapsed="false">
      <c r="A736" s="1" t="n">
        <v>43439</v>
      </c>
      <c r="B736" s="0" t="n">
        <v>352.101</v>
      </c>
      <c r="C736" s="0" t="n">
        <v>490.701</v>
      </c>
      <c r="D736" s="0" t="s">
        <v>28</v>
      </c>
      <c r="E736" s="0" t="s">
        <v>29</v>
      </c>
      <c r="F736" s="0" t="s">
        <v>58</v>
      </c>
      <c r="G736" s="0" t="n">
        <v>138.6</v>
      </c>
      <c r="H736" s="0" t="n">
        <v>0</v>
      </c>
      <c r="K736" s="0" t="s">
        <v>31</v>
      </c>
      <c r="L736" s="0" t="s">
        <v>52</v>
      </c>
      <c r="M736" s="0" t="s">
        <v>59</v>
      </c>
      <c r="N736" s="0" t="s">
        <v>65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352.101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352.101</v>
      </c>
    </row>
    <row r="737" customFormat="false" ht="12.75" hidden="false" customHeight="false" outlineLevel="0" collapsed="false">
      <c r="A737" s="1" t="n">
        <v>43440</v>
      </c>
      <c r="B737" s="0" t="n">
        <v>352.081</v>
      </c>
      <c r="C737" s="0" t="n">
        <v>490.701</v>
      </c>
      <c r="D737" s="0" t="s">
        <v>28</v>
      </c>
      <c r="E737" s="0" t="s">
        <v>29</v>
      </c>
      <c r="F737" s="0" t="s">
        <v>58</v>
      </c>
      <c r="G737" s="0" t="n">
        <v>138.62</v>
      </c>
      <c r="H737" s="0" t="n">
        <v>0</v>
      </c>
      <c r="K737" s="0" t="s">
        <v>31</v>
      </c>
      <c r="L737" s="0" t="s">
        <v>52</v>
      </c>
      <c r="M737" s="0" t="s">
        <v>59</v>
      </c>
      <c r="N737" s="0" t="s">
        <v>65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352.081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352.081</v>
      </c>
    </row>
    <row r="738" customFormat="false" ht="12.75" hidden="false" customHeight="false" outlineLevel="0" collapsed="false">
      <c r="A738" s="1" t="n">
        <v>43441</v>
      </c>
      <c r="B738" s="0" t="n">
        <v>352.081</v>
      </c>
      <c r="C738" s="0" t="n">
        <v>490.701</v>
      </c>
      <c r="D738" s="0" t="s">
        <v>28</v>
      </c>
      <c r="E738" s="0" t="s">
        <v>29</v>
      </c>
      <c r="F738" s="0" t="s">
        <v>58</v>
      </c>
      <c r="G738" s="0" t="n">
        <v>138.62</v>
      </c>
      <c r="H738" s="0" t="n">
        <v>0</v>
      </c>
      <c r="K738" s="0" t="s">
        <v>31</v>
      </c>
      <c r="L738" s="0" t="s">
        <v>52</v>
      </c>
      <c r="M738" s="0" t="s">
        <v>59</v>
      </c>
      <c r="N738" s="0" t="s">
        <v>65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352.081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352.081</v>
      </c>
    </row>
    <row r="739" customFormat="false" ht="12.75" hidden="false" customHeight="false" outlineLevel="0" collapsed="false">
      <c r="A739" s="1" t="n">
        <v>43442</v>
      </c>
      <c r="B739" s="0" t="n">
        <v>352.081</v>
      </c>
      <c r="C739" s="0" t="n">
        <v>490.701</v>
      </c>
      <c r="D739" s="0" t="s">
        <v>28</v>
      </c>
      <c r="E739" s="0" t="s">
        <v>29</v>
      </c>
      <c r="F739" s="0" t="s">
        <v>58</v>
      </c>
      <c r="G739" s="0" t="n">
        <v>138.62</v>
      </c>
      <c r="H739" s="0" t="n">
        <v>0</v>
      </c>
      <c r="K739" s="0" t="s">
        <v>31</v>
      </c>
      <c r="L739" s="0" t="s">
        <v>52</v>
      </c>
      <c r="M739" s="0" t="s">
        <v>59</v>
      </c>
      <c r="N739" s="0" t="s">
        <v>65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352.081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352.081</v>
      </c>
    </row>
    <row r="740" customFormat="false" ht="12.75" hidden="false" customHeight="false" outlineLevel="0" collapsed="false">
      <c r="A740" s="1" t="n">
        <v>43443</v>
      </c>
      <c r="B740" s="0" t="n">
        <v>352.081</v>
      </c>
      <c r="C740" s="0" t="n">
        <v>490.701</v>
      </c>
      <c r="D740" s="0" t="s">
        <v>28</v>
      </c>
      <c r="E740" s="0" t="s">
        <v>29</v>
      </c>
      <c r="F740" s="0" t="s">
        <v>58</v>
      </c>
      <c r="G740" s="0" t="n">
        <v>138.62</v>
      </c>
      <c r="H740" s="0" t="n">
        <v>0</v>
      </c>
      <c r="K740" s="0" t="s">
        <v>31</v>
      </c>
      <c r="L740" s="0" t="s">
        <v>52</v>
      </c>
      <c r="M740" s="0" t="s">
        <v>59</v>
      </c>
      <c r="N740" s="0" t="s">
        <v>65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352.081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352.081</v>
      </c>
    </row>
    <row r="741" customFormat="false" ht="12.75" hidden="false" customHeight="false" outlineLevel="0" collapsed="false">
      <c r="A741" s="1" t="n">
        <v>43444</v>
      </c>
      <c r="B741" s="0" t="n">
        <v>352.081</v>
      </c>
      <c r="C741" s="0" t="n">
        <v>490.701</v>
      </c>
      <c r="D741" s="0" t="s">
        <v>28</v>
      </c>
      <c r="E741" s="0" t="s">
        <v>29</v>
      </c>
      <c r="F741" s="0" t="s">
        <v>58</v>
      </c>
      <c r="G741" s="0" t="n">
        <v>138.62</v>
      </c>
      <c r="H741" s="0" t="n">
        <v>0</v>
      </c>
      <c r="K741" s="0" t="s">
        <v>31</v>
      </c>
      <c r="L741" s="0" t="s">
        <v>52</v>
      </c>
      <c r="M741" s="0" t="s">
        <v>59</v>
      </c>
      <c r="N741" s="0" t="s">
        <v>65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352.081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352.081</v>
      </c>
    </row>
    <row r="742" customFormat="false" ht="12.75" hidden="false" customHeight="false" outlineLevel="0" collapsed="false">
      <c r="A742" s="1" t="n">
        <v>43445</v>
      </c>
      <c r="B742" s="0" t="n">
        <v>352.081</v>
      </c>
      <c r="C742" s="0" t="n">
        <v>490.701</v>
      </c>
      <c r="D742" s="0" t="s">
        <v>28</v>
      </c>
      <c r="E742" s="0" t="s">
        <v>29</v>
      </c>
      <c r="F742" s="0" t="s">
        <v>58</v>
      </c>
      <c r="G742" s="0" t="n">
        <v>138.62</v>
      </c>
      <c r="H742" s="0" t="n">
        <v>0</v>
      </c>
      <c r="K742" s="0" t="s">
        <v>31</v>
      </c>
      <c r="L742" s="0" t="s">
        <v>52</v>
      </c>
      <c r="M742" s="0" t="s">
        <v>59</v>
      </c>
      <c r="N742" s="0" t="s">
        <v>65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352.081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352.081</v>
      </c>
    </row>
    <row r="743" customFormat="false" ht="12.75" hidden="false" customHeight="false" outlineLevel="0" collapsed="false">
      <c r="A743" s="1" t="n">
        <v>43446</v>
      </c>
      <c r="B743" s="0" t="n">
        <v>352.081</v>
      </c>
      <c r="C743" s="0" t="n">
        <v>490.701</v>
      </c>
      <c r="D743" s="0" t="s">
        <v>28</v>
      </c>
      <c r="E743" s="0" t="s">
        <v>29</v>
      </c>
      <c r="F743" s="0" t="s">
        <v>58</v>
      </c>
      <c r="G743" s="0" t="n">
        <v>138.62</v>
      </c>
      <c r="H743" s="0" t="n">
        <v>0</v>
      </c>
      <c r="K743" s="0" t="s">
        <v>31</v>
      </c>
      <c r="L743" s="0" t="s">
        <v>52</v>
      </c>
      <c r="M743" s="0" t="s">
        <v>59</v>
      </c>
      <c r="N743" s="0" t="s">
        <v>65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352.081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352.081</v>
      </c>
    </row>
    <row r="744" customFormat="false" ht="12.75" hidden="false" customHeight="false" outlineLevel="0" collapsed="false">
      <c r="A744" s="1" t="n">
        <v>43447</v>
      </c>
      <c r="B744" s="0" t="n">
        <v>352.081</v>
      </c>
      <c r="C744" s="0" t="n">
        <v>490.701</v>
      </c>
      <c r="D744" s="0" t="s">
        <v>28</v>
      </c>
      <c r="E744" s="0" t="s">
        <v>29</v>
      </c>
      <c r="F744" s="0" t="s">
        <v>58</v>
      </c>
      <c r="G744" s="0" t="n">
        <v>138.62</v>
      </c>
      <c r="H744" s="0" t="n">
        <v>0</v>
      </c>
      <c r="K744" s="0" t="s">
        <v>31</v>
      </c>
      <c r="L744" s="0" t="s">
        <v>52</v>
      </c>
      <c r="M744" s="0" t="s">
        <v>59</v>
      </c>
      <c r="N744" s="0" t="s">
        <v>65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352.081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352.081</v>
      </c>
    </row>
    <row r="745" customFormat="false" ht="12.75" hidden="false" customHeight="false" outlineLevel="0" collapsed="false">
      <c r="A745" s="1" t="n">
        <v>43448</v>
      </c>
      <c r="B745" s="0" t="n">
        <v>352.081</v>
      </c>
      <c r="C745" s="0" t="n">
        <v>490.701</v>
      </c>
      <c r="D745" s="0" t="s">
        <v>28</v>
      </c>
      <c r="E745" s="0" t="s">
        <v>29</v>
      </c>
      <c r="F745" s="0" t="s">
        <v>58</v>
      </c>
      <c r="G745" s="0" t="n">
        <v>138.62</v>
      </c>
      <c r="H745" s="0" t="n">
        <v>0</v>
      </c>
      <c r="K745" s="0" t="s">
        <v>31</v>
      </c>
      <c r="L745" s="0" t="s">
        <v>52</v>
      </c>
      <c r="M745" s="0" t="s">
        <v>59</v>
      </c>
      <c r="N745" s="0" t="s">
        <v>65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352.081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352.081</v>
      </c>
    </row>
    <row r="746" customFormat="false" ht="12.75" hidden="false" customHeight="false" outlineLevel="0" collapsed="false">
      <c r="A746" s="1" t="n">
        <v>43449</v>
      </c>
      <c r="B746" s="0" t="n">
        <v>352.081</v>
      </c>
      <c r="C746" s="0" t="n">
        <v>490.701</v>
      </c>
      <c r="D746" s="0" t="s">
        <v>28</v>
      </c>
      <c r="E746" s="0" t="s">
        <v>29</v>
      </c>
      <c r="F746" s="0" t="s">
        <v>58</v>
      </c>
      <c r="G746" s="0" t="n">
        <v>138.62</v>
      </c>
      <c r="H746" s="0" t="n">
        <v>0</v>
      </c>
      <c r="K746" s="0" t="s">
        <v>31</v>
      </c>
      <c r="L746" s="0" t="s">
        <v>52</v>
      </c>
      <c r="M746" s="0" t="s">
        <v>59</v>
      </c>
      <c r="N746" s="0" t="s">
        <v>65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352.081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352.081</v>
      </c>
    </row>
    <row r="747" customFormat="false" ht="12.75" hidden="false" customHeight="false" outlineLevel="0" collapsed="false">
      <c r="A747" s="1" t="n">
        <v>43450</v>
      </c>
      <c r="B747" s="0" t="n">
        <v>352.081</v>
      </c>
      <c r="C747" s="0" t="n">
        <v>490.701</v>
      </c>
      <c r="D747" s="0" t="s">
        <v>28</v>
      </c>
      <c r="E747" s="0" t="s">
        <v>29</v>
      </c>
      <c r="F747" s="0" t="s">
        <v>58</v>
      </c>
      <c r="G747" s="0" t="n">
        <v>138.62</v>
      </c>
      <c r="H747" s="0" t="n">
        <v>0</v>
      </c>
      <c r="K747" s="0" t="s">
        <v>31</v>
      </c>
      <c r="L747" s="0" t="s">
        <v>52</v>
      </c>
      <c r="M747" s="0" t="s">
        <v>59</v>
      </c>
      <c r="N747" s="0" t="s">
        <v>65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352.081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352.081</v>
      </c>
    </row>
    <row r="748" customFormat="false" ht="12.75" hidden="false" customHeight="false" outlineLevel="0" collapsed="false">
      <c r="A748" s="1" t="n">
        <v>43451</v>
      </c>
      <c r="B748" s="0" t="n">
        <v>352.081</v>
      </c>
      <c r="C748" s="0" t="n">
        <v>490.701</v>
      </c>
      <c r="D748" s="0" t="s">
        <v>28</v>
      </c>
      <c r="E748" s="0" t="s">
        <v>29</v>
      </c>
      <c r="F748" s="0" t="s">
        <v>58</v>
      </c>
      <c r="G748" s="0" t="n">
        <v>138.62</v>
      </c>
      <c r="H748" s="0" t="n">
        <v>0</v>
      </c>
      <c r="K748" s="0" t="s">
        <v>31</v>
      </c>
      <c r="L748" s="0" t="s">
        <v>52</v>
      </c>
      <c r="M748" s="0" t="s">
        <v>59</v>
      </c>
      <c r="N748" s="0" t="s">
        <v>65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352.081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352.081</v>
      </c>
    </row>
    <row r="749" customFormat="false" ht="12.75" hidden="false" customHeight="false" outlineLevel="0" collapsed="false">
      <c r="A749" s="1" t="n">
        <v>43452</v>
      </c>
      <c r="B749" s="0" t="n">
        <v>352.081</v>
      </c>
      <c r="C749" s="0" t="n">
        <v>490.701</v>
      </c>
      <c r="D749" s="0" t="s">
        <v>28</v>
      </c>
      <c r="E749" s="0" t="s">
        <v>29</v>
      </c>
      <c r="F749" s="0" t="s">
        <v>58</v>
      </c>
      <c r="G749" s="0" t="n">
        <v>138.62</v>
      </c>
      <c r="H749" s="0" t="n">
        <v>0</v>
      </c>
      <c r="K749" s="0" t="s">
        <v>31</v>
      </c>
      <c r="L749" s="0" t="s">
        <v>52</v>
      </c>
      <c r="M749" s="0" t="s">
        <v>59</v>
      </c>
      <c r="N749" s="0" t="s">
        <v>65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352.081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352.081</v>
      </c>
    </row>
    <row r="750" customFormat="false" ht="12.75" hidden="false" customHeight="false" outlineLevel="0" collapsed="false">
      <c r="A750" s="1" t="n">
        <v>43453</v>
      </c>
      <c r="B750" s="0" t="n">
        <v>352.081</v>
      </c>
      <c r="C750" s="0" t="n">
        <v>490.701</v>
      </c>
      <c r="D750" s="0" t="s">
        <v>28</v>
      </c>
      <c r="E750" s="0" t="s">
        <v>29</v>
      </c>
      <c r="F750" s="0" t="s">
        <v>58</v>
      </c>
      <c r="G750" s="0" t="n">
        <v>138.62</v>
      </c>
      <c r="H750" s="0" t="n">
        <v>0</v>
      </c>
      <c r="K750" s="0" t="s">
        <v>31</v>
      </c>
      <c r="L750" s="0" t="s">
        <v>52</v>
      </c>
      <c r="M750" s="0" t="s">
        <v>59</v>
      </c>
      <c r="N750" s="0" t="s">
        <v>65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352.081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352.081</v>
      </c>
    </row>
    <row r="751" customFormat="false" ht="12.75" hidden="false" customHeight="false" outlineLevel="0" collapsed="false">
      <c r="A751" s="1" t="n">
        <v>43454</v>
      </c>
      <c r="B751" s="0" t="n">
        <v>352.091</v>
      </c>
      <c r="C751" s="0" t="n">
        <v>490.701</v>
      </c>
      <c r="D751" s="0" t="s">
        <v>28</v>
      </c>
      <c r="E751" s="0" t="s">
        <v>29</v>
      </c>
      <c r="F751" s="0" t="s">
        <v>58</v>
      </c>
      <c r="G751" s="0" t="n">
        <v>138.61</v>
      </c>
      <c r="H751" s="0" t="n">
        <v>0</v>
      </c>
      <c r="K751" s="0" t="s">
        <v>31</v>
      </c>
      <c r="L751" s="0" t="s">
        <v>52</v>
      </c>
      <c r="M751" s="0" t="s">
        <v>59</v>
      </c>
      <c r="N751" s="0" t="s">
        <v>65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352.091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352.091</v>
      </c>
    </row>
    <row r="752" customFormat="false" ht="12.75" hidden="false" customHeight="false" outlineLevel="0" collapsed="false">
      <c r="A752" s="1" t="n">
        <v>43455</v>
      </c>
      <c r="B752" s="0" t="n">
        <v>352.091</v>
      </c>
      <c r="C752" s="0" t="n">
        <v>490.701</v>
      </c>
      <c r="D752" s="0" t="s">
        <v>28</v>
      </c>
      <c r="E752" s="0" t="s">
        <v>29</v>
      </c>
      <c r="F752" s="0" t="s">
        <v>58</v>
      </c>
      <c r="G752" s="0" t="n">
        <v>138.61</v>
      </c>
      <c r="H752" s="0" t="n">
        <v>0</v>
      </c>
      <c r="K752" s="0" t="s">
        <v>31</v>
      </c>
      <c r="L752" s="0" t="s">
        <v>52</v>
      </c>
      <c r="M752" s="0" t="s">
        <v>59</v>
      </c>
      <c r="N752" s="0" t="s">
        <v>65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352.091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352.091</v>
      </c>
    </row>
    <row r="753" customFormat="false" ht="12.75" hidden="false" customHeight="false" outlineLevel="0" collapsed="false">
      <c r="A753" s="1" t="n">
        <v>43456</v>
      </c>
      <c r="B753" s="0" t="n">
        <v>352.091</v>
      </c>
      <c r="C753" s="0" t="n">
        <v>490.701</v>
      </c>
      <c r="D753" s="0" t="s">
        <v>28</v>
      </c>
      <c r="E753" s="0" t="s">
        <v>29</v>
      </c>
      <c r="F753" s="0" t="s">
        <v>58</v>
      </c>
      <c r="G753" s="0" t="n">
        <v>138.61</v>
      </c>
      <c r="H753" s="0" t="n">
        <v>0</v>
      </c>
      <c r="K753" s="0" t="s">
        <v>31</v>
      </c>
      <c r="L753" s="0" t="s">
        <v>52</v>
      </c>
      <c r="M753" s="0" t="s">
        <v>59</v>
      </c>
      <c r="N753" s="0" t="s">
        <v>65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352.091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352.091</v>
      </c>
    </row>
    <row r="754" customFormat="false" ht="12.75" hidden="false" customHeight="false" outlineLevel="0" collapsed="false">
      <c r="A754" s="1" t="n">
        <v>43457</v>
      </c>
      <c r="B754" s="0" t="n">
        <v>352.091</v>
      </c>
      <c r="C754" s="0" t="n">
        <v>490.701</v>
      </c>
      <c r="D754" s="0" t="s">
        <v>28</v>
      </c>
      <c r="E754" s="0" t="s">
        <v>29</v>
      </c>
      <c r="F754" s="0" t="s">
        <v>58</v>
      </c>
      <c r="G754" s="0" t="n">
        <v>138.61</v>
      </c>
      <c r="H754" s="0" t="n">
        <v>0</v>
      </c>
      <c r="K754" s="0" t="s">
        <v>31</v>
      </c>
      <c r="L754" s="0" t="s">
        <v>52</v>
      </c>
      <c r="M754" s="0" t="s">
        <v>59</v>
      </c>
      <c r="N754" s="0" t="s">
        <v>65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352.091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352.091</v>
      </c>
    </row>
    <row r="755" customFormat="false" ht="12.75" hidden="false" customHeight="false" outlineLevel="0" collapsed="false">
      <c r="A755" s="1" t="n">
        <v>43458</v>
      </c>
      <c r="B755" s="0" t="n">
        <v>352.091</v>
      </c>
      <c r="C755" s="0" t="n">
        <v>490.701</v>
      </c>
      <c r="D755" s="0" t="s">
        <v>28</v>
      </c>
      <c r="E755" s="0" t="s">
        <v>29</v>
      </c>
      <c r="F755" s="0" t="s">
        <v>58</v>
      </c>
      <c r="G755" s="0" t="n">
        <v>138.61</v>
      </c>
      <c r="H755" s="0" t="n">
        <v>0</v>
      </c>
      <c r="K755" s="0" t="s">
        <v>31</v>
      </c>
      <c r="L755" s="0" t="s">
        <v>52</v>
      </c>
      <c r="M755" s="0" t="s">
        <v>59</v>
      </c>
      <c r="N755" s="0" t="s">
        <v>65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352.091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352.091</v>
      </c>
    </row>
    <row r="756" customFormat="false" ht="12.75" hidden="false" customHeight="false" outlineLevel="0" collapsed="false">
      <c r="A756" s="1" t="n">
        <v>43459</v>
      </c>
      <c r="B756" s="0" t="n">
        <v>352.091</v>
      </c>
      <c r="C756" s="0" t="n">
        <v>490.701</v>
      </c>
      <c r="D756" s="0" t="s">
        <v>28</v>
      </c>
      <c r="E756" s="0" t="s">
        <v>29</v>
      </c>
      <c r="F756" s="0" t="s">
        <v>58</v>
      </c>
      <c r="G756" s="0" t="n">
        <v>138.61</v>
      </c>
      <c r="H756" s="0" t="n">
        <v>0</v>
      </c>
      <c r="K756" s="0" t="s">
        <v>31</v>
      </c>
      <c r="L756" s="0" t="s">
        <v>52</v>
      </c>
      <c r="M756" s="0" t="s">
        <v>59</v>
      </c>
      <c r="N756" s="0" t="s">
        <v>65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352.091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352.091</v>
      </c>
    </row>
    <row r="757" customFormat="false" ht="12.75" hidden="false" customHeight="false" outlineLevel="0" collapsed="false">
      <c r="A757" s="1" t="n">
        <v>43460</v>
      </c>
      <c r="B757" s="0" t="n">
        <v>352.091</v>
      </c>
      <c r="C757" s="0" t="n">
        <v>490.701</v>
      </c>
      <c r="D757" s="0" t="s">
        <v>28</v>
      </c>
      <c r="E757" s="0" t="s">
        <v>29</v>
      </c>
      <c r="F757" s="0" t="s">
        <v>58</v>
      </c>
      <c r="G757" s="0" t="n">
        <v>138.61</v>
      </c>
      <c r="H757" s="0" t="n">
        <v>0</v>
      </c>
      <c r="K757" s="0" t="s">
        <v>31</v>
      </c>
      <c r="L757" s="0" t="s">
        <v>52</v>
      </c>
      <c r="M757" s="0" t="s">
        <v>59</v>
      </c>
      <c r="N757" s="0" t="s">
        <v>65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352.091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352.091</v>
      </c>
    </row>
    <row r="758" customFormat="false" ht="12.75" hidden="false" customHeight="false" outlineLevel="0" collapsed="false">
      <c r="A758" s="1" t="n">
        <v>43461</v>
      </c>
      <c r="B758" s="0" t="n">
        <v>352.091</v>
      </c>
      <c r="C758" s="0" t="n">
        <v>490.701</v>
      </c>
      <c r="D758" s="0" t="s">
        <v>28</v>
      </c>
      <c r="E758" s="0" t="s">
        <v>29</v>
      </c>
      <c r="F758" s="0" t="s">
        <v>58</v>
      </c>
      <c r="G758" s="0" t="n">
        <v>138.61</v>
      </c>
      <c r="H758" s="0" t="n">
        <v>0</v>
      </c>
      <c r="K758" s="0" t="s">
        <v>31</v>
      </c>
      <c r="L758" s="0" t="s">
        <v>52</v>
      </c>
      <c r="M758" s="0" t="s">
        <v>59</v>
      </c>
      <c r="N758" s="0" t="s">
        <v>65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352.091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352.091</v>
      </c>
    </row>
    <row r="759" customFormat="false" ht="12.75" hidden="false" customHeight="false" outlineLevel="0" collapsed="false">
      <c r="A759" s="1" t="n">
        <v>43462</v>
      </c>
      <c r="B759" s="0" t="n">
        <v>352.091</v>
      </c>
      <c r="C759" s="0" t="n">
        <v>490.701</v>
      </c>
      <c r="D759" s="0" t="s">
        <v>28</v>
      </c>
      <c r="E759" s="0" t="s">
        <v>29</v>
      </c>
      <c r="F759" s="0" t="s">
        <v>58</v>
      </c>
      <c r="G759" s="0" t="n">
        <v>138.61</v>
      </c>
      <c r="H759" s="0" t="n">
        <v>0</v>
      </c>
      <c r="K759" s="0" t="s">
        <v>31</v>
      </c>
      <c r="L759" s="0" t="s">
        <v>52</v>
      </c>
      <c r="M759" s="0" t="s">
        <v>59</v>
      </c>
      <c r="N759" s="0" t="s">
        <v>65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352.091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352.091</v>
      </c>
    </row>
    <row r="760" customFormat="false" ht="12.75" hidden="false" customHeight="false" outlineLevel="0" collapsed="false">
      <c r="A760" s="1" t="n">
        <v>43463</v>
      </c>
      <c r="B760" s="0" t="n">
        <v>352.091</v>
      </c>
      <c r="C760" s="0" t="n">
        <v>490.701</v>
      </c>
      <c r="D760" s="0" t="s">
        <v>28</v>
      </c>
      <c r="E760" s="0" t="s">
        <v>29</v>
      </c>
      <c r="F760" s="0" t="s">
        <v>58</v>
      </c>
      <c r="G760" s="0" t="n">
        <v>138.61</v>
      </c>
      <c r="H760" s="0" t="n">
        <v>0</v>
      </c>
      <c r="K760" s="0" t="s">
        <v>31</v>
      </c>
      <c r="L760" s="0" t="s">
        <v>52</v>
      </c>
      <c r="M760" s="0" t="s">
        <v>59</v>
      </c>
      <c r="N760" s="0" t="s">
        <v>65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352.091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352.091</v>
      </c>
    </row>
    <row r="761" customFormat="false" ht="12.75" hidden="false" customHeight="false" outlineLevel="0" collapsed="false">
      <c r="A761" s="1" t="n">
        <v>43464</v>
      </c>
      <c r="B761" s="0" t="n">
        <v>352.091</v>
      </c>
      <c r="C761" s="0" t="n">
        <v>490.701</v>
      </c>
      <c r="D761" s="0" t="s">
        <v>28</v>
      </c>
      <c r="E761" s="0" t="s">
        <v>29</v>
      </c>
      <c r="F761" s="0" t="s">
        <v>58</v>
      </c>
      <c r="G761" s="0" t="n">
        <v>138.61</v>
      </c>
      <c r="H761" s="0" t="n">
        <v>0</v>
      </c>
      <c r="K761" s="0" t="s">
        <v>31</v>
      </c>
      <c r="L761" s="0" t="s">
        <v>52</v>
      </c>
      <c r="M761" s="0" t="s">
        <v>59</v>
      </c>
      <c r="N761" s="0" t="s">
        <v>65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352.091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352.091</v>
      </c>
    </row>
    <row r="762" customFormat="false" ht="12.75" hidden="false" customHeight="false" outlineLevel="0" collapsed="false">
      <c r="A762" s="1" t="n">
        <v>43465</v>
      </c>
      <c r="B762" s="0" t="n">
        <v>352.101</v>
      </c>
      <c r="C762" s="0" t="n">
        <v>490.701</v>
      </c>
      <c r="D762" s="0" t="s">
        <v>28</v>
      </c>
      <c r="E762" s="0" t="s">
        <v>29</v>
      </c>
      <c r="F762" s="0" t="s">
        <v>58</v>
      </c>
      <c r="G762" s="0" t="n">
        <v>138.6</v>
      </c>
      <c r="H762" s="0" t="n">
        <v>0</v>
      </c>
      <c r="K762" s="0" t="s">
        <v>31</v>
      </c>
      <c r="L762" s="0" t="s">
        <v>52</v>
      </c>
      <c r="M762" s="0" t="s">
        <v>59</v>
      </c>
      <c r="N762" s="0" t="s">
        <v>65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352.101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352.101</v>
      </c>
    </row>
    <row r="763" customFormat="false" ht="12.75" hidden="false" customHeight="false" outlineLevel="0" collapsed="false">
      <c r="A763" s="1" t="n">
        <v>43466</v>
      </c>
      <c r="B763" s="0" t="n">
        <v>352.101</v>
      </c>
      <c r="C763" s="0" t="n">
        <v>490.701</v>
      </c>
      <c r="D763" s="0" t="s">
        <v>28</v>
      </c>
      <c r="E763" s="0" t="s">
        <v>29</v>
      </c>
      <c r="F763" s="0" t="s">
        <v>58</v>
      </c>
      <c r="G763" s="0" t="n">
        <v>138.6</v>
      </c>
      <c r="H763" s="0" t="n">
        <v>0</v>
      </c>
      <c r="K763" s="0" t="s">
        <v>31</v>
      </c>
      <c r="L763" s="0" t="s">
        <v>52</v>
      </c>
      <c r="M763" s="0" t="s">
        <v>59</v>
      </c>
      <c r="N763" s="0" t="s">
        <v>65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352.101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352.101</v>
      </c>
    </row>
    <row r="764" customFormat="false" ht="12.75" hidden="false" customHeight="false" outlineLevel="0" collapsed="false">
      <c r="A764" s="1" t="n">
        <v>43467</v>
      </c>
      <c r="B764" s="0" t="n">
        <v>352.101</v>
      </c>
      <c r="C764" s="0" t="n">
        <v>490.701</v>
      </c>
      <c r="D764" s="0" t="s">
        <v>28</v>
      </c>
      <c r="E764" s="0" t="s">
        <v>29</v>
      </c>
      <c r="F764" s="0" t="s">
        <v>58</v>
      </c>
      <c r="G764" s="0" t="n">
        <v>138.6</v>
      </c>
      <c r="H764" s="0" t="n">
        <v>0</v>
      </c>
      <c r="K764" s="0" t="s">
        <v>31</v>
      </c>
      <c r="L764" s="0" t="s">
        <v>52</v>
      </c>
      <c r="M764" s="0" t="s">
        <v>59</v>
      </c>
      <c r="N764" s="0" t="s">
        <v>65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352.101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352.101</v>
      </c>
    </row>
    <row r="765" customFormat="false" ht="12.75" hidden="false" customHeight="false" outlineLevel="0" collapsed="false">
      <c r="A765" s="1" t="n">
        <v>43468</v>
      </c>
      <c r="B765" s="0" t="n">
        <v>352.101</v>
      </c>
      <c r="C765" s="0" t="n">
        <v>490.701</v>
      </c>
      <c r="D765" s="0" t="s">
        <v>28</v>
      </c>
      <c r="E765" s="0" t="s">
        <v>29</v>
      </c>
      <c r="F765" s="0" t="s">
        <v>58</v>
      </c>
      <c r="G765" s="0" t="n">
        <v>138.6</v>
      </c>
      <c r="H765" s="0" t="n">
        <v>0</v>
      </c>
      <c r="K765" s="0" t="s">
        <v>31</v>
      </c>
      <c r="L765" s="0" t="s">
        <v>52</v>
      </c>
      <c r="M765" s="0" t="s">
        <v>59</v>
      </c>
      <c r="N765" s="0" t="s">
        <v>65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352.101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352.101</v>
      </c>
    </row>
    <row r="766" customFormat="false" ht="12.75" hidden="false" customHeight="false" outlineLevel="0" collapsed="false">
      <c r="A766" s="1" t="n">
        <v>43469</v>
      </c>
      <c r="B766" s="0" t="n">
        <v>352.101</v>
      </c>
      <c r="C766" s="0" t="n">
        <v>490.701</v>
      </c>
      <c r="D766" s="0" t="s">
        <v>28</v>
      </c>
      <c r="E766" s="0" t="s">
        <v>29</v>
      </c>
      <c r="F766" s="0" t="s">
        <v>58</v>
      </c>
      <c r="G766" s="0" t="n">
        <v>138.6</v>
      </c>
      <c r="H766" s="0" t="n">
        <v>0</v>
      </c>
      <c r="K766" s="0" t="s">
        <v>31</v>
      </c>
      <c r="L766" s="0" t="s">
        <v>52</v>
      </c>
      <c r="M766" s="0" t="s">
        <v>59</v>
      </c>
      <c r="N766" s="0" t="s">
        <v>65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352.101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352.101</v>
      </c>
    </row>
    <row r="767" customFormat="false" ht="12.75" hidden="false" customHeight="false" outlineLevel="0" collapsed="false">
      <c r="A767" s="1" t="n">
        <v>43470</v>
      </c>
      <c r="B767" s="0" t="n">
        <v>352.101</v>
      </c>
      <c r="C767" s="0" t="n">
        <v>490.701</v>
      </c>
      <c r="D767" s="0" t="s">
        <v>28</v>
      </c>
      <c r="E767" s="0" t="s">
        <v>29</v>
      </c>
      <c r="F767" s="0" t="s">
        <v>58</v>
      </c>
      <c r="G767" s="0" t="n">
        <v>138.6</v>
      </c>
      <c r="H767" s="0" t="n">
        <v>0</v>
      </c>
      <c r="K767" s="0" t="s">
        <v>31</v>
      </c>
      <c r="L767" s="0" t="s">
        <v>52</v>
      </c>
      <c r="M767" s="0" t="s">
        <v>59</v>
      </c>
      <c r="N767" s="0" t="s">
        <v>65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352.101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352.101</v>
      </c>
    </row>
    <row r="768" customFormat="false" ht="12.75" hidden="false" customHeight="false" outlineLevel="0" collapsed="false">
      <c r="A768" s="1" t="n">
        <v>43471</v>
      </c>
      <c r="B768" s="0" t="n">
        <v>352.111</v>
      </c>
      <c r="C768" s="0" t="n">
        <v>490.701</v>
      </c>
      <c r="D768" s="0" t="s">
        <v>28</v>
      </c>
      <c r="E768" s="0" t="s">
        <v>29</v>
      </c>
      <c r="F768" s="0" t="s">
        <v>58</v>
      </c>
      <c r="G768" s="0" t="n">
        <v>138.59</v>
      </c>
      <c r="H768" s="0" t="n">
        <v>0</v>
      </c>
      <c r="K768" s="0" t="s">
        <v>31</v>
      </c>
      <c r="L768" s="0" t="s">
        <v>52</v>
      </c>
      <c r="M768" s="0" t="s">
        <v>59</v>
      </c>
      <c r="N768" s="0" t="s">
        <v>65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352.111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352.111</v>
      </c>
    </row>
    <row r="769" customFormat="false" ht="12.75" hidden="false" customHeight="false" outlineLevel="0" collapsed="false">
      <c r="A769" s="1" t="n">
        <v>43472</v>
      </c>
      <c r="B769" s="0" t="n">
        <v>352.111</v>
      </c>
      <c r="C769" s="0" t="n">
        <v>490.701</v>
      </c>
      <c r="D769" s="0" t="s">
        <v>28</v>
      </c>
      <c r="E769" s="0" t="s">
        <v>29</v>
      </c>
      <c r="F769" s="0" t="s">
        <v>58</v>
      </c>
      <c r="G769" s="0" t="n">
        <v>138.59</v>
      </c>
      <c r="H769" s="0" t="n">
        <v>0</v>
      </c>
      <c r="K769" s="0" t="s">
        <v>31</v>
      </c>
      <c r="L769" s="0" t="s">
        <v>52</v>
      </c>
      <c r="M769" s="0" t="s">
        <v>59</v>
      </c>
      <c r="N769" s="0" t="s">
        <v>65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352.111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352.111</v>
      </c>
    </row>
    <row r="770" customFormat="false" ht="12.75" hidden="false" customHeight="false" outlineLevel="0" collapsed="false">
      <c r="A770" s="1" t="n">
        <v>43473</v>
      </c>
      <c r="B770" s="0" t="n">
        <v>352.111</v>
      </c>
      <c r="C770" s="0" t="n">
        <v>490.701</v>
      </c>
      <c r="D770" s="0" t="s">
        <v>28</v>
      </c>
      <c r="E770" s="0" t="s">
        <v>29</v>
      </c>
      <c r="F770" s="0" t="s">
        <v>58</v>
      </c>
      <c r="G770" s="0" t="n">
        <v>138.59</v>
      </c>
      <c r="H770" s="0" t="n">
        <v>0</v>
      </c>
      <c r="K770" s="0" t="s">
        <v>31</v>
      </c>
      <c r="L770" s="0" t="s">
        <v>52</v>
      </c>
      <c r="M770" s="0" t="s">
        <v>59</v>
      </c>
      <c r="N770" s="0" t="s">
        <v>65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352.111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352.111</v>
      </c>
    </row>
    <row r="771" customFormat="false" ht="12.75" hidden="false" customHeight="false" outlineLevel="0" collapsed="false">
      <c r="A771" s="1" t="n">
        <v>43474</v>
      </c>
      <c r="B771" s="0" t="n">
        <v>352.111</v>
      </c>
      <c r="C771" s="0" t="n">
        <v>490.701</v>
      </c>
      <c r="D771" s="0" t="s">
        <v>28</v>
      </c>
      <c r="E771" s="0" t="s">
        <v>29</v>
      </c>
      <c r="F771" s="0" t="s">
        <v>58</v>
      </c>
      <c r="G771" s="0" t="n">
        <v>138.59</v>
      </c>
      <c r="H771" s="0" t="n">
        <v>0</v>
      </c>
      <c r="K771" s="0" t="s">
        <v>31</v>
      </c>
      <c r="L771" s="0" t="s">
        <v>52</v>
      </c>
      <c r="M771" s="0" t="s">
        <v>59</v>
      </c>
      <c r="N771" s="0" t="s">
        <v>65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352.111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352.111</v>
      </c>
    </row>
    <row r="772" customFormat="false" ht="12.75" hidden="false" customHeight="false" outlineLevel="0" collapsed="false">
      <c r="A772" s="1" t="n">
        <v>43475</v>
      </c>
      <c r="B772" s="0" t="n">
        <v>352.111</v>
      </c>
      <c r="C772" s="0" t="n">
        <v>490.701</v>
      </c>
      <c r="D772" s="0" t="s">
        <v>28</v>
      </c>
      <c r="E772" s="0" t="s">
        <v>29</v>
      </c>
      <c r="F772" s="0" t="s">
        <v>58</v>
      </c>
      <c r="G772" s="0" t="n">
        <v>138.59</v>
      </c>
      <c r="H772" s="0" t="n">
        <v>0</v>
      </c>
      <c r="K772" s="0" t="s">
        <v>31</v>
      </c>
      <c r="L772" s="0" t="s">
        <v>52</v>
      </c>
      <c r="M772" s="0" t="s">
        <v>59</v>
      </c>
      <c r="N772" s="0" t="s">
        <v>65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352.111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352.111</v>
      </c>
    </row>
    <row r="773" customFormat="false" ht="12.75" hidden="false" customHeight="false" outlineLevel="0" collapsed="false">
      <c r="A773" s="1" t="n">
        <v>43476</v>
      </c>
      <c r="B773" s="0" t="n">
        <v>352.121</v>
      </c>
      <c r="C773" s="0" t="n">
        <v>490.701</v>
      </c>
      <c r="D773" s="0" t="s">
        <v>28</v>
      </c>
      <c r="E773" s="0" t="s">
        <v>29</v>
      </c>
      <c r="F773" s="0" t="s">
        <v>58</v>
      </c>
      <c r="G773" s="0" t="n">
        <v>138.58</v>
      </c>
      <c r="H773" s="0" t="n">
        <v>0</v>
      </c>
      <c r="K773" s="0" t="s">
        <v>31</v>
      </c>
      <c r="L773" s="0" t="s">
        <v>52</v>
      </c>
      <c r="M773" s="0" t="s">
        <v>59</v>
      </c>
      <c r="N773" s="0" t="s">
        <v>65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352.121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352.121</v>
      </c>
    </row>
    <row r="774" customFormat="false" ht="12.75" hidden="false" customHeight="false" outlineLevel="0" collapsed="false">
      <c r="A774" s="1" t="n">
        <v>43477</v>
      </c>
      <c r="B774" s="0" t="n">
        <v>352.121</v>
      </c>
      <c r="C774" s="0" t="n">
        <v>490.701</v>
      </c>
      <c r="D774" s="0" t="s">
        <v>28</v>
      </c>
      <c r="E774" s="0" t="s">
        <v>29</v>
      </c>
      <c r="F774" s="0" t="s">
        <v>58</v>
      </c>
      <c r="G774" s="0" t="n">
        <v>138.58</v>
      </c>
      <c r="H774" s="0" t="n">
        <v>0</v>
      </c>
      <c r="K774" s="0" t="s">
        <v>31</v>
      </c>
      <c r="L774" s="0" t="s">
        <v>52</v>
      </c>
      <c r="M774" s="0" t="s">
        <v>59</v>
      </c>
      <c r="N774" s="0" t="s">
        <v>65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352.121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352.121</v>
      </c>
    </row>
    <row r="775" customFormat="false" ht="12.75" hidden="false" customHeight="false" outlineLevel="0" collapsed="false">
      <c r="A775" s="1" t="n">
        <v>43478</v>
      </c>
      <c r="B775" s="0" t="n">
        <v>352.121</v>
      </c>
      <c r="C775" s="0" t="n">
        <v>490.701</v>
      </c>
      <c r="D775" s="0" t="s">
        <v>28</v>
      </c>
      <c r="E775" s="0" t="s">
        <v>29</v>
      </c>
      <c r="F775" s="0" t="s">
        <v>58</v>
      </c>
      <c r="G775" s="0" t="n">
        <v>138.58</v>
      </c>
      <c r="H775" s="0" t="n">
        <v>0</v>
      </c>
      <c r="K775" s="0" t="s">
        <v>31</v>
      </c>
      <c r="L775" s="0" t="s">
        <v>52</v>
      </c>
      <c r="M775" s="0" t="s">
        <v>59</v>
      </c>
      <c r="N775" s="0" t="s">
        <v>65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352.121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352.121</v>
      </c>
    </row>
    <row r="776" customFormat="false" ht="12.75" hidden="false" customHeight="false" outlineLevel="0" collapsed="false">
      <c r="A776" s="1" t="n">
        <v>43479</v>
      </c>
      <c r="B776" s="0" t="n">
        <v>352.121</v>
      </c>
      <c r="C776" s="0" t="n">
        <v>490.701</v>
      </c>
      <c r="D776" s="0" t="s">
        <v>28</v>
      </c>
      <c r="E776" s="0" t="s">
        <v>29</v>
      </c>
      <c r="F776" s="0" t="s">
        <v>58</v>
      </c>
      <c r="G776" s="0" t="n">
        <v>138.58</v>
      </c>
      <c r="H776" s="0" t="n">
        <v>0</v>
      </c>
      <c r="K776" s="0" t="s">
        <v>31</v>
      </c>
      <c r="L776" s="0" t="s">
        <v>52</v>
      </c>
      <c r="M776" s="0" t="s">
        <v>59</v>
      </c>
      <c r="N776" s="0" t="s">
        <v>65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352.121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352.121</v>
      </c>
    </row>
    <row r="777" customFormat="false" ht="12.75" hidden="false" customHeight="false" outlineLevel="0" collapsed="false">
      <c r="A777" s="1" t="n">
        <v>43480</v>
      </c>
      <c r="B777" s="0" t="n">
        <v>352.121</v>
      </c>
      <c r="C777" s="0" t="n">
        <v>490.701</v>
      </c>
      <c r="D777" s="0" t="s">
        <v>28</v>
      </c>
      <c r="E777" s="0" t="s">
        <v>29</v>
      </c>
      <c r="F777" s="0" t="s">
        <v>58</v>
      </c>
      <c r="G777" s="0" t="n">
        <v>138.58</v>
      </c>
      <c r="H777" s="0" t="n">
        <v>0</v>
      </c>
      <c r="K777" s="0" t="s">
        <v>31</v>
      </c>
      <c r="L777" s="0" t="s">
        <v>52</v>
      </c>
      <c r="M777" s="0" t="s">
        <v>59</v>
      </c>
      <c r="N777" s="0" t="s">
        <v>65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352.121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352.121</v>
      </c>
    </row>
    <row r="778" customFormat="false" ht="12.75" hidden="false" customHeight="false" outlineLevel="0" collapsed="false">
      <c r="A778" s="1" t="n">
        <v>43481</v>
      </c>
      <c r="B778" s="0" t="n">
        <v>352.121</v>
      </c>
      <c r="C778" s="0" t="n">
        <v>490.701</v>
      </c>
      <c r="D778" s="0" t="s">
        <v>28</v>
      </c>
      <c r="E778" s="0" t="s">
        <v>29</v>
      </c>
      <c r="F778" s="0" t="s">
        <v>58</v>
      </c>
      <c r="G778" s="0" t="n">
        <v>138.58</v>
      </c>
      <c r="H778" s="0" t="n">
        <v>0</v>
      </c>
      <c r="K778" s="0" t="s">
        <v>31</v>
      </c>
      <c r="L778" s="0" t="s">
        <v>52</v>
      </c>
      <c r="M778" s="0" t="s">
        <v>59</v>
      </c>
      <c r="N778" s="0" t="s">
        <v>65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352.121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352.121</v>
      </c>
    </row>
    <row r="779" customFormat="false" ht="12.75" hidden="false" customHeight="false" outlineLevel="0" collapsed="false">
      <c r="A779" s="1" t="n">
        <v>43482</v>
      </c>
      <c r="B779" s="0" t="n">
        <v>352.131</v>
      </c>
      <c r="C779" s="0" t="n">
        <v>490.701</v>
      </c>
      <c r="D779" s="0" t="s">
        <v>28</v>
      </c>
      <c r="E779" s="0" t="s">
        <v>29</v>
      </c>
      <c r="F779" s="0" t="s">
        <v>58</v>
      </c>
      <c r="G779" s="0" t="n">
        <v>138.57</v>
      </c>
      <c r="H779" s="0" t="n">
        <v>0</v>
      </c>
      <c r="K779" s="0" t="s">
        <v>31</v>
      </c>
      <c r="L779" s="0" t="s">
        <v>52</v>
      </c>
      <c r="M779" s="0" t="s">
        <v>59</v>
      </c>
      <c r="N779" s="0" t="s">
        <v>65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352.131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352.131</v>
      </c>
    </row>
    <row r="780" customFormat="false" ht="12.75" hidden="false" customHeight="false" outlineLevel="0" collapsed="false">
      <c r="A780" s="1" t="n">
        <v>43483</v>
      </c>
      <c r="B780" s="0" t="n">
        <v>352.131</v>
      </c>
      <c r="C780" s="0" t="n">
        <v>490.701</v>
      </c>
      <c r="D780" s="0" t="s">
        <v>28</v>
      </c>
      <c r="E780" s="0" t="s">
        <v>29</v>
      </c>
      <c r="F780" s="0" t="s">
        <v>58</v>
      </c>
      <c r="G780" s="0" t="n">
        <v>138.57</v>
      </c>
      <c r="H780" s="0" t="n">
        <v>0</v>
      </c>
      <c r="K780" s="0" t="s">
        <v>31</v>
      </c>
      <c r="L780" s="0" t="s">
        <v>52</v>
      </c>
      <c r="M780" s="0" t="s">
        <v>59</v>
      </c>
      <c r="N780" s="0" t="s">
        <v>65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352.131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352.131</v>
      </c>
    </row>
    <row r="781" customFormat="false" ht="12.75" hidden="false" customHeight="false" outlineLevel="0" collapsed="false">
      <c r="A781" s="1" t="n">
        <v>43484</v>
      </c>
      <c r="B781" s="0" t="n">
        <v>352.131</v>
      </c>
      <c r="C781" s="0" t="n">
        <v>490.701</v>
      </c>
      <c r="D781" s="0" t="s">
        <v>28</v>
      </c>
      <c r="E781" s="0" t="s">
        <v>29</v>
      </c>
      <c r="F781" s="0" t="s">
        <v>58</v>
      </c>
      <c r="G781" s="0" t="n">
        <v>138.57</v>
      </c>
      <c r="H781" s="0" t="n">
        <v>0</v>
      </c>
      <c r="K781" s="0" t="s">
        <v>31</v>
      </c>
      <c r="L781" s="0" t="s">
        <v>52</v>
      </c>
      <c r="M781" s="0" t="s">
        <v>59</v>
      </c>
      <c r="N781" s="0" t="s">
        <v>65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352.131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352.131</v>
      </c>
    </row>
    <row r="782" customFormat="false" ht="12.75" hidden="false" customHeight="false" outlineLevel="0" collapsed="false">
      <c r="A782" s="1" t="n">
        <v>43485</v>
      </c>
      <c r="B782" s="0" t="n">
        <v>352.171</v>
      </c>
      <c r="C782" s="0" t="n">
        <v>490.701</v>
      </c>
      <c r="D782" s="0" t="s">
        <v>28</v>
      </c>
      <c r="E782" s="0" t="s">
        <v>29</v>
      </c>
      <c r="F782" s="0" t="s">
        <v>58</v>
      </c>
      <c r="G782" s="0" t="n">
        <v>138.53</v>
      </c>
      <c r="H782" s="0" t="n">
        <v>0</v>
      </c>
      <c r="K782" s="0" t="s">
        <v>31</v>
      </c>
      <c r="L782" s="0" t="s">
        <v>52</v>
      </c>
      <c r="M782" s="0" t="s">
        <v>59</v>
      </c>
      <c r="N782" s="0" t="s">
        <v>65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352.171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352.171</v>
      </c>
    </row>
    <row r="783" customFormat="false" ht="12.75" hidden="false" customHeight="false" outlineLevel="0" collapsed="false">
      <c r="A783" s="1" t="n">
        <v>43486</v>
      </c>
      <c r="B783" s="0" t="n">
        <v>352.171</v>
      </c>
      <c r="C783" s="0" t="n">
        <v>490.701</v>
      </c>
      <c r="D783" s="0" t="s">
        <v>28</v>
      </c>
      <c r="E783" s="0" t="s">
        <v>29</v>
      </c>
      <c r="F783" s="0" t="s">
        <v>58</v>
      </c>
      <c r="G783" s="0" t="n">
        <v>138.53</v>
      </c>
      <c r="H783" s="0" t="n">
        <v>0</v>
      </c>
      <c r="K783" s="0" t="s">
        <v>31</v>
      </c>
      <c r="L783" s="0" t="s">
        <v>52</v>
      </c>
      <c r="M783" s="0" t="s">
        <v>59</v>
      </c>
      <c r="N783" s="0" t="s">
        <v>65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352.171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352.171</v>
      </c>
    </row>
    <row r="784" customFormat="false" ht="12.75" hidden="false" customHeight="false" outlineLevel="0" collapsed="false">
      <c r="A784" s="1" t="n">
        <v>43487</v>
      </c>
      <c r="B784" s="0" t="n">
        <v>352.171</v>
      </c>
      <c r="C784" s="0" t="n">
        <v>490.701</v>
      </c>
      <c r="D784" s="0" t="s">
        <v>28</v>
      </c>
      <c r="E784" s="0" t="s">
        <v>29</v>
      </c>
      <c r="F784" s="0" t="s">
        <v>58</v>
      </c>
      <c r="G784" s="0" t="n">
        <v>138.53</v>
      </c>
      <c r="H784" s="0" t="n">
        <v>0</v>
      </c>
      <c r="K784" s="0" t="s">
        <v>31</v>
      </c>
      <c r="L784" s="0" t="s">
        <v>52</v>
      </c>
      <c r="M784" s="0" t="s">
        <v>59</v>
      </c>
      <c r="N784" s="0" t="s">
        <v>65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352.171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352.171</v>
      </c>
    </row>
    <row r="785" customFormat="false" ht="12.75" hidden="false" customHeight="false" outlineLevel="0" collapsed="false">
      <c r="A785" s="1" t="n">
        <v>43488</v>
      </c>
      <c r="B785" s="0" t="n">
        <v>352.171</v>
      </c>
      <c r="C785" s="0" t="n">
        <v>490.701</v>
      </c>
      <c r="D785" s="0" t="s">
        <v>28</v>
      </c>
      <c r="E785" s="0" t="s">
        <v>29</v>
      </c>
      <c r="F785" s="0" t="s">
        <v>58</v>
      </c>
      <c r="G785" s="0" t="n">
        <v>138.53</v>
      </c>
      <c r="H785" s="0" t="n">
        <v>0</v>
      </c>
      <c r="K785" s="0" t="s">
        <v>31</v>
      </c>
      <c r="L785" s="0" t="s">
        <v>52</v>
      </c>
      <c r="M785" s="0" t="s">
        <v>59</v>
      </c>
      <c r="N785" s="0" t="s">
        <v>65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352.171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352.171</v>
      </c>
    </row>
    <row r="786" customFormat="false" ht="12.75" hidden="false" customHeight="false" outlineLevel="0" collapsed="false">
      <c r="A786" s="1" t="n">
        <v>43489</v>
      </c>
      <c r="B786" s="0" t="n">
        <v>352.171</v>
      </c>
      <c r="C786" s="0" t="n">
        <v>490.701</v>
      </c>
      <c r="D786" s="0" t="s">
        <v>28</v>
      </c>
      <c r="E786" s="0" t="s">
        <v>29</v>
      </c>
      <c r="F786" s="0" t="s">
        <v>58</v>
      </c>
      <c r="G786" s="0" t="n">
        <v>138.53</v>
      </c>
      <c r="H786" s="0" t="n">
        <v>0</v>
      </c>
      <c r="K786" s="0" t="s">
        <v>31</v>
      </c>
      <c r="L786" s="0" t="s">
        <v>52</v>
      </c>
      <c r="M786" s="0" t="s">
        <v>59</v>
      </c>
      <c r="N786" s="0" t="s">
        <v>65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352.171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352.171</v>
      </c>
    </row>
    <row r="787" customFormat="false" ht="12.75" hidden="false" customHeight="false" outlineLevel="0" collapsed="false">
      <c r="A787" s="1" t="n">
        <v>43490</v>
      </c>
      <c r="B787" s="0" t="n">
        <v>352.171</v>
      </c>
      <c r="C787" s="0" t="n">
        <v>490.701</v>
      </c>
      <c r="D787" s="0" t="s">
        <v>28</v>
      </c>
      <c r="E787" s="0" t="s">
        <v>29</v>
      </c>
      <c r="F787" s="0" t="s">
        <v>58</v>
      </c>
      <c r="G787" s="0" t="n">
        <v>138.53</v>
      </c>
      <c r="H787" s="0" t="n">
        <v>0</v>
      </c>
      <c r="K787" s="0" t="s">
        <v>31</v>
      </c>
      <c r="L787" s="0" t="s">
        <v>52</v>
      </c>
      <c r="M787" s="0" t="s">
        <v>59</v>
      </c>
      <c r="N787" s="0" t="s">
        <v>65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352.171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352.171</v>
      </c>
    </row>
    <row r="788" customFormat="false" ht="12.75" hidden="false" customHeight="false" outlineLevel="0" collapsed="false">
      <c r="A788" s="1" t="n">
        <v>43491</v>
      </c>
      <c r="B788" s="0" t="n">
        <v>352.171</v>
      </c>
      <c r="C788" s="0" t="n">
        <v>490.701</v>
      </c>
      <c r="D788" s="0" t="s">
        <v>28</v>
      </c>
      <c r="E788" s="0" t="s">
        <v>29</v>
      </c>
      <c r="F788" s="0" t="s">
        <v>58</v>
      </c>
      <c r="G788" s="0" t="n">
        <v>138.53</v>
      </c>
      <c r="H788" s="0" t="n">
        <v>0</v>
      </c>
      <c r="K788" s="0" t="s">
        <v>31</v>
      </c>
      <c r="L788" s="0" t="s">
        <v>52</v>
      </c>
      <c r="M788" s="0" t="s">
        <v>59</v>
      </c>
      <c r="N788" s="0" t="s">
        <v>65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352.171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352.171</v>
      </c>
    </row>
    <row r="789" customFormat="false" ht="12.75" hidden="false" customHeight="false" outlineLevel="0" collapsed="false">
      <c r="A789" s="1" t="n">
        <v>43492</v>
      </c>
      <c r="B789" s="0" t="n">
        <v>352.171</v>
      </c>
      <c r="C789" s="0" t="n">
        <v>490.701</v>
      </c>
      <c r="D789" s="0" t="s">
        <v>28</v>
      </c>
      <c r="E789" s="0" t="s">
        <v>29</v>
      </c>
      <c r="F789" s="0" t="s">
        <v>58</v>
      </c>
      <c r="G789" s="0" t="n">
        <v>138.53</v>
      </c>
      <c r="H789" s="0" t="n">
        <v>0</v>
      </c>
      <c r="K789" s="0" t="s">
        <v>31</v>
      </c>
      <c r="L789" s="0" t="s">
        <v>52</v>
      </c>
      <c r="M789" s="0" t="s">
        <v>59</v>
      </c>
      <c r="N789" s="0" t="s">
        <v>65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352.171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352.171</v>
      </c>
    </row>
    <row r="790" customFormat="false" ht="12.75" hidden="false" customHeight="false" outlineLevel="0" collapsed="false">
      <c r="A790" s="1" t="n">
        <v>43493</v>
      </c>
      <c r="B790" s="0" t="n">
        <v>352.171</v>
      </c>
      <c r="C790" s="0" t="n">
        <v>490.701</v>
      </c>
      <c r="D790" s="0" t="s">
        <v>28</v>
      </c>
      <c r="E790" s="0" t="s">
        <v>29</v>
      </c>
      <c r="F790" s="0" t="s">
        <v>58</v>
      </c>
      <c r="G790" s="0" t="n">
        <v>138.53</v>
      </c>
      <c r="H790" s="0" t="n">
        <v>0</v>
      </c>
      <c r="K790" s="0" t="s">
        <v>31</v>
      </c>
      <c r="L790" s="0" t="s">
        <v>52</v>
      </c>
      <c r="M790" s="0" t="s">
        <v>59</v>
      </c>
      <c r="N790" s="0" t="s">
        <v>65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352.171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352.171</v>
      </c>
    </row>
    <row r="791" customFormat="false" ht="12.75" hidden="false" customHeight="false" outlineLevel="0" collapsed="false">
      <c r="A791" s="1" t="n">
        <v>43494</v>
      </c>
      <c r="B791" s="0" t="n">
        <v>352.171</v>
      </c>
      <c r="C791" s="0" t="n">
        <v>490.701</v>
      </c>
      <c r="D791" s="0" t="s">
        <v>28</v>
      </c>
      <c r="E791" s="0" t="s">
        <v>29</v>
      </c>
      <c r="F791" s="0" t="s">
        <v>58</v>
      </c>
      <c r="G791" s="0" t="n">
        <v>138.53</v>
      </c>
      <c r="H791" s="0" t="n">
        <v>0</v>
      </c>
      <c r="K791" s="0" t="s">
        <v>31</v>
      </c>
      <c r="L791" s="0" t="s">
        <v>52</v>
      </c>
      <c r="M791" s="0" t="s">
        <v>59</v>
      </c>
      <c r="N791" s="0" t="s">
        <v>65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352.171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352.171</v>
      </c>
    </row>
    <row r="792" customFormat="false" ht="12.75" hidden="false" customHeight="false" outlineLevel="0" collapsed="false">
      <c r="A792" s="1" t="n">
        <v>43495</v>
      </c>
      <c r="B792" s="0" t="n">
        <v>352.171</v>
      </c>
      <c r="C792" s="0" t="n">
        <v>490.701</v>
      </c>
      <c r="D792" s="0" t="s">
        <v>28</v>
      </c>
      <c r="E792" s="0" t="s">
        <v>29</v>
      </c>
      <c r="F792" s="0" t="s">
        <v>58</v>
      </c>
      <c r="G792" s="0" t="n">
        <v>138.53</v>
      </c>
      <c r="H792" s="0" t="n">
        <v>0</v>
      </c>
      <c r="K792" s="0" t="s">
        <v>31</v>
      </c>
      <c r="L792" s="0" t="s">
        <v>52</v>
      </c>
      <c r="M792" s="0" t="s">
        <v>59</v>
      </c>
      <c r="N792" s="0" t="s">
        <v>65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352.171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352.171</v>
      </c>
    </row>
    <row r="793" customFormat="false" ht="12.75" hidden="false" customHeight="false" outlineLevel="0" collapsed="false">
      <c r="A793" s="1" t="n">
        <v>43496</v>
      </c>
      <c r="B793" s="0" t="n">
        <v>352.171</v>
      </c>
      <c r="C793" s="0" t="n">
        <v>490.701</v>
      </c>
      <c r="D793" s="0" t="s">
        <v>28</v>
      </c>
      <c r="E793" s="0" t="s">
        <v>29</v>
      </c>
      <c r="F793" s="0" t="s">
        <v>58</v>
      </c>
      <c r="G793" s="0" t="n">
        <v>138.53</v>
      </c>
      <c r="H793" s="0" t="n">
        <v>0</v>
      </c>
      <c r="K793" s="0" t="s">
        <v>31</v>
      </c>
      <c r="L793" s="0" t="s">
        <v>52</v>
      </c>
      <c r="M793" s="0" t="s">
        <v>59</v>
      </c>
      <c r="N793" s="0" t="s">
        <v>65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352.171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352.171</v>
      </c>
    </row>
    <row r="794" customFormat="false" ht="12.75" hidden="false" customHeight="false" outlineLevel="0" collapsed="false">
      <c r="A794" s="1" t="n">
        <v>43497</v>
      </c>
      <c r="B794" s="0" t="n">
        <v>352.171</v>
      </c>
      <c r="C794" s="0" t="n">
        <v>490.701</v>
      </c>
      <c r="D794" s="0" t="s">
        <v>28</v>
      </c>
      <c r="E794" s="0" t="s">
        <v>29</v>
      </c>
      <c r="F794" s="0" t="s">
        <v>58</v>
      </c>
      <c r="G794" s="0" t="n">
        <v>138.53</v>
      </c>
      <c r="H794" s="0" t="n">
        <v>0</v>
      </c>
      <c r="K794" s="0" t="s">
        <v>31</v>
      </c>
      <c r="L794" s="0" t="s">
        <v>52</v>
      </c>
      <c r="M794" s="0" t="s">
        <v>59</v>
      </c>
      <c r="N794" s="0" t="s">
        <v>65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352.171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352.171</v>
      </c>
    </row>
    <row r="795" customFormat="false" ht="12.75" hidden="false" customHeight="false" outlineLevel="0" collapsed="false">
      <c r="A795" s="1" t="n">
        <v>43498</v>
      </c>
      <c r="B795" s="0" t="n">
        <v>352.171</v>
      </c>
      <c r="C795" s="0" t="n">
        <v>490.701</v>
      </c>
      <c r="D795" s="0" t="s">
        <v>28</v>
      </c>
      <c r="E795" s="0" t="s">
        <v>29</v>
      </c>
      <c r="F795" s="0" t="s">
        <v>58</v>
      </c>
      <c r="G795" s="0" t="n">
        <v>138.53</v>
      </c>
      <c r="H795" s="0" t="n">
        <v>0</v>
      </c>
      <c r="K795" s="0" t="s">
        <v>31</v>
      </c>
      <c r="L795" s="0" t="s">
        <v>52</v>
      </c>
      <c r="M795" s="0" t="s">
        <v>59</v>
      </c>
      <c r="N795" s="0" t="s">
        <v>65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352.171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352.171</v>
      </c>
    </row>
    <row r="796" customFormat="false" ht="12.75" hidden="false" customHeight="false" outlineLevel="0" collapsed="false">
      <c r="A796" s="1" t="n">
        <v>43499</v>
      </c>
      <c r="B796" s="0" t="n">
        <v>352.171</v>
      </c>
      <c r="C796" s="0" t="n">
        <v>490.701</v>
      </c>
      <c r="D796" s="0" t="s">
        <v>28</v>
      </c>
      <c r="E796" s="0" t="s">
        <v>29</v>
      </c>
      <c r="F796" s="0" t="s">
        <v>58</v>
      </c>
      <c r="G796" s="0" t="n">
        <v>138.53</v>
      </c>
      <c r="H796" s="0" t="n">
        <v>0</v>
      </c>
      <c r="K796" s="0" t="s">
        <v>31</v>
      </c>
      <c r="L796" s="0" t="s">
        <v>52</v>
      </c>
      <c r="M796" s="0" t="s">
        <v>59</v>
      </c>
      <c r="N796" s="0" t="s">
        <v>65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352.171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352.171</v>
      </c>
    </row>
    <row r="797" customFormat="false" ht="12.75" hidden="false" customHeight="false" outlineLevel="0" collapsed="false">
      <c r="A797" s="1" t="n">
        <v>43500</v>
      </c>
      <c r="B797" s="0" t="n">
        <v>352.171</v>
      </c>
      <c r="C797" s="0" t="n">
        <v>490.701</v>
      </c>
      <c r="D797" s="0" t="s">
        <v>28</v>
      </c>
      <c r="E797" s="0" t="s">
        <v>29</v>
      </c>
      <c r="F797" s="0" t="s">
        <v>58</v>
      </c>
      <c r="G797" s="0" t="n">
        <v>138.53</v>
      </c>
      <c r="H797" s="0" t="n">
        <v>0</v>
      </c>
      <c r="K797" s="0" t="s">
        <v>31</v>
      </c>
      <c r="L797" s="0" t="s">
        <v>52</v>
      </c>
      <c r="M797" s="0" t="s">
        <v>59</v>
      </c>
      <c r="N797" s="0" t="s">
        <v>65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352.171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352.171</v>
      </c>
    </row>
    <row r="798" customFormat="false" ht="12.75" hidden="false" customHeight="false" outlineLevel="0" collapsed="false">
      <c r="A798" s="1" t="n">
        <v>43501</v>
      </c>
      <c r="B798" s="0" t="n">
        <v>352.171</v>
      </c>
      <c r="C798" s="0" t="n">
        <v>490.701</v>
      </c>
      <c r="D798" s="0" t="s">
        <v>28</v>
      </c>
      <c r="E798" s="0" t="s">
        <v>29</v>
      </c>
      <c r="F798" s="0" t="s">
        <v>58</v>
      </c>
      <c r="G798" s="0" t="n">
        <v>138.53</v>
      </c>
      <c r="H798" s="0" t="n">
        <v>0</v>
      </c>
      <c r="K798" s="0" t="s">
        <v>31</v>
      </c>
      <c r="L798" s="0" t="s">
        <v>52</v>
      </c>
      <c r="M798" s="0" t="s">
        <v>59</v>
      </c>
      <c r="N798" s="0" t="s">
        <v>65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352.171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352.171</v>
      </c>
    </row>
    <row r="799" customFormat="false" ht="12.75" hidden="false" customHeight="false" outlineLevel="0" collapsed="false">
      <c r="A799" s="1" t="n">
        <v>43502</v>
      </c>
      <c r="B799" s="0" t="n">
        <v>352.171</v>
      </c>
      <c r="C799" s="0" t="n">
        <v>490.701</v>
      </c>
      <c r="D799" s="0" t="s">
        <v>28</v>
      </c>
      <c r="E799" s="0" t="s">
        <v>29</v>
      </c>
      <c r="F799" s="0" t="s">
        <v>58</v>
      </c>
      <c r="G799" s="0" t="n">
        <v>138.53</v>
      </c>
      <c r="H799" s="0" t="n">
        <v>0</v>
      </c>
      <c r="K799" s="0" t="s">
        <v>31</v>
      </c>
      <c r="L799" s="0" t="s">
        <v>52</v>
      </c>
      <c r="M799" s="0" t="s">
        <v>59</v>
      </c>
      <c r="N799" s="0" t="s">
        <v>65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352.171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352.171</v>
      </c>
    </row>
    <row r="800" customFormat="false" ht="12.75" hidden="false" customHeight="false" outlineLevel="0" collapsed="false">
      <c r="A800" s="1" t="n">
        <v>43503</v>
      </c>
      <c r="B800" s="0" t="n">
        <v>352.171</v>
      </c>
      <c r="C800" s="0" t="n">
        <v>490.701</v>
      </c>
      <c r="D800" s="0" t="s">
        <v>28</v>
      </c>
      <c r="E800" s="0" t="s">
        <v>29</v>
      </c>
      <c r="F800" s="0" t="s">
        <v>58</v>
      </c>
      <c r="G800" s="0" t="n">
        <v>138.53</v>
      </c>
      <c r="H800" s="0" t="n">
        <v>0</v>
      </c>
      <c r="K800" s="0" t="s">
        <v>31</v>
      </c>
      <c r="L800" s="0" t="s">
        <v>52</v>
      </c>
      <c r="M800" s="0" t="s">
        <v>59</v>
      </c>
      <c r="N800" s="0" t="s">
        <v>65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352.171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352.171</v>
      </c>
    </row>
    <row r="801" customFormat="false" ht="12.75" hidden="false" customHeight="false" outlineLevel="0" collapsed="false">
      <c r="A801" s="1" t="n">
        <v>43504</v>
      </c>
      <c r="B801" s="0" t="n">
        <v>352.171</v>
      </c>
      <c r="C801" s="0" t="n">
        <v>490.701</v>
      </c>
      <c r="D801" s="0" t="s">
        <v>28</v>
      </c>
      <c r="E801" s="0" t="s">
        <v>29</v>
      </c>
      <c r="F801" s="0" t="s">
        <v>58</v>
      </c>
      <c r="G801" s="0" t="n">
        <v>138.53</v>
      </c>
      <c r="H801" s="0" t="n">
        <v>0</v>
      </c>
      <c r="K801" s="0" t="s">
        <v>31</v>
      </c>
      <c r="L801" s="0" t="s">
        <v>52</v>
      </c>
      <c r="M801" s="0" t="s">
        <v>59</v>
      </c>
      <c r="N801" s="0" t="s">
        <v>65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352.171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352.171</v>
      </c>
    </row>
    <row r="802" customFormat="false" ht="12.75" hidden="false" customHeight="false" outlineLevel="0" collapsed="false">
      <c r="A802" s="1" t="n">
        <v>43505</v>
      </c>
      <c r="B802" s="0" t="n">
        <v>352.171</v>
      </c>
      <c r="C802" s="0" t="n">
        <v>490.701</v>
      </c>
      <c r="D802" s="0" t="s">
        <v>28</v>
      </c>
      <c r="E802" s="0" t="s">
        <v>29</v>
      </c>
      <c r="F802" s="0" t="s">
        <v>58</v>
      </c>
      <c r="G802" s="0" t="n">
        <v>138.53</v>
      </c>
      <c r="H802" s="0" t="n">
        <v>0</v>
      </c>
      <c r="K802" s="0" t="s">
        <v>31</v>
      </c>
      <c r="L802" s="0" t="s">
        <v>52</v>
      </c>
      <c r="M802" s="0" t="s">
        <v>59</v>
      </c>
      <c r="N802" s="0" t="s">
        <v>65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352.171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352.171</v>
      </c>
    </row>
    <row r="803" customFormat="false" ht="12.75" hidden="false" customHeight="false" outlineLevel="0" collapsed="false">
      <c r="A803" s="1" t="n">
        <v>43506</v>
      </c>
      <c r="B803" s="0" t="n">
        <v>352.171</v>
      </c>
      <c r="C803" s="0" t="n">
        <v>490.701</v>
      </c>
      <c r="D803" s="0" t="s">
        <v>28</v>
      </c>
      <c r="E803" s="0" t="s">
        <v>29</v>
      </c>
      <c r="F803" s="0" t="s">
        <v>58</v>
      </c>
      <c r="G803" s="0" t="n">
        <v>138.53</v>
      </c>
      <c r="H803" s="0" t="n">
        <v>0</v>
      </c>
      <c r="K803" s="0" t="s">
        <v>31</v>
      </c>
      <c r="L803" s="0" t="s">
        <v>52</v>
      </c>
      <c r="M803" s="0" t="s">
        <v>59</v>
      </c>
      <c r="N803" s="0" t="s">
        <v>65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352.171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352.171</v>
      </c>
    </row>
    <row r="804" customFormat="false" ht="12.75" hidden="false" customHeight="false" outlineLevel="0" collapsed="false">
      <c r="A804" s="1" t="n">
        <v>43507</v>
      </c>
      <c r="B804" s="0" t="n">
        <v>352.171</v>
      </c>
      <c r="C804" s="0" t="n">
        <v>490.701</v>
      </c>
      <c r="D804" s="0" t="s">
        <v>28</v>
      </c>
      <c r="E804" s="0" t="s">
        <v>29</v>
      </c>
      <c r="F804" s="0" t="s">
        <v>58</v>
      </c>
      <c r="G804" s="0" t="n">
        <v>138.53</v>
      </c>
      <c r="H804" s="0" t="n">
        <v>0</v>
      </c>
      <c r="K804" s="0" t="s">
        <v>31</v>
      </c>
      <c r="L804" s="0" t="s">
        <v>52</v>
      </c>
      <c r="M804" s="0" t="s">
        <v>59</v>
      </c>
      <c r="N804" s="0" t="s">
        <v>65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352.171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352.171</v>
      </c>
    </row>
    <row r="805" customFormat="false" ht="12.75" hidden="false" customHeight="false" outlineLevel="0" collapsed="false">
      <c r="A805" s="1" t="n">
        <v>43508</v>
      </c>
      <c r="B805" s="0" t="n">
        <v>352.171</v>
      </c>
      <c r="C805" s="0" t="n">
        <v>490.701</v>
      </c>
      <c r="D805" s="0" t="s">
        <v>28</v>
      </c>
      <c r="E805" s="0" t="s">
        <v>29</v>
      </c>
      <c r="F805" s="0" t="s">
        <v>58</v>
      </c>
      <c r="G805" s="0" t="n">
        <v>138.53</v>
      </c>
      <c r="H805" s="0" t="n">
        <v>0</v>
      </c>
      <c r="K805" s="0" t="s">
        <v>31</v>
      </c>
      <c r="L805" s="0" t="s">
        <v>52</v>
      </c>
      <c r="M805" s="0" t="s">
        <v>59</v>
      </c>
      <c r="N805" s="0" t="s">
        <v>65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352.171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352.171</v>
      </c>
    </row>
    <row r="806" customFormat="false" ht="12.75" hidden="false" customHeight="false" outlineLevel="0" collapsed="false">
      <c r="A806" s="1" t="n">
        <v>43509</v>
      </c>
      <c r="B806" s="0" t="n">
        <v>352.171</v>
      </c>
      <c r="C806" s="0" t="n">
        <v>490.701</v>
      </c>
      <c r="D806" s="0" t="s">
        <v>28</v>
      </c>
      <c r="E806" s="0" t="s">
        <v>29</v>
      </c>
      <c r="F806" s="0" t="s">
        <v>58</v>
      </c>
      <c r="G806" s="0" t="n">
        <v>138.53</v>
      </c>
      <c r="H806" s="0" t="n">
        <v>0</v>
      </c>
      <c r="K806" s="0" t="s">
        <v>31</v>
      </c>
      <c r="L806" s="0" t="s">
        <v>52</v>
      </c>
      <c r="M806" s="0" t="s">
        <v>59</v>
      </c>
      <c r="N806" s="0" t="s">
        <v>65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352.171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352.171</v>
      </c>
    </row>
    <row r="807" customFormat="false" ht="12.75" hidden="false" customHeight="false" outlineLevel="0" collapsed="false">
      <c r="A807" s="1" t="n">
        <v>43510</v>
      </c>
      <c r="B807" s="0" t="n">
        <v>352.171</v>
      </c>
      <c r="C807" s="0" t="n">
        <v>490.701</v>
      </c>
      <c r="D807" s="0" t="s">
        <v>28</v>
      </c>
      <c r="E807" s="0" t="s">
        <v>29</v>
      </c>
      <c r="F807" s="0" t="s">
        <v>58</v>
      </c>
      <c r="G807" s="0" t="n">
        <v>138.53</v>
      </c>
      <c r="H807" s="0" t="n">
        <v>0</v>
      </c>
      <c r="K807" s="0" t="s">
        <v>31</v>
      </c>
      <c r="L807" s="0" t="s">
        <v>52</v>
      </c>
      <c r="M807" s="0" t="s">
        <v>59</v>
      </c>
      <c r="N807" s="0" t="s">
        <v>65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352.171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352.171</v>
      </c>
    </row>
    <row r="808" customFormat="false" ht="12.75" hidden="false" customHeight="false" outlineLevel="0" collapsed="false">
      <c r="A808" s="1" t="n">
        <v>43511</v>
      </c>
      <c r="B808" s="0" t="n">
        <v>352.171</v>
      </c>
      <c r="C808" s="0" t="n">
        <v>490.701</v>
      </c>
      <c r="D808" s="0" t="s">
        <v>28</v>
      </c>
      <c r="E808" s="0" t="s">
        <v>29</v>
      </c>
      <c r="F808" s="0" t="s">
        <v>58</v>
      </c>
      <c r="G808" s="0" t="n">
        <v>138.53</v>
      </c>
      <c r="H808" s="0" t="n">
        <v>0</v>
      </c>
      <c r="K808" s="0" t="s">
        <v>31</v>
      </c>
      <c r="L808" s="0" t="s">
        <v>52</v>
      </c>
      <c r="M808" s="0" t="s">
        <v>59</v>
      </c>
      <c r="N808" s="0" t="s">
        <v>65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352.171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352.171</v>
      </c>
    </row>
    <row r="809" customFormat="false" ht="12.75" hidden="false" customHeight="false" outlineLevel="0" collapsed="false">
      <c r="A809" s="1" t="n">
        <v>43512</v>
      </c>
      <c r="B809" s="0" t="n">
        <v>352.171</v>
      </c>
      <c r="C809" s="0" t="n">
        <v>490.701</v>
      </c>
      <c r="D809" s="0" t="s">
        <v>28</v>
      </c>
      <c r="E809" s="0" t="s">
        <v>29</v>
      </c>
      <c r="F809" s="0" t="s">
        <v>58</v>
      </c>
      <c r="G809" s="0" t="n">
        <v>138.53</v>
      </c>
      <c r="H809" s="0" t="n">
        <v>0</v>
      </c>
      <c r="K809" s="0" t="s">
        <v>31</v>
      </c>
      <c r="L809" s="0" t="s">
        <v>52</v>
      </c>
      <c r="M809" s="0" t="s">
        <v>59</v>
      </c>
      <c r="N809" s="0" t="s">
        <v>65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352.171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352.171</v>
      </c>
    </row>
    <row r="810" customFormat="false" ht="12.75" hidden="false" customHeight="false" outlineLevel="0" collapsed="false">
      <c r="A810" s="1" t="n">
        <v>43513</v>
      </c>
      <c r="B810" s="0" t="n">
        <v>352.171</v>
      </c>
      <c r="C810" s="0" t="n">
        <v>490.701</v>
      </c>
      <c r="D810" s="0" t="s">
        <v>28</v>
      </c>
      <c r="E810" s="0" t="s">
        <v>29</v>
      </c>
      <c r="F810" s="0" t="s">
        <v>58</v>
      </c>
      <c r="G810" s="0" t="n">
        <v>138.53</v>
      </c>
      <c r="H810" s="0" t="n">
        <v>0</v>
      </c>
      <c r="K810" s="0" t="s">
        <v>31</v>
      </c>
      <c r="L810" s="0" t="s">
        <v>52</v>
      </c>
      <c r="M810" s="0" t="s">
        <v>59</v>
      </c>
      <c r="N810" s="0" t="s">
        <v>65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352.171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352.171</v>
      </c>
    </row>
    <row r="811" customFormat="false" ht="12.75" hidden="false" customHeight="false" outlineLevel="0" collapsed="false">
      <c r="A811" s="1" t="n">
        <v>43514</v>
      </c>
      <c r="B811" s="0" t="n">
        <v>352.171</v>
      </c>
      <c r="C811" s="0" t="n">
        <v>490.701</v>
      </c>
      <c r="D811" s="0" t="s">
        <v>28</v>
      </c>
      <c r="E811" s="0" t="s">
        <v>29</v>
      </c>
      <c r="F811" s="0" t="s">
        <v>58</v>
      </c>
      <c r="G811" s="0" t="n">
        <v>138.53</v>
      </c>
      <c r="H811" s="0" t="n">
        <v>0</v>
      </c>
      <c r="K811" s="0" t="s">
        <v>31</v>
      </c>
      <c r="L811" s="0" t="s">
        <v>52</v>
      </c>
      <c r="M811" s="0" t="s">
        <v>59</v>
      </c>
      <c r="N811" s="0" t="s">
        <v>65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352.171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352.171</v>
      </c>
    </row>
    <row r="812" customFormat="false" ht="12.75" hidden="false" customHeight="false" outlineLevel="0" collapsed="false">
      <c r="A812" s="1" t="n">
        <v>43515</v>
      </c>
      <c r="B812" s="0" t="n">
        <v>352.171</v>
      </c>
      <c r="C812" s="0" t="n">
        <v>490.701</v>
      </c>
      <c r="D812" s="0" t="s">
        <v>28</v>
      </c>
      <c r="E812" s="0" t="s">
        <v>29</v>
      </c>
      <c r="F812" s="0" t="s">
        <v>58</v>
      </c>
      <c r="G812" s="0" t="n">
        <v>138.53</v>
      </c>
      <c r="H812" s="0" t="n">
        <v>0</v>
      </c>
      <c r="K812" s="0" t="s">
        <v>31</v>
      </c>
      <c r="L812" s="0" t="s">
        <v>52</v>
      </c>
      <c r="M812" s="0" t="s">
        <v>59</v>
      </c>
      <c r="N812" s="0" t="s">
        <v>65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352.171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352.171</v>
      </c>
    </row>
    <row r="813" customFormat="false" ht="12.75" hidden="false" customHeight="false" outlineLevel="0" collapsed="false">
      <c r="A813" s="1" t="n">
        <v>43516</v>
      </c>
      <c r="B813" s="0" t="n">
        <v>352.171</v>
      </c>
      <c r="C813" s="0" t="n">
        <v>490.701</v>
      </c>
      <c r="D813" s="0" t="s">
        <v>28</v>
      </c>
      <c r="E813" s="0" t="s">
        <v>29</v>
      </c>
      <c r="F813" s="0" t="s">
        <v>58</v>
      </c>
      <c r="G813" s="0" t="n">
        <v>138.53</v>
      </c>
      <c r="H813" s="0" t="n">
        <v>0</v>
      </c>
      <c r="K813" s="0" t="s">
        <v>31</v>
      </c>
      <c r="L813" s="0" t="s">
        <v>52</v>
      </c>
      <c r="M813" s="0" t="s">
        <v>59</v>
      </c>
      <c r="N813" s="0" t="s">
        <v>65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352.171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352.171</v>
      </c>
    </row>
    <row r="814" customFormat="false" ht="12.75" hidden="false" customHeight="false" outlineLevel="0" collapsed="false">
      <c r="A814" s="1" t="n">
        <v>43517</v>
      </c>
      <c r="B814" s="0" t="n">
        <v>352.171</v>
      </c>
      <c r="C814" s="0" t="n">
        <v>490.701</v>
      </c>
      <c r="D814" s="0" t="s">
        <v>28</v>
      </c>
      <c r="E814" s="0" t="s">
        <v>29</v>
      </c>
      <c r="F814" s="0" t="s">
        <v>58</v>
      </c>
      <c r="G814" s="0" t="n">
        <v>138.53</v>
      </c>
      <c r="H814" s="0" t="n">
        <v>0</v>
      </c>
      <c r="K814" s="0" t="s">
        <v>31</v>
      </c>
      <c r="L814" s="0" t="s">
        <v>52</v>
      </c>
      <c r="M814" s="0" t="s">
        <v>59</v>
      </c>
      <c r="N814" s="0" t="s">
        <v>65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352.171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352.171</v>
      </c>
    </row>
    <row r="815" customFormat="false" ht="12.75" hidden="false" customHeight="false" outlineLevel="0" collapsed="false">
      <c r="A815" s="1" t="n">
        <v>43518</v>
      </c>
      <c r="B815" s="0" t="n">
        <v>352.171</v>
      </c>
      <c r="C815" s="0" t="n">
        <v>490.701</v>
      </c>
      <c r="D815" s="0" t="s">
        <v>28</v>
      </c>
      <c r="E815" s="0" t="s">
        <v>29</v>
      </c>
      <c r="F815" s="0" t="s">
        <v>58</v>
      </c>
      <c r="G815" s="0" t="n">
        <v>138.53</v>
      </c>
      <c r="H815" s="0" t="n">
        <v>0</v>
      </c>
      <c r="K815" s="0" t="s">
        <v>31</v>
      </c>
      <c r="L815" s="0" t="s">
        <v>52</v>
      </c>
      <c r="M815" s="0" t="s">
        <v>59</v>
      </c>
      <c r="N815" s="0" t="s">
        <v>65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352.171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352.171</v>
      </c>
    </row>
    <row r="816" customFormat="false" ht="12.75" hidden="false" customHeight="false" outlineLevel="0" collapsed="false">
      <c r="A816" s="1" t="n">
        <v>43519</v>
      </c>
      <c r="B816" s="0" t="n">
        <v>352.171</v>
      </c>
      <c r="C816" s="0" t="n">
        <v>490.701</v>
      </c>
      <c r="D816" s="0" t="s">
        <v>28</v>
      </c>
      <c r="E816" s="0" t="s">
        <v>29</v>
      </c>
      <c r="F816" s="0" t="s">
        <v>58</v>
      </c>
      <c r="G816" s="0" t="n">
        <v>138.53</v>
      </c>
      <c r="H816" s="0" t="n">
        <v>0</v>
      </c>
      <c r="K816" s="0" t="s">
        <v>31</v>
      </c>
      <c r="L816" s="0" t="s">
        <v>52</v>
      </c>
      <c r="M816" s="0" t="s">
        <v>59</v>
      </c>
      <c r="N816" s="0" t="s">
        <v>65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352.171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352.171</v>
      </c>
    </row>
    <row r="817" customFormat="false" ht="12.75" hidden="false" customHeight="false" outlineLevel="0" collapsed="false">
      <c r="A817" s="1" t="n">
        <v>43520</v>
      </c>
      <c r="B817" s="0" t="n">
        <v>352.171</v>
      </c>
      <c r="C817" s="0" t="n">
        <v>490.701</v>
      </c>
      <c r="D817" s="0" t="s">
        <v>28</v>
      </c>
      <c r="E817" s="0" t="s">
        <v>29</v>
      </c>
      <c r="F817" s="0" t="s">
        <v>58</v>
      </c>
      <c r="G817" s="0" t="n">
        <v>138.53</v>
      </c>
      <c r="H817" s="0" t="n">
        <v>0</v>
      </c>
      <c r="K817" s="0" t="s">
        <v>31</v>
      </c>
      <c r="L817" s="0" t="s">
        <v>52</v>
      </c>
      <c r="M817" s="0" t="s">
        <v>59</v>
      </c>
      <c r="N817" s="0" t="s">
        <v>65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352.171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352.171</v>
      </c>
    </row>
    <row r="818" customFormat="false" ht="12.75" hidden="false" customHeight="false" outlineLevel="0" collapsed="false">
      <c r="A818" s="1" t="n">
        <v>43521</v>
      </c>
      <c r="B818" s="0" t="n">
        <v>352.171</v>
      </c>
      <c r="C818" s="0" t="n">
        <v>490.701</v>
      </c>
      <c r="D818" s="0" t="s">
        <v>28</v>
      </c>
      <c r="E818" s="0" t="s">
        <v>29</v>
      </c>
      <c r="F818" s="0" t="s">
        <v>58</v>
      </c>
      <c r="G818" s="0" t="n">
        <v>138.53</v>
      </c>
      <c r="H818" s="0" t="n">
        <v>0</v>
      </c>
      <c r="K818" s="0" t="s">
        <v>31</v>
      </c>
      <c r="L818" s="0" t="s">
        <v>52</v>
      </c>
      <c r="M818" s="0" t="s">
        <v>59</v>
      </c>
      <c r="N818" s="0" t="s">
        <v>65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352.171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352.171</v>
      </c>
    </row>
    <row r="819" customFormat="false" ht="12.75" hidden="false" customHeight="false" outlineLevel="0" collapsed="false">
      <c r="A819" s="1" t="n">
        <v>43522</v>
      </c>
      <c r="B819" s="0" t="n">
        <v>352.171</v>
      </c>
      <c r="C819" s="0" t="n">
        <v>490.701</v>
      </c>
      <c r="D819" s="0" t="s">
        <v>28</v>
      </c>
      <c r="E819" s="0" t="s">
        <v>29</v>
      </c>
      <c r="F819" s="0" t="s">
        <v>58</v>
      </c>
      <c r="G819" s="0" t="n">
        <v>138.53</v>
      </c>
      <c r="H819" s="0" t="n">
        <v>0</v>
      </c>
      <c r="K819" s="0" t="s">
        <v>31</v>
      </c>
      <c r="L819" s="0" t="s">
        <v>52</v>
      </c>
      <c r="M819" s="0" t="s">
        <v>59</v>
      </c>
      <c r="N819" s="0" t="s">
        <v>65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352.171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352.171</v>
      </c>
    </row>
    <row r="820" customFormat="false" ht="12.75" hidden="false" customHeight="false" outlineLevel="0" collapsed="false">
      <c r="A820" s="1" t="n">
        <v>43523</v>
      </c>
      <c r="B820" s="0" t="n">
        <v>352.171</v>
      </c>
      <c r="C820" s="0" t="n">
        <v>490.701</v>
      </c>
      <c r="D820" s="0" t="s">
        <v>28</v>
      </c>
      <c r="E820" s="0" t="s">
        <v>29</v>
      </c>
      <c r="F820" s="0" t="s">
        <v>58</v>
      </c>
      <c r="G820" s="0" t="n">
        <v>138.53</v>
      </c>
      <c r="H820" s="0" t="n">
        <v>0</v>
      </c>
      <c r="K820" s="0" t="s">
        <v>31</v>
      </c>
      <c r="L820" s="0" t="s">
        <v>52</v>
      </c>
      <c r="M820" s="0" t="s">
        <v>59</v>
      </c>
      <c r="N820" s="0" t="s">
        <v>65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352.171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352.171</v>
      </c>
    </row>
    <row r="821" customFormat="false" ht="12.75" hidden="false" customHeight="false" outlineLevel="0" collapsed="false">
      <c r="A821" s="1" t="n">
        <v>43524</v>
      </c>
      <c r="B821" s="0" t="n">
        <v>352.171</v>
      </c>
      <c r="C821" s="0" t="n">
        <v>490.701</v>
      </c>
      <c r="D821" s="0" t="s">
        <v>28</v>
      </c>
      <c r="E821" s="0" t="s">
        <v>29</v>
      </c>
      <c r="F821" s="0" t="s">
        <v>58</v>
      </c>
      <c r="G821" s="0" t="n">
        <v>138.53</v>
      </c>
      <c r="H821" s="0" t="n">
        <v>0</v>
      </c>
      <c r="K821" s="0" t="s">
        <v>31</v>
      </c>
      <c r="L821" s="0" t="s">
        <v>52</v>
      </c>
      <c r="M821" s="0" t="s">
        <v>59</v>
      </c>
      <c r="N821" s="0" t="s">
        <v>65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352.171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352.171</v>
      </c>
    </row>
    <row r="822" customFormat="false" ht="12.75" hidden="false" customHeight="false" outlineLevel="0" collapsed="false">
      <c r="A822" s="1" t="n">
        <v>43525.3958333333</v>
      </c>
      <c r="B822" s="0" t="n">
        <v>353.511</v>
      </c>
      <c r="C822" s="0" t="n">
        <v>490.701</v>
      </c>
      <c r="D822" s="0" t="s">
        <v>28</v>
      </c>
      <c r="E822" s="0" t="s">
        <v>29</v>
      </c>
      <c r="F822" s="0" t="s">
        <v>30</v>
      </c>
      <c r="G822" s="0" t="n">
        <v>137.19</v>
      </c>
      <c r="H822" s="0" t="n">
        <v>0</v>
      </c>
      <c r="K822" s="0" t="s">
        <v>31</v>
      </c>
      <c r="L822" s="0" t="s">
        <v>52</v>
      </c>
      <c r="M822" s="0" t="s">
        <v>33</v>
      </c>
      <c r="N822" s="0" t="s">
        <v>66</v>
      </c>
      <c r="O822" s="0" t="e">
        <f aca="false">IF(EXACT(E822,"Nivel Dinámico"),IF(B822=0,NA(),B822),NA())</f>
        <v>#N/A</v>
      </c>
      <c r="P822" s="0" t="n">
        <f aca="false">IF(AND(EXACT(E822,"Nivel Estático"),NOT(EXACT(F822,"SONDA AUTOMÁTICA"))),IF(B822=0,NA(),B822),NA())</f>
        <v>353.511</v>
      </c>
      <c r="Q822" s="0" t="n">
        <f aca="false">IF(ISNA(P822),IF(ISNA(R822),IF(ISNA(S822),"",S822),R822),P822)</f>
        <v>353.511</v>
      </c>
      <c r="R822" s="2" t="e">
        <f aca="false">IF(EXACT(E822,"Extrapolado"),IF(B822=0,NA(),B822),NA())</f>
        <v>#N/A</v>
      </c>
      <c r="S822" s="6" t="e">
        <f aca="false">IF(EXACT(F822,"SONDA AUTOMÁTICA"),IF(B822=0,NA(),B822),NA())</f>
        <v>#N/A</v>
      </c>
    </row>
    <row r="823" customFormat="false" ht="12.75" hidden="false" customHeight="false" outlineLevel="0" collapsed="false">
      <c r="A823" s="1" t="n">
        <v>43526</v>
      </c>
      <c r="B823" s="0" t="n">
        <v>353.511</v>
      </c>
      <c r="C823" s="0" t="n">
        <v>490.701</v>
      </c>
      <c r="D823" s="0" t="s">
        <v>28</v>
      </c>
      <c r="E823" s="0" t="s">
        <v>29</v>
      </c>
      <c r="F823" s="0" t="s">
        <v>58</v>
      </c>
      <c r="G823" s="0" t="n">
        <v>137.19</v>
      </c>
      <c r="H823" s="0" t="n">
        <v>0</v>
      </c>
      <c r="K823" s="0" t="s">
        <v>31</v>
      </c>
      <c r="L823" s="0" t="s">
        <v>52</v>
      </c>
      <c r="M823" s="0" t="s">
        <v>59</v>
      </c>
      <c r="N823" s="0" t="s">
        <v>65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353.511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353.511</v>
      </c>
    </row>
    <row r="824" customFormat="false" ht="12.75" hidden="false" customHeight="false" outlineLevel="0" collapsed="false">
      <c r="A824" s="1" t="n">
        <v>43527</v>
      </c>
      <c r="B824" s="0" t="n">
        <v>353.511</v>
      </c>
      <c r="C824" s="0" t="n">
        <v>490.701</v>
      </c>
      <c r="D824" s="0" t="s">
        <v>28</v>
      </c>
      <c r="E824" s="0" t="s">
        <v>29</v>
      </c>
      <c r="F824" s="0" t="s">
        <v>58</v>
      </c>
      <c r="G824" s="0" t="n">
        <v>137.19</v>
      </c>
      <c r="H824" s="0" t="n">
        <v>0</v>
      </c>
      <c r="K824" s="0" t="s">
        <v>31</v>
      </c>
      <c r="L824" s="0" t="s">
        <v>52</v>
      </c>
      <c r="M824" s="0" t="s">
        <v>59</v>
      </c>
      <c r="N824" s="0" t="s">
        <v>65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353.511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353.511</v>
      </c>
    </row>
    <row r="825" customFormat="false" ht="12.75" hidden="false" customHeight="false" outlineLevel="0" collapsed="false">
      <c r="A825" s="1" t="n">
        <v>43528</v>
      </c>
      <c r="B825" s="0" t="n">
        <v>353.511</v>
      </c>
      <c r="C825" s="0" t="n">
        <v>490.701</v>
      </c>
      <c r="D825" s="0" t="s">
        <v>28</v>
      </c>
      <c r="E825" s="0" t="s">
        <v>29</v>
      </c>
      <c r="F825" s="0" t="s">
        <v>58</v>
      </c>
      <c r="G825" s="0" t="n">
        <v>137.19</v>
      </c>
      <c r="H825" s="0" t="n">
        <v>0</v>
      </c>
      <c r="K825" s="0" t="s">
        <v>31</v>
      </c>
      <c r="L825" s="0" t="s">
        <v>52</v>
      </c>
      <c r="M825" s="0" t="s">
        <v>59</v>
      </c>
      <c r="N825" s="0" t="s">
        <v>65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353.511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353.511</v>
      </c>
    </row>
    <row r="826" customFormat="false" ht="12.75" hidden="false" customHeight="false" outlineLevel="0" collapsed="false">
      <c r="A826" s="1" t="n">
        <v>43529</v>
      </c>
      <c r="B826" s="0" t="n">
        <v>353.511</v>
      </c>
      <c r="C826" s="0" t="n">
        <v>490.701</v>
      </c>
      <c r="D826" s="0" t="s">
        <v>28</v>
      </c>
      <c r="E826" s="0" t="s">
        <v>29</v>
      </c>
      <c r="F826" s="0" t="s">
        <v>58</v>
      </c>
      <c r="G826" s="0" t="n">
        <v>137.19</v>
      </c>
      <c r="H826" s="0" t="n">
        <v>0</v>
      </c>
      <c r="K826" s="0" t="s">
        <v>31</v>
      </c>
      <c r="L826" s="0" t="s">
        <v>52</v>
      </c>
      <c r="M826" s="0" t="s">
        <v>59</v>
      </c>
      <c r="N826" s="0" t="s">
        <v>65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353.511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353.511</v>
      </c>
    </row>
    <row r="827" customFormat="false" ht="12.75" hidden="false" customHeight="false" outlineLevel="0" collapsed="false">
      <c r="A827" s="1" t="n">
        <v>43530</v>
      </c>
      <c r="B827" s="0" t="n">
        <v>353.511</v>
      </c>
      <c r="C827" s="0" t="n">
        <v>490.701</v>
      </c>
      <c r="D827" s="0" t="s">
        <v>28</v>
      </c>
      <c r="E827" s="0" t="s">
        <v>29</v>
      </c>
      <c r="F827" s="0" t="s">
        <v>58</v>
      </c>
      <c r="G827" s="0" t="n">
        <v>137.19</v>
      </c>
      <c r="H827" s="0" t="n">
        <v>0</v>
      </c>
      <c r="K827" s="0" t="s">
        <v>31</v>
      </c>
      <c r="L827" s="0" t="s">
        <v>52</v>
      </c>
      <c r="M827" s="0" t="s">
        <v>59</v>
      </c>
      <c r="N827" s="0" t="s">
        <v>65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353.511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353.511</v>
      </c>
    </row>
    <row r="828" customFormat="false" ht="12.75" hidden="false" customHeight="false" outlineLevel="0" collapsed="false">
      <c r="A828" s="1" t="n">
        <v>43531</v>
      </c>
      <c r="B828" s="0" t="n">
        <v>353.511</v>
      </c>
      <c r="C828" s="0" t="n">
        <v>490.701</v>
      </c>
      <c r="D828" s="0" t="s">
        <v>28</v>
      </c>
      <c r="E828" s="0" t="s">
        <v>29</v>
      </c>
      <c r="F828" s="0" t="s">
        <v>58</v>
      </c>
      <c r="G828" s="0" t="n">
        <v>137.19</v>
      </c>
      <c r="H828" s="0" t="n">
        <v>0</v>
      </c>
      <c r="K828" s="0" t="s">
        <v>31</v>
      </c>
      <c r="L828" s="0" t="s">
        <v>52</v>
      </c>
      <c r="M828" s="0" t="s">
        <v>59</v>
      </c>
      <c r="N828" s="0" t="s">
        <v>65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353.511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353.511</v>
      </c>
    </row>
    <row r="829" customFormat="false" ht="12.75" hidden="false" customHeight="false" outlineLevel="0" collapsed="false">
      <c r="A829" s="1" t="n">
        <v>43532</v>
      </c>
      <c r="B829" s="0" t="n">
        <v>353.511</v>
      </c>
      <c r="C829" s="0" t="n">
        <v>490.701</v>
      </c>
      <c r="D829" s="0" t="s">
        <v>28</v>
      </c>
      <c r="E829" s="0" t="s">
        <v>29</v>
      </c>
      <c r="F829" s="0" t="s">
        <v>58</v>
      </c>
      <c r="G829" s="0" t="n">
        <v>137.19</v>
      </c>
      <c r="H829" s="0" t="n">
        <v>0</v>
      </c>
      <c r="K829" s="0" t="s">
        <v>31</v>
      </c>
      <c r="L829" s="0" t="s">
        <v>52</v>
      </c>
      <c r="M829" s="0" t="s">
        <v>59</v>
      </c>
      <c r="N829" s="0" t="s">
        <v>65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353.511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353.511</v>
      </c>
    </row>
    <row r="830" customFormat="false" ht="12.75" hidden="false" customHeight="false" outlineLevel="0" collapsed="false">
      <c r="A830" s="1" t="n">
        <v>43533</v>
      </c>
      <c r="B830" s="0" t="n">
        <v>353.511</v>
      </c>
      <c r="C830" s="0" t="n">
        <v>490.701</v>
      </c>
      <c r="D830" s="0" t="s">
        <v>28</v>
      </c>
      <c r="E830" s="0" t="s">
        <v>29</v>
      </c>
      <c r="F830" s="0" t="s">
        <v>58</v>
      </c>
      <c r="G830" s="0" t="n">
        <v>137.19</v>
      </c>
      <c r="H830" s="0" t="n">
        <v>0</v>
      </c>
      <c r="K830" s="0" t="s">
        <v>31</v>
      </c>
      <c r="L830" s="0" t="s">
        <v>52</v>
      </c>
      <c r="M830" s="0" t="s">
        <v>59</v>
      </c>
      <c r="N830" s="0" t="s">
        <v>65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353.511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353.511</v>
      </c>
    </row>
    <row r="831" customFormat="false" ht="12.75" hidden="false" customHeight="false" outlineLevel="0" collapsed="false">
      <c r="A831" s="1" t="n">
        <v>43534</v>
      </c>
      <c r="B831" s="0" t="n">
        <v>353.511</v>
      </c>
      <c r="C831" s="0" t="n">
        <v>490.701</v>
      </c>
      <c r="D831" s="0" t="s">
        <v>28</v>
      </c>
      <c r="E831" s="0" t="s">
        <v>29</v>
      </c>
      <c r="F831" s="0" t="s">
        <v>58</v>
      </c>
      <c r="G831" s="0" t="n">
        <v>137.19</v>
      </c>
      <c r="H831" s="0" t="n">
        <v>0</v>
      </c>
      <c r="K831" s="0" t="s">
        <v>31</v>
      </c>
      <c r="L831" s="0" t="s">
        <v>52</v>
      </c>
      <c r="M831" s="0" t="s">
        <v>59</v>
      </c>
      <c r="N831" s="0" t="s">
        <v>65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353.511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353.511</v>
      </c>
    </row>
    <row r="832" customFormat="false" ht="12.75" hidden="false" customHeight="false" outlineLevel="0" collapsed="false">
      <c r="A832" s="1" t="n">
        <v>43535</v>
      </c>
      <c r="B832" s="0" t="n">
        <v>353.511</v>
      </c>
      <c r="C832" s="0" t="n">
        <v>490.701</v>
      </c>
      <c r="D832" s="0" t="s">
        <v>28</v>
      </c>
      <c r="E832" s="0" t="s">
        <v>29</v>
      </c>
      <c r="F832" s="0" t="s">
        <v>58</v>
      </c>
      <c r="G832" s="0" t="n">
        <v>137.19</v>
      </c>
      <c r="H832" s="0" t="n">
        <v>0</v>
      </c>
      <c r="K832" s="0" t="s">
        <v>31</v>
      </c>
      <c r="L832" s="0" t="s">
        <v>52</v>
      </c>
      <c r="M832" s="0" t="s">
        <v>59</v>
      </c>
      <c r="N832" s="0" t="s">
        <v>65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353.511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353.511</v>
      </c>
    </row>
    <row r="833" customFormat="false" ht="12.75" hidden="false" customHeight="false" outlineLevel="0" collapsed="false">
      <c r="A833" s="1" t="n">
        <v>43536</v>
      </c>
      <c r="B833" s="0" t="n">
        <v>353.511</v>
      </c>
      <c r="C833" s="0" t="n">
        <v>490.701</v>
      </c>
      <c r="D833" s="0" t="s">
        <v>28</v>
      </c>
      <c r="E833" s="0" t="s">
        <v>29</v>
      </c>
      <c r="F833" s="0" t="s">
        <v>58</v>
      </c>
      <c r="G833" s="0" t="n">
        <v>137.19</v>
      </c>
      <c r="H833" s="0" t="n">
        <v>0</v>
      </c>
      <c r="K833" s="0" t="s">
        <v>31</v>
      </c>
      <c r="L833" s="0" t="s">
        <v>52</v>
      </c>
      <c r="M833" s="0" t="s">
        <v>59</v>
      </c>
      <c r="N833" s="0" t="s">
        <v>65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353.511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353.511</v>
      </c>
    </row>
    <row r="834" customFormat="false" ht="12.75" hidden="false" customHeight="false" outlineLevel="0" collapsed="false">
      <c r="A834" s="1" t="n">
        <v>43537</v>
      </c>
      <c r="B834" s="0" t="n">
        <v>353.511</v>
      </c>
      <c r="C834" s="0" t="n">
        <v>490.701</v>
      </c>
      <c r="D834" s="0" t="s">
        <v>28</v>
      </c>
      <c r="E834" s="0" t="s">
        <v>29</v>
      </c>
      <c r="F834" s="0" t="s">
        <v>58</v>
      </c>
      <c r="G834" s="0" t="n">
        <v>137.19</v>
      </c>
      <c r="H834" s="0" t="n">
        <v>0</v>
      </c>
      <c r="K834" s="0" t="s">
        <v>31</v>
      </c>
      <c r="L834" s="0" t="s">
        <v>52</v>
      </c>
      <c r="M834" s="0" t="s">
        <v>59</v>
      </c>
      <c r="N834" s="0" t="s">
        <v>65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353.511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353.511</v>
      </c>
    </row>
    <row r="835" customFormat="false" ht="12.75" hidden="false" customHeight="false" outlineLevel="0" collapsed="false">
      <c r="A835" s="1" t="n">
        <v>43538</v>
      </c>
      <c r="B835" s="0" t="n">
        <v>353.511</v>
      </c>
      <c r="C835" s="0" t="n">
        <v>490.701</v>
      </c>
      <c r="D835" s="0" t="s">
        <v>28</v>
      </c>
      <c r="E835" s="0" t="s">
        <v>29</v>
      </c>
      <c r="F835" s="0" t="s">
        <v>58</v>
      </c>
      <c r="G835" s="0" t="n">
        <v>137.19</v>
      </c>
      <c r="H835" s="0" t="n">
        <v>0</v>
      </c>
      <c r="K835" s="0" t="s">
        <v>31</v>
      </c>
      <c r="L835" s="0" t="s">
        <v>52</v>
      </c>
      <c r="M835" s="0" t="s">
        <v>59</v>
      </c>
      <c r="N835" s="0" t="s">
        <v>65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353.511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353.511</v>
      </c>
    </row>
    <row r="836" customFormat="false" ht="12.75" hidden="false" customHeight="false" outlineLevel="0" collapsed="false">
      <c r="A836" s="1" t="n">
        <v>43539</v>
      </c>
      <c r="B836" s="0" t="n">
        <v>353.511</v>
      </c>
      <c r="C836" s="0" t="n">
        <v>490.701</v>
      </c>
      <c r="D836" s="0" t="s">
        <v>28</v>
      </c>
      <c r="E836" s="0" t="s">
        <v>29</v>
      </c>
      <c r="F836" s="0" t="s">
        <v>58</v>
      </c>
      <c r="G836" s="0" t="n">
        <v>137.19</v>
      </c>
      <c r="H836" s="0" t="n">
        <v>0</v>
      </c>
      <c r="K836" s="0" t="s">
        <v>31</v>
      </c>
      <c r="L836" s="0" t="s">
        <v>52</v>
      </c>
      <c r="M836" s="0" t="s">
        <v>59</v>
      </c>
      <c r="N836" s="0" t="s">
        <v>65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353.511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353.511</v>
      </c>
    </row>
    <row r="837" customFormat="false" ht="12.75" hidden="false" customHeight="false" outlineLevel="0" collapsed="false">
      <c r="A837" s="1" t="n">
        <v>43540</v>
      </c>
      <c r="B837" s="0" t="n">
        <v>353.511</v>
      </c>
      <c r="C837" s="0" t="n">
        <v>490.701</v>
      </c>
      <c r="D837" s="0" t="s">
        <v>28</v>
      </c>
      <c r="E837" s="0" t="s">
        <v>29</v>
      </c>
      <c r="F837" s="0" t="s">
        <v>58</v>
      </c>
      <c r="G837" s="0" t="n">
        <v>137.19</v>
      </c>
      <c r="H837" s="0" t="n">
        <v>0</v>
      </c>
      <c r="K837" s="0" t="s">
        <v>31</v>
      </c>
      <c r="L837" s="0" t="s">
        <v>52</v>
      </c>
      <c r="M837" s="0" t="s">
        <v>59</v>
      </c>
      <c r="N837" s="0" t="s">
        <v>65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353.511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353.511</v>
      </c>
    </row>
    <row r="838" customFormat="false" ht="12.75" hidden="false" customHeight="false" outlineLevel="0" collapsed="false">
      <c r="A838" s="1" t="n">
        <v>43541</v>
      </c>
      <c r="B838" s="0" t="n">
        <v>353.511</v>
      </c>
      <c r="C838" s="0" t="n">
        <v>490.701</v>
      </c>
      <c r="D838" s="0" t="s">
        <v>28</v>
      </c>
      <c r="E838" s="0" t="s">
        <v>29</v>
      </c>
      <c r="F838" s="0" t="s">
        <v>58</v>
      </c>
      <c r="G838" s="0" t="n">
        <v>137.19</v>
      </c>
      <c r="H838" s="0" t="n">
        <v>0</v>
      </c>
      <c r="K838" s="0" t="s">
        <v>31</v>
      </c>
      <c r="L838" s="0" t="s">
        <v>52</v>
      </c>
      <c r="M838" s="0" t="s">
        <v>59</v>
      </c>
      <c r="N838" s="0" t="s">
        <v>65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353.511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353.511</v>
      </c>
    </row>
    <row r="839" customFormat="false" ht="12.75" hidden="false" customHeight="false" outlineLevel="0" collapsed="false">
      <c r="A839" s="1" t="n">
        <v>43542</v>
      </c>
      <c r="B839" s="0" t="n">
        <v>353.511</v>
      </c>
      <c r="C839" s="0" t="n">
        <v>490.701</v>
      </c>
      <c r="D839" s="0" t="s">
        <v>28</v>
      </c>
      <c r="E839" s="0" t="s">
        <v>29</v>
      </c>
      <c r="F839" s="0" t="s">
        <v>58</v>
      </c>
      <c r="G839" s="0" t="n">
        <v>137.19</v>
      </c>
      <c r="H839" s="0" t="n">
        <v>0</v>
      </c>
      <c r="K839" s="0" t="s">
        <v>31</v>
      </c>
      <c r="L839" s="0" t="s">
        <v>52</v>
      </c>
      <c r="M839" s="0" t="s">
        <v>59</v>
      </c>
      <c r="N839" s="0" t="s">
        <v>65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353.511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353.511</v>
      </c>
    </row>
    <row r="840" customFormat="false" ht="12.75" hidden="false" customHeight="false" outlineLevel="0" collapsed="false">
      <c r="A840" s="1" t="n">
        <v>43543</v>
      </c>
      <c r="B840" s="0" t="n">
        <v>353.511</v>
      </c>
      <c r="C840" s="0" t="n">
        <v>490.701</v>
      </c>
      <c r="D840" s="0" t="s">
        <v>28</v>
      </c>
      <c r="E840" s="0" t="s">
        <v>29</v>
      </c>
      <c r="F840" s="0" t="s">
        <v>58</v>
      </c>
      <c r="G840" s="0" t="n">
        <v>137.19</v>
      </c>
      <c r="H840" s="0" t="n">
        <v>0</v>
      </c>
      <c r="K840" s="0" t="s">
        <v>31</v>
      </c>
      <c r="L840" s="0" t="s">
        <v>52</v>
      </c>
      <c r="M840" s="0" t="s">
        <v>59</v>
      </c>
      <c r="N840" s="0" t="s">
        <v>65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353.511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353.511</v>
      </c>
    </row>
    <row r="841" customFormat="false" ht="12.75" hidden="false" customHeight="false" outlineLevel="0" collapsed="false">
      <c r="A841" s="1" t="n">
        <v>43544</v>
      </c>
      <c r="B841" s="0" t="n">
        <v>353.511</v>
      </c>
      <c r="C841" s="0" t="n">
        <v>490.701</v>
      </c>
      <c r="D841" s="0" t="s">
        <v>28</v>
      </c>
      <c r="E841" s="0" t="s">
        <v>29</v>
      </c>
      <c r="F841" s="0" t="s">
        <v>58</v>
      </c>
      <c r="G841" s="0" t="n">
        <v>137.19</v>
      </c>
      <c r="H841" s="0" t="n">
        <v>0</v>
      </c>
      <c r="K841" s="0" t="s">
        <v>31</v>
      </c>
      <c r="L841" s="0" t="s">
        <v>52</v>
      </c>
      <c r="M841" s="0" t="s">
        <v>59</v>
      </c>
      <c r="N841" s="0" t="s">
        <v>65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353.511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353.511</v>
      </c>
    </row>
    <row r="842" customFormat="false" ht="12.75" hidden="false" customHeight="false" outlineLevel="0" collapsed="false">
      <c r="A842" s="1" t="n">
        <v>43545</v>
      </c>
      <c r="B842" s="0" t="n">
        <v>353.511</v>
      </c>
      <c r="C842" s="0" t="n">
        <v>490.701</v>
      </c>
      <c r="D842" s="0" t="s">
        <v>28</v>
      </c>
      <c r="E842" s="0" t="s">
        <v>29</v>
      </c>
      <c r="F842" s="0" t="s">
        <v>58</v>
      </c>
      <c r="G842" s="0" t="n">
        <v>137.19</v>
      </c>
      <c r="H842" s="0" t="n">
        <v>0</v>
      </c>
      <c r="K842" s="0" t="s">
        <v>31</v>
      </c>
      <c r="L842" s="0" t="s">
        <v>52</v>
      </c>
      <c r="M842" s="0" t="s">
        <v>59</v>
      </c>
      <c r="N842" s="0" t="s">
        <v>65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353.511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353.511</v>
      </c>
    </row>
    <row r="843" customFormat="false" ht="12.75" hidden="false" customHeight="false" outlineLevel="0" collapsed="false">
      <c r="A843" s="1" t="n">
        <v>43546</v>
      </c>
      <c r="B843" s="0" t="n">
        <v>353.511</v>
      </c>
      <c r="C843" s="0" t="n">
        <v>490.701</v>
      </c>
      <c r="D843" s="0" t="s">
        <v>28</v>
      </c>
      <c r="E843" s="0" t="s">
        <v>29</v>
      </c>
      <c r="F843" s="0" t="s">
        <v>58</v>
      </c>
      <c r="G843" s="0" t="n">
        <v>137.19</v>
      </c>
      <c r="H843" s="0" t="n">
        <v>0</v>
      </c>
      <c r="K843" s="0" t="s">
        <v>31</v>
      </c>
      <c r="L843" s="0" t="s">
        <v>52</v>
      </c>
      <c r="M843" s="0" t="s">
        <v>59</v>
      </c>
      <c r="N843" s="0" t="s">
        <v>65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353.511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353.511</v>
      </c>
    </row>
    <row r="844" customFormat="false" ht="12.75" hidden="false" customHeight="false" outlineLevel="0" collapsed="false">
      <c r="A844" s="1" t="n">
        <v>43547</v>
      </c>
      <c r="B844" s="0" t="n">
        <v>353.511</v>
      </c>
      <c r="C844" s="0" t="n">
        <v>490.701</v>
      </c>
      <c r="D844" s="0" t="s">
        <v>28</v>
      </c>
      <c r="E844" s="0" t="s">
        <v>29</v>
      </c>
      <c r="F844" s="0" t="s">
        <v>58</v>
      </c>
      <c r="G844" s="0" t="n">
        <v>137.19</v>
      </c>
      <c r="H844" s="0" t="n">
        <v>0</v>
      </c>
      <c r="K844" s="0" t="s">
        <v>31</v>
      </c>
      <c r="L844" s="0" t="s">
        <v>52</v>
      </c>
      <c r="M844" s="0" t="s">
        <v>59</v>
      </c>
      <c r="N844" s="0" t="s">
        <v>65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353.511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353.511</v>
      </c>
    </row>
    <row r="845" customFormat="false" ht="12.75" hidden="false" customHeight="false" outlineLevel="0" collapsed="false">
      <c r="A845" s="1" t="n">
        <v>43548</v>
      </c>
      <c r="B845" s="0" t="n">
        <v>353.511</v>
      </c>
      <c r="C845" s="0" t="n">
        <v>490.701</v>
      </c>
      <c r="D845" s="0" t="s">
        <v>28</v>
      </c>
      <c r="E845" s="0" t="s">
        <v>29</v>
      </c>
      <c r="F845" s="0" t="s">
        <v>58</v>
      </c>
      <c r="G845" s="0" t="n">
        <v>137.19</v>
      </c>
      <c r="H845" s="0" t="n">
        <v>0</v>
      </c>
      <c r="K845" s="0" t="s">
        <v>31</v>
      </c>
      <c r="L845" s="0" t="s">
        <v>52</v>
      </c>
      <c r="M845" s="0" t="s">
        <v>59</v>
      </c>
      <c r="N845" s="0" t="s">
        <v>65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353.511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353.511</v>
      </c>
    </row>
    <row r="846" customFormat="false" ht="12.75" hidden="false" customHeight="false" outlineLevel="0" collapsed="false">
      <c r="A846" s="1" t="n">
        <v>43549</v>
      </c>
      <c r="B846" s="0" t="n">
        <v>353.511</v>
      </c>
      <c r="C846" s="0" t="n">
        <v>490.701</v>
      </c>
      <c r="D846" s="0" t="s">
        <v>28</v>
      </c>
      <c r="E846" s="0" t="s">
        <v>29</v>
      </c>
      <c r="F846" s="0" t="s">
        <v>58</v>
      </c>
      <c r="G846" s="0" t="n">
        <v>137.19</v>
      </c>
      <c r="H846" s="0" t="n">
        <v>0</v>
      </c>
      <c r="K846" s="0" t="s">
        <v>31</v>
      </c>
      <c r="L846" s="0" t="s">
        <v>52</v>
      </c>
      <c r="M846" s="0" t="s">
        <v>59</v>
      </c>
      <c r="N846" s="0" t="s">
        <v>65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353.511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353.511</v>
      </c>
    </row>
    <row r="847" customFormat="false" ht="12.75" hidden="false" customHeight="false" outlineLevel="0" collapsed="false">
      <c r="A847" s="1" t="n">
        <v>43550</v>
      </c>
      <c r="B847" s="0" t="n">
        <v>353.511</v>
      </c>
      <c r="C847" s="0" t="n">
        <v>490.701</v>
      </c>
      <c r="D847" s="0" t="s">
        <v>28</v>
      </c>
      <c r="E847" s="0" t="s">
        <v>29</v>
      </c>
      <c r="F847" s="0" t="s">
        <v>58</v>
      </c>
      <c r="G847" s="0" t="n">
        <v>137.19</v>
      </c>
      <c r="H847" s="0" t="n">
        <v>0</v>
      </c>
      <c r="K847" s="0" t="s">
        <v>31</v>
      </c>
      <c r="L847" s="0" t="s">
        <v>52</v>
      </c>
      <c r="M847" s="0" t="s">
        <v>59</v>
      </c>
      <c r="N847" s="0" t="s">
        <v>65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353.511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353.511</v>
      </c>
    </row>
    <row r="848" customFormat="false" ht="12.75" hidden="false" customHeight="false" outlineLevel="0" collapsed="false">
      <c r="A848" s="1" t="n">
        <v>43551</v>
      </c>
      <c r="B848" s="0" t="n">
        <v>353.511</v>
      </c>
      <c r="C848" s="0" t="n">
        <v>490.701</v>
      </c>
      <c r="D848" s="0" t="s">
        <v>28</v>
      </c>
      <c r="E848" s="0" t="s">
        <v>29</v>
      </c>
      <c r="F848" s="0" t="s">
        <v>58</v>
      </c>
      <c r="G848" s="0" t="n">
        <v>137.19</v>
      </c>
      <c r="H848" s="0" t="n">
        <v>0</v>
      </c>
      <c r="K848" s="0" t="s">
        <v>31</v>
      </c>
      <c r="L848" s="0" t="s">
        <v>52</v>
      </c>
      <c r="M848" s="0" t="s">
        <v>59</v>
      </c>
      <c r="N848" s="0" t="s">
        <v>65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353.511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353.511</v>
      </c>
    </row>
    <row r="849" customFormat="false" ht="12.75" hidden="false" customHeight="false" outlineLevel="0" collapsed="false">
      <c r="A849" s="1" t="n">
        <v>43552</v>
      </c>
      <c r="B849" s="0" t="n">
        <v>353.511</v>
      </c>
      <c r="C849" s="0" t="n">
        <v>490.701</v>
      </c>
      <c r="D849" s="0" t="s">
        <v>28</v>
      </c>
      <c r="E849" s="0" t="s">
        <v>29</v>
      </c>
      <c r="F849" s="0" t="s">
        <v>58</v>
      </c>
      <c r="G849" s="0" t="n">
        <v>137.19</v>
      </c>
      <c r="H849" s="0" t="n">
        <v>0</v>
      </c>
      <c r="K849" s="0" t="s">
        <v>31</v>
      </c>
      <c r="L849" s="0" t="s">
        <v>52</v>
      </c>
      <c r="M849" s="0" t="s">
        <v>59</v>
      </c>
      <c r="N849" s="0" t="s">
        <v>65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353.511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353.511</v>
      </c>
    </row>
    <row r="850" customFormat="false" ht="12.75" hidden="false" customHeight="false" outlineLevel="0" collapsed="false">
      <c r="A850" s="1" t="n">
        <v>43553</v>
      </c>
      <c r="B850" s="0" t="n">
        <v>353.511</v>
      </c>
      <c r="C850" s="0" t="n">
        <v>490.701</v>
      </c>
      <c r="D850" s="0" t="s">
        <v>28</v>
      </c>
      <c r="E850" s="0" t="s">
        <v>29</v>
      </c>
      <c r="F850" s="0" t="s">
        <v>58</v>
      </c>
      <c r="G850" s="0" t="n">
        <v>137.19</v>
      </c>
      <c r="H850" s="0" t="n">
        <v>0</v>
      </c>
      <c r="K850" s="0" t="s">
        <v>31</v>
      </c>
      <c r="L850" s="0" t="s">
        <v>52</v>
      </c>
      <c r="M850" s="0" t="s">
        <v>59</v>
      </c>
      <c r="N850" s="0" t="s">
        <v>65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353.511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353.511</v>
      </c>
    </row>
    <row r="851" customFormat="false" ht="12.75" hidden="false" customHeight="false" outlineLevel="0" collapsed="false">
      <c r="A851" s="1" t="n">
        <v>43554</v>
      </c>
      <c r="B851" s="0" t="n">
        <v>353.511</v>
      </c>
      <c r="C851" s="0" t="n">
        <v>490.701</v>
      </c>
      <c r="D851" s="0" t="s">
        <v>28</v>
      </c>
      <c r="E851" s="0" t="s">
        <v>29</v>
      </c>
      <c r="F851" s="0" t="s">
        <v>58</v>
      </c>
      <c r="G851" s="0" t="n">
        <v>137.19</v>
      </c>
      <c r="H851" s="0" t="n">
        <v>0</v>
      </c>
      <c r="K851" s="0" t="s">
        <v>31</v>
      </c>
      <c r="L851" s="0" t="s">
        <v>52</v>
      </c>
      <c r="M851" s="0" t="s">
        <v>59</v>
      </c>
      <c r="N851" s="0" t="s">
        <v>65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353.511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353.511</v>
      </c>
    </row>
    <row r="852" customFormat="false" ht="12.75" hidden="false" customHeight="false" outlineLevel="0" collapsed="false">
      <c r="A852" s="1" t="n">
        <v>43555</v>
      </c>
      <c r="B852" s="0" t="n">
        <v>353.511</v>
      </c>
      <c r="C852" s="0" t="n">
        <v>490.701</v>
      </c>
      <c r="D852" s="0" t="s">
        <v>28</v>
      </c>
      <c r="E852" s="0" t="s">
        <v>29</v>
      </c>
      <c r="F852" s="0" t="s">
        <v>58</v>
      </c>
      <c r="G852" s="0" t="n">
        <v>137.19</v>
      </c>
      <c r="H852" s="0" t="n">
        <v>0</v>
      </c>
      <c r="K852" s="0" t="s">
        <v>31</v>
      </c>
      <c r="L852" s="0" t="s">
        <v>52</v>
      </c>
      <c r="M852" s="0" t="s">
        <v>59</v>
      </c>
      <c r="N852" s="0" t="s">
        <v>65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353.511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353.511</v>
      </c>
    </row>
    <row r="853" customFormat="false" ht="12.75" hidden="false" customHeight="false" outlineLevel="0" collapsed="false">
      <c r="A853" s="1" t="n">
        <v>43556</v>
      </c>
      <c r="B853" s="0" t="n">
        <v>353.511</v>
      </c>
      <c r="C853" s="0" t="n">
        <v>490.701</v>
      </c>
      <c r="D853" s="0" t="s">
        <v>28</v>
      </c>
      <c r="E853" s="0" t="s">
        <v>29</v>
      </c>
      <c r="F853" s="0" t="s">
        <v>58</v>
      </c>
      <c r="G853" s="0" t="n">
        <v>137.19</v>
      </c>
      <c r="H853" s="0" t="n">
        <v>0</v>
      </c>
      <c r="K853" s="0" t="s">
        <v>31</v>
      </c>
      <c r="L853" s="0" t="s">
        <v>52</v>
      </c>
      <c r="M853" s="0" t="s">
        <v>59</v>
      </c>
      <c r="N853" s="0" t="s">
        <v>65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353.511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353.511</v>
      </c>
    </row>
    <row r="854" customFormat="false" ht="12.75" hidden="false" customHeight="false" outlineLevel="0" collapsed="false">
      <c r="A854" s="1" t="n">
        <v>43557</v>
      </c>
      <c r="B854" s="0" t="n">
        <v>353.511</v>
      </c>
      <c r="C854" s="0" t="n">
        <v>490.701</v>
      </c>
      <c r="D854" s="0" t="s">
        <v>28</v>
      </c>
      <c r="E854" s="0" t="s">
        <v>29</v>
      </c>
      <c r="F854" s="0" t="s">
        <v>58</v>
      </c>
      <c r="G854" s="0" t="n">
        <v>137.19</v>
      </c>
      <c r="H854" s="0" t="n">
        <v>0</v>
      </c>
      <c r="K854" s="0" t="s">
        <v>31</v>
      </c>
      <c r="L854" s="0" t="s">
        <v>52</v>
      </c>
      <c r="M854" s="0" t="s">
        <v>59</v>
      </c>
      <c r="N854" s="0" t="s">
        <v>65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353.511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353.511</v>
      </c>
    </row>
    <row r="855" customFormat="false" ht="12.75" hidden="false" customHeight="false" outlineLevel="0" collapsed="false">
      <c r="A855" s="1" t="n">
        <v>43558</v>
      </c>
      <c r="B855" s="0" t="n">
        <v>353.511</v>
      </c>
      <c r="C855" s="0" t="n">
        <v>490.701</v>
      </c>
      <c r="D855" s="0" t="s">
        <v>28</v>
      </c>
      <c r="E855" s="0" t="s">
        <v>29</v>
      </c>
      <c r="F855" s="0" t="s">
        <v>58</v>
      </c>
      <c r="G855" s="0" t="n">
        <v>137.19</v>
      </c>
      <c r="H855" s="0" t="n">
        <v>0</v>
      </c>
      <c r="K855" s="0" t="s">
        <v>31</v>
      </c>
      <c r="L855" s="0" t="s">
        <v>52</v>
      </c>
      <c r="M855" s="0" t="s">
        <v>59</v>
      </c>
      <c r="N855" s="0" t="s">
        <v>65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353.511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353.511</v>
      </c>
    </row>
    <row r="856" customFormat="false" ht="12.75" hidden="false" customHeight="false" outlineLevel="0" collapsed="false">
      <c r="A856" s="1" t="n">
        <v>43559</v>
      </c>
      <c r="B856" s="0" t="n">
        <v>353.511</v>
      </c>
      <c r="C856" s="0" t="n">
        <v>490.701</v>
      </c>
      <c r="D856" s="0" t="s">
        <v>28</v>
      </c>
      <c r="E856" s="0" t="s">
        <v>29</v>
      </c>
      <c r="F856" s="0" t="s">
        <v>58</v>
      </c>
      <c r="G856" s="0" t="n">
        <v>137.19</v>
      </c>
      <c r="H856" s="0" t="n">
        <v>0</v>
      </c>
      <c r="K856" s="0" t="s">
        <v>31</v>
      </c>
      <c r="L856" s="0" t="s">
        <v>52</v>
      </c>
      <c r="M856" s="0" t="s">
        <v>59</v>
      </c>
      <c r="N856" s="0" t="s">
        <v>65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353.511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353.511</v>
      </c>
    </row>
    <row r="857" customFormat="false" ht="12.75" hidden="false" customHeight="false" outlineLevel="0" collapsed="false">
      <c r="A857" s="1" t="n">
        <v>43560</v>
      </c>
      <c r="B857" s="0" t="n">
        <v>353.511</v>
      </c>
      <c r="C857" s="0" t="n">
        <v>490.701</v>
      </c>
      <c r="D857" s="0" t="s">
        <v>28</v>
      </c>
      <c r="E857" s="0" t="s">
        <v>29</v>
      </c>
      <c r="F857" s="0" t="s">
        <v>58</v>
      </c>
      <c r="G857" s="0" t="n">
        <v>137.19</v>
      </c>
      <c r="H857" s="0" t="n">
        <v>0</v>
      </c>
      <c r="K857" s="0" t="s">
        <v>31</v>
      </c>
      <c r="L857" s="0" t="s">
        <v>52</v>
      </c>
      <c r="M857" s="0" t="s">
        <v>59</v>
      </c>
      <c r="N857" s="0" t="s">
        <v>65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353.511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353.511</v>
      </c>
    </row>
    <row r="858" customFormat="false" ht="12.75" hidden="false" customHeight="false" outlineLevel="0" collapsed="false">
      <c r="A858" s="1" t="n">
        <v>43561</v>
      </c>
      <c r="B858" s="0" t="n">
        <v>353.511</v>
      </c>
      <c r="C858" s="0" t="n">
        <v>490.701</v>
      </c>
      <c r="D858" s="0" t="s">
        <v>28</v>
      </c>
      <c r="E858" s="0" t="s">
        <v>29</v>
      </c>
      <c r="F858" s="0" t="s">
        <v>58</v>
      </c>
      <c r="G858" s="0" t="n">
        <v>137.19</v>
      </c>
      <c r="H858" s="0" t="n">
        <v>0</v>
      </c>
      <c r="K858" s="0" t="s">
        <v>31</v>
      </c>
      <c r="L858" s="0" t="s">
        <v>52</v>
      </c>
      <c r="M858" s="0" t="s">
        <v>59</v>
      </c>
      <c r="N858" s="0" t="s">
        <v>65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353.511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353.511</v>
      </c>
    </row>
    <row r="859" customFormat="false" ht="12.75" hidden="false" customHeight="false" outlineLevel="0" collapsed="false">
      <c r="A859" s="1" t="n">
        <v>43562</v>
      </c>
      <c r="B859" s="0" t="n">
        <v>353.511</v>
      </c>
      <c r="C859" s="0" t="n">
        <v>490.701</v>
      </c>
      <c r="D859" s="0" t="s">
        <v>28</v>
      </c>
      <c r="E859" s="0" t="s">
        <v>29</v>
      </c>
      <c r="F859" s="0" t="s">
        <v>58</v>
      </c>
      <c r="G859" s="0" t="n">
        <v>137.19</v>
      </c>
      <c r="H859" s="0" t="n">
        <v>0</v>
      </c>
      <c r="K859" s="0" t="s">
        <v>31</v>
      </c>
      <c r="L859" s="0" t="s">
        <v>52</v>
      </c>
      <c r="M859" s="0" t="s">
        <v>59</v>
      </c>
      <c r="N859" s="0" t="s">
        <v>65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353.511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353.511</v>
      </c>
    </row>
    <row r="860" customFormat="false" ht="12.75" hidden="false" customHeight="false" outlineLevel="0" collapsed="false">
      <c r="A860" s="1" t="n">
        <v>43563</v>
      </c>
      <c r="B860" s="0" t="n">
        <v>353.511</v>
      </c>
      <c r="C860" s="0" t="n">
        <v>490.701</v>
      </c>
      <c r="D860" s="0" t="s">
        <v>28</v>
      </c>
      <c r="E860" s="0" t="s">
        <v>29</v>
      </c>
      <c r="F860" s="0" t="s">
        <v>58</v>
      </c>
      <c r="G860" s="0" t="n">
        <v>137.19</v>
      </c>
      <c r="H860" s="0" t="n">
        <v>0</v>
      </c>
      <c r="K860" s="0" t="s">
        <v>31</v>
      </c>
      <c r="L860" s="0" t="s">
        <v>52</v>
      </c>
      <c r="M860" s="0" t="s">
        <v>59</v>
      </c>
      <c r="N860" s="0" t="s">
        <v>65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353.511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353.511</v>
      </c>
    </row>
    <row r="861" customFormat="false" ht="12.75" hidden="false" customHeight="false" outlineLevel="0" collapsed="false">
      <c r="A861" s="1" t="n">
        <v>43564</v>
      </c>
      <c r="B861" s="0" t="n">
        <v>353.511</v>
      </c>
      <c r="C861" s="0" t="n">
        <v>490.701</v>
      </c>
      <c r="D861" s="0" t="s">
        <v>28</v>
      </c>
      <c r="E861" s="0" t="s">
        <v>29</v>
      </c>
      <c r="F861" s="0" t="s">
        <v>58</v>
      </c>
      <c r="G861" s="0" t="n">
        <v>137.19</v>
      </c>
      <c r="H861" s="0" t="n">
        <v>0</v>
      </c>
      <c r="K861" s="0" t="s">
        <v>31</v>
      </c>
      <c r="L861" s="0" t="s">
        <v>52</v>
      </c>
      <c r="M861" s="0" t="s">
        <v>59</v>
      </c>
      <c r="N861" s="0" t="s">
        <v>65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353.511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353.511</v>
      </c>
    </row>
    <row r="862" customFormat="false" ht="12.75" hidden="false" customHeight="false" outlineLevel="0" collapsed="false">
      <c r="A862" s="1" t="n">
        <v>43565</v>
      </c>
      <c r="B862" s="0" t="n">
        <v>353.511</v>
      </c>
      <c r="C862" s="0" t="n">
        <v>490.701</v>
      </c>
      <c r="D862" s="0" t="s">
        <v>28</v>
      </c>
      <c r="E862" s="0" t="s">
        <v>29</v>
      </c>
      <c r="F862" s="0" t="s">
        <v>58</v>
      </c>
      <c r="G862" s="0" t="n">
        <v>137.19</v>
      </c>
      <c r="H862" s="0" t="n">
        <v>0</v>
      </c>
      <c r="K862" s="0" t="s">
        <v>31</v>
      </c>
      <c r="L862" s="0" t="s">
        <v>52</v>
      </c>
      <c r="M862" s="0" t="s">
        <v>59</v>
      </c>
      <c r="N862" s="0" t="s">
        <v>65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353.511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353.511</v>
      </c>
    </row>
    <row r="863" customFormat="false" ht="12.75" hidden="false" customHeight="false" outlineLevel="0" collapsed="false">
      <c r="A863" s="1" t="n">
        <v>43566</v>
      </c>
      <c r="B863" s="0" t="n">
        <v>353.511</v>
      </c>
      <c r="C863" s="0" t="n">
        <v>490.701</v>
      </c>
      <c r="D863" s="0" t="s">
        <v>28</v>
      </c>
      <c r="E863" s="0" t="s">
        <v>29</v>
      </c>
      <c r="F863" s="0" t="s">
        <v>58</v>
      </c>
      <c r="G863" s="0" t="n">
        <v>137.19</v>
      </c>
      <c r="H863" s="0" t="n">
        <v>0</v>
      </c>
      <c r="K863" s="0" t="s">
        <v>31</v>
      </c>
      <c r="L863" s="0" t="s">
        <v>52</v>
      </c>
      <c r="M863" s="0" t="s">
        <v>59</v>
      </c>
      <c r="N863" s="0" t="s">
        <v>65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353.511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353.511</v>
      </c>
    </row>
    <row r="864" customFormat="false" ht="12.75" hidden="false" customHeight="false" outlineLevel="0" collapsed="false">
      <c r="A864" s="1" t="n">
        <v>43567</v>
      </c>
      <c r="B864" s="0" t="n">
        <v>353.511</v>
      </c>
      <c r="C864" s="0" t="n">
        <v>490.701</v>
      </c>
      <c r="D864" s="0" t="s">
        <v>28</v>
      </c>
      <c r="E864" s="0" t="s">
        <v>29</v>
      </c>
      <c r="F864" s="0" t="s">
        <v>58</v>
      </c>
      <c r="G864" s="0" t="n">
        <v>137.19</v>
      </c>
      <c r="H864" s="0" t="n">
        <v>0</v>
      </c>
      <c r="K864" s="0" t="s">
        <v>31</v>
      </c>
      <c r="L864" s="0" t="s">
        <v>52</v>
      </c>
      <c r="M864" s="0" t="s">
        <v>59</v>
      </c>
      <c r="N864" s="0" t="s">
        <v>65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353.511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353.511</v>
      </c>
    </row>
    <row r="865" customFormat="false" ht="12.75" hidden="false" customHeight="false" outlineLevel="0" collapsed="false">
      <c r="A865" s="1" t="n">
        <v>43568</v>
      </c>
      <c r="B865" s="0" t="n">
        <v>353.511</v>
      </c>
      <c r="C865" s="0" t="n">
        <v>490.701</v>
      </c>
      <c r="D865" s="0" t="s">
        <v>28</v>
      </c>
      <c r="E865" s="0" t="s">
        <v>29</v>
      </c>
      <c r="F865" s="0" t="s">
        <v>58</v>
      </c>
      <c r="G865" s="0" t="n">
        <v>137.19</v>
      </c>
      <c r="H865" s="0" t="n">
        <v>0</v>
      </c>
      <c r="K865" s="0" t="s">
        <v>31</v>
      </c>
      <c r="L865" s="0" t="s">
        <v>52</v>
      </c>
      <c r="M865" s="0" t="s">
        <v>59</v>
      </c>
      <c r="N865" s="0" t="s">
        <v>65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353.511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353.511</v>
      </c>
    </row>
    <row r="866" customFormat="false" ht="12.75" hidden="false" customHeight="false" outlineLevel="0" collapsed="false">
      <c r="A866" s="1" t="n">
        <v>43569</v>
      </c>
      <c r="B866" s="0" t="n">
        <v>353.511</v>
      </c>
      <c r="C866" s="0" t="n">
        <v>490.701</v>
      </c>
      <c r="D866" s="0" t="s">
        <v>28</v>
      </c>
      <c r="E866" s="0" t="s">
        <v>29</v>
      </c>
      <c r="F866" s="0" t="s">
        <v>58</v>
      </c>
      <c r="G866" s="0" t="n">
        <v>137.19</v>
      </c>
      <c r="H866" s="0" t="n">
        <v>0</v>
      </c>
      <c r="K866" s="0" t="s">
        <v>31</v>
      </c>
      <c r="L866" s="0" t="s">
        <v>52</v>
      </c>
      <c r="M866" s="0" t="s">
        <v>59</v>
      </c>
      <c r="N866" s="0" t="s">
        <v>65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353.511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353.511</v>
      </c>
    </row>
    <row r="867" customFormat="false" ht="12.75" hidden="false" customHeight="false" outlineLevel="0" collapsed="false">
      <c r="A867" s="1" t="n">
        <v>43570</v>
      </c>
      <c r="B867" s="0" t="n">
        <v>353.511</v>
      </c>
      <c r="C867" s="0" t="n">
        <v>490.701</v>
      </c>
      <c r="D867" s="0" t="s">
        <v>28</v>
      </c>
      <c r="E867" s="0" t="s">
        <v>29</v>
      </c>
      <c r="F867" s="0" t="s">
        <v>58</v>
      </c>
      <c r="G867" s="0" t="n">
        <v>137.19</v>
      </c>
      <c r="H867" s="0" t="n">
        <v>0</v>
      </c>
      <c r="K867" s="0" t="s">
        <v>31</v>
      </c>
      <c r="L867" s="0" t="s">
        <v>52</v>
      </c>
      <c r="M867" s="0" t="s">
        <v>59</v>
      </c>
      <c r="N867" s="0" t="s">
        <v>65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353.511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353.511</v>
      </c>
    </row>
    <row r="868" customFormat="false" ht="12.75" hidden="false" customHeight="false" outlineLevel="0" collapsed="false">
      <c r="A868" s="1" t="n">
        <v>43571</v>
      </c>
      <c r="B868" s="0" t="n">
        <v>353.511</v>
      </c>
      <c r="C868" s="0" t="n">
        <v>490.701</v>
      </c>
      <c r="D868" s="0" t="s">
        <v>28</v>
      </c>
      <c r="E868" s="0" t="s">
        <v>29</v>
      </c>
      <c r="F868" s="0" t="s">
        <v>58</v>
      </c>
      <c r="G868" s="0" t="n">
        <v>137.19</v>
      </c>
      <c r="H868" s="0" t="n">
        <v>0</v>
      </c>
      <c r="K868" s="0" t="s">
        <v>31</v>
      </c>
      <c r="L868" s="0" t="s">
        <v>52</v>
      </c>
      <c r="M868" s="0" t="s">
        <v>59</v>
      </c>
      <c r="N868" s="0" t="s">
        <v>65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353.511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353.511</v>
      </c>
    </row>
    <row r="869" customFormat="false" ht="12.75" hidden="false" customHeight="false" outlineLevel="0" collapsed="false">
      <c r="A869" s="1" t="n">
        <v>43572</v>
      </c>
      <c r="B869" s="0" t="n">
        <v>353.511</v>
      </c>
      <c r="C869" s="0" t="n">
        <v>490.701</v>
      </c>
      <c r="D869" s="0" t="s">
        <v>28</v>
      </c>
      <c r="E869" s="0" t="s">
        <v>29</v>
      </c>
      <c r="F869" s="0" t="s">
        <v>58</v>
      </c>
      <c r="G869" s="0" t="n">
        <v>137.19</v>
      </c>
      <c r="H869" s="0" t="n">
        <v>0</v>
      </c>
      <c r="K869" s="0" t="s">
        <v>31</v>
      </c>
      <c r="L869" s="0" t="s">
        <v>52</v>
      </c>
      <c r="M869" s="0" t="s">
        <v>59</v>
      </c>
      <c r="N869" s="0" t="s">
        <v>65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353.511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353.511</v>
      </c>
    </row>
    <row r="870" customFormat="false" ht="12.75" hidden="false" customHeight="false" outlineLevel="0" collapsed="false">
      <c r="A870" s="1" t="n">
        <v>43573</v>
      </c>
      <c r="B870" s="0" t="n">
        <v>353.511</v>
      </c>
      <c r="C870" s="0" t="n">
        <v>490.701</v>
      </c>
      <c r="D870" s="0" t="s">
        <v>28</v>
      </c>
      <c r="E870" s="0" t="s">
        <v>29</v>
      </c>
      <c r="F870" s="0" t="s">
        <v>58</v>
      </c>
      <c r="G870" s="0" t="n">
        <v>137.19</v>
      </c>
      <c r="H870" s="0" t="n">
        <v>0</v>
      </c>
      <c r="K870" s="0" t="s">
        <v>31</v>
      </c>
      <c r="L870" s="0" t="s">
        <v>52</v>
      </c>
      <c r="M870" s="0" t="s">
        <v>59</v>
      </c>
      <c r="N870" s="0" t="s">
        <v>65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353.511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353.511</v>
      </c>
    </row>
    <row r="871" customFormat="false" ht="12.75" hidden="false" customHeight="false" outlineLevel="0" collapsed="false">
      <c r="A871" s="1" t="n">
        <v>43574</v>
      </c>
      <c r="B871" s="0" t="n">
        <v>353.511</v>
      </c>
      <c r="C871" s="0" t="n">
        <v>490.701</v>
      </c>
      <c r="D871" s="0" t="s">
        <v>28</v>
      </c>
      <c r="E871" s="0" t="s">
        <v>29</v>
      </c>
      <c r="F871" s="0" t="s">
        <v>58</v>
      </c>
      <c r="G871" s="0" t="n">
        <v>137.19</v>
      </c>
      <c r="H871" s="0" t="n">
        <v>0</v>
      </c>
      <c r="K871" s="0" t="s">
        <v>31</v>
      </c>
      <c r="L871" s="0" t="s">
        <v>52</v>
      </c>
      <c r="M871" s="0" t="s">
        <v>59</v>
      </c>
      <c r="N871" s="0" t="s">
        <v>65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353.511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353.511</v>
      </c>
    </row>
    <row r="872" customFormat="false" ht="12.75" hidden="false" customHeight="false" outlineLevel="0" collapsed="false">
      <c r="A872" s="1" t="n">
        <v>43575</v>
      </c>
      <c r="B872" s="0" t="n">
        <v>353.511</v>
      </c>
      <c r="C872" s="0" t="n">
        <v>490.701</v>
      </c>
      <c r="D872" s="0" t="s">
        <v>28</v>
      </c>
      <c r="E872" s="0" t="s">
        <v>29</v>
      </c>
      <c r="F872" s="0" t="s">
        <v>58</v>
      </c>
      <c r="G872" s="0" t="n">
        <v>137.19</v>
      </c>
      <c r="H872" s="0" t="n">
        <v>0</v>
      </c>
      <c r="K872" s="0" t="s">
        <v>31</v>
      </c>
      <c r="L872" s="0" t="s">
        <v>52</v>
      </c>
      <c r="M872" s="0" t="s">
        <v>59</v>
      </c>
      <c r="N872" s="0" t="s">
        <v>65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353.511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353.511</v>
      </c>
    </row>
    <row r="873" customFormat="false" ht="12.75" hidden="false" customHeight="false" outlineLevel="0" collapsed="false">
      <c r="A873" s="1" t="n">
        <v>43576</v>
      </c>
      <c r="B873" s="0" t="n">
        <v>353.511</v>
      </c>
      <c r="C873" s="0" t="n">
        <v>490.701</v>
      </c>
      <c r="D873" s="0" t="s">
        <v>28</v>
      </c>
      <c r="E873" s="0" t="s">
        <v>29</v>
      </c>
      <c r="F873" s="0" t="s">
        <v>58</v>
      </c>
      <c r="G873" s="0" t="n">
        <v>137.19</v>
      </c>
      <c r="H873" s="0" t="n">
        <v>0</v>
      </c>
      <c r="K873" s="0" t="s">
        <v>31</v>
      </c>
      <c r="L873" s="0" t="s">
        <v>52</v>
      </c>
      <c r="M873" s="0" t="s">
        <v>59</v>
      </c>
      <c r="N873" s="0" t="s">
        <v>65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353.511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353.511</v>
      </c>
    </row>
    <row r="874" customFormat="false" ht="12.75" hidden="false" customHeight="false" outlineLevel="0" collapsed="false">
      <c r="A874" s="1" t="n">
        <v>43577</v>
      </c>
      <c r="B874" s="0" t="n">
        <v>353.511</v>
      </c>
      <c r="C874" s="0" t="n">
        <v>490.701</v>
      </c>
      <c r="D874" s="0" t="s">
        <v>28</v>
      </c>
      <c r="E874" s="0" t="s">
        <v>29</v>
      </c>
      <c r="F874" s="0" t="s">
        <v>58</v>
      </c>
      <c r="G874" s="0" t="n">
        <v>137.19</v>
      </c>
      <c r="H874" s="0" t="n">
        <v>0</v>
      </c>
      <c r="K874" s="0" t="s">
        <v>31</v>
      </c>
      <c r="L874" s="0" t="s">
        <v>52</v>
      </c>
      <c r="M874" s="0" t="s">
        <v>59</v>
      </c>
      <c r="N874" s="0" t="s">
        <v>65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353.511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353.511</v>
      </c>
    </row>
    <row r="875" customFormat="false" ht="12.75" hidden="false" customHeight="false" outlineLevel="0" collapsed="false">
      <c r="A875" s="1" t="n">
        <v>43578</v>
      </c>
      <c r="B875" s="0" t="n">
        <v>353.511</v>
      </c>
      <c r="C875" s="0" t="n">
        <v>490.701</v>
      </c>
      <c r="D875" s="0" t="s">
        <v>28</v>
      </c>
      <c r="E875" s="0" t="s">
        <v>29</v>
      </c>
      <c r="F875" s="0" t="s">
        <v>58</v>
      </c>
      <c r="G875" s="0" t="n">
        <v>137.19</v>
      </c>
      <c r="H875" s="0" t="n">
        <v>0</v>
      </c>
      <c r="K875" s="0" t="s">
        <v>31</v>
      </c>
      <c r="L875" s="0" t="s">
        <v>52</v>
      </c>
      <c r="M875" s="0" t="s">
        <v>59</v>
      </c>
      <c r="N875" s="0" t="s">
        <v>65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353.511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353.511</v>
      </c>
    </row>
    <row r="876" customFormat="false" ht="12.75" hidden="false" customHeight="false" outlineLevel="0" collapsed="false">
      <c r="A876" s="1" t="n">
        <v>43579</v>
      </c>
      <c r="B876" s="0" t="n">
        <v>353.511</v>
      </c>
      <c r="C876" s="0" t="n">
        <v>490.701</v>
      </c>
      <c r="D876" s="0" t="s">
        <v>28</v>
      </c>
      <c r="E876" s="0" t="s">
        <v>29</v>
      </c>
      <c r="F876" s="0" t="s">
        <v>58</v>
      </c>
      <c r="G876" s="0" t="n">
        <v>137.19</v>
      </c>
      <c r="H876" s="0" t="n">
        <v>0</v>
      </c>
      <c r="K876" s="0" t="s">
        <v>31</v>
      </c>
      <c r="L876" s="0" t="s">
        <v>52</v>
      </c>
      <c r="M876" s="0" t="s">
        <v>59</v>
      </c>
      <c r="N876" s="0" t="s">
        <v>65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353.511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353.511</v>
      </c>
    </row>
    <row r="877" customFormat="false" ht="12.75" hidden="false" customHeight="false" outlineLevel="0" collapsed="false">
      <c r="A877" s="1" t="n">
        <v>43580</v>
      </c>
      <c r="B877" s="0" t="n">
        <v>353.511</v>
      </c>
      <c r="C877" s="0" t="n">
        <v>490.701</v>
      </c>
      <c r="D877" s="0" t="s">
        <v>28</v>
      </c>
      <c r="E877" s="0" t="s">
        <v>29</v>
      </c>
      <c r="F877" s="0" t="s">
        <v>58</v>
      </c>
      <c r="G877" s="0" t="n">
        <v>137.19</v>
      </c>
      <c r="H877" s="0" t="n">
        <v>0</v>
      </c>
      <c r="K877" s="0" t="s">
        <v>31</v>
      </c>
      <c r="L877" s="0" t="s">
        <v>52</v>
      </c>
      <c r="M877" s="0" t="s">
        <v>59</v>
      </c>
      <c r="N877" s="0" t="s">
        <v>65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353.511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353.511</v>
      </c>
    </row>
    <row r="878" customFormat="false" ht="12.75" hidden="false" customHeight="false" outlineLevel="0" collapsed="false">
      <c r="A878" s="1" t="n">
        <v>43581</v>
      </c>
      <c r="B878" s="0" t="n">
        <v>353.511</v>
      </c>
      <c r="C878" s="0" t="n">
        <v>490.701</v>
      </c>
      <c r="D878" s="0" t="s">
        <v>28</v>
      </c>
      <c r="E878" s="0" t="s">
        <v>29</v>
      </c>
      <c r="F878" s="0" t="s">
        <v>58</v>
      </c>
      <c r="G878" s="0" t="n">
        <v>137.19</v>
      </c>
      <c r="H878" s="0" t="n">
        <v>0</v>
      </c>
      <c r="K878" s="0" t="s">
        <v>31</v>
      </c>
      <c r="L878" s="0" t="s">
        <v>52</v>
      </c>
      <c r="M878" s="0" t="s">
        <v>59</v>
      </c>
      <c r="N878" s="0" t="s">
        <v>65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353.511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353.511</v>
      </c>
    </row>
    <row r="879" customFormat="false" ht="12.75" hidden="false" customHeight="false" outlineLevel="0" collapsed="false">
      <c r="A879" s="1" t="n">
        <v>43582</v>
      </c>
      <c r="B879" s="0" t="n">
        <v>353.511</v>
      </c>
      <c r="C879" s="0" t="n">
        <v>490.701</v>
      </c>
      <c r="D879" s="0" t="s">
        <v>28</v>
      </c>
      <c r="E879" s="0" t="s">
        <v>29</v>
      </c>
      <c r="F879" s="0" t="s">
        <v>58</v>
      </c>
      <c r="G879" s="0" t="n">
        <v>137.19</v>
      </c>
      <c r="H879" s="0" t="n">
        <v>0</v>
      </c>
      <c r="K879" s="0" t="s">
        <v>31</v>
      </c>
      <c r="L879" s="0" t="s">
        <v>52</v>
      </c>
      <c r="M879" s="0" t="s">
        <v>59</v>
      </c>
      <c r="N879" s="0" t="s">
        <v>65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353.511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353.511</v>
      </c>
    </row>
    <row r="880" customFormat="false" ht="12.75" hidden="false" customHeight="false" outlineLevel="0" collapsed="false">
      <c r="A880" s="1" t="n">
        <v>43583</v>
      </c>
      <c r="B880" s="0" t="n">
        <v>353.511</v>
      </c>
      <c r="C880" s="0" t="n">
        <v>490.701</v>
      </c>
      <c r="D880" s="0" t="s">
        <v>28</v>
      </c>
      <c r="E880" s="0" t="s">
        <v>29</v>
      </c>
      <c r="F880" s="0" t="s">
        <v>58</v>
      </c>
      <c r="G880" s="0" t="n">
        <v>137.19</v>
      </c>
      <c r="H880" s="0" t="n">
        <v>0</v>
      </c>
      <c r="K880" s="0" t="s">
        <v>31</v>
      </c>
      <c r="L880" s="0" t="s">
        <v>52</v>
      </c>
      <c r="M880" s="0" t="s">
        <v>59</v>
      </c>
      <c r="N880" s="0" t="s">
        <v>65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353.511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353.511</v>
      </c>
    </row>
    <row r="881" customFormat="false" ht="12.75" hidden="false" customHeight="false" outlineLevel="0" collapsed="false">
      <c r="A881" s="1" t="n">
        <v>43584</v>
      </c>
      <c r="B881" s="0" t="n">
        <v>353.511</v>
      </c>
      <c r="C881" s="0" t="n">
        <v>490.701</v>
      </c>
      <c r="D881" s="0" t="s">
        <v>28</v>
      </c>
      <c r="E881" s="0" t="s">
        <v>29</v>
      </c>
      <c r="F881" s="0" t="s">
        <v>58</v>
      </c>
      <c r="G881" s="0" t="n">
        <v>137.19</v>
      </c>
      <c r="H881" s="0" t="n">
        <v>0</v>
      </c>
      <c r="K881" s="0" t="s">
        <v>31</v>
      </c>
      <c r="L881" s="0" t="s">
        <v>52</v>
      </c>
      <c r="M881" s="0" t="s">
        <v>59</v>
      </c>
      <c r="N881" s="0" t="s">
        <v>65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353.511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353.511</v>
      </c>
    </row>
    <row r="882" customFormat="false" ht="12.75" hidden="false" customHeight="false" outlineLevel="0" collapsed="false">
      <c r="A882" s="1" t="n">
        <v>43584.5395833333</v>
      </c>
      <c r="B882" s="0" t="n">
        <v>354.281</v>
      </c>
      <c r="C882" s="0" t="n">
        <v>490.701</v>
      </c>
      <c r="D882" s="0" t="s">
        <v>28</v>
      </c>
      <c r="E882" s="0" t="s">
        <v>29</v>
      </c>
      <c r="F882" s="0" t="s">
        <v>30</v>
      </c>
      <c r="G882" s="0" t="n">
        <v>136.42</v>
      </c>
      <c r="H882" s="0" t="n">
        <v>0</v>
      </c>
      <c r="K882" s="0" t="s">
        <v>31</v>
      </c>
      <c r="L882" s="0" t="s">
        <v>52</v>
      </c>
      <c r="M882" s="0" t="s">
        <v>33</v>
      </c>
      <c r="N882" s="0" t="s">
        <v>63</v>
      </c>
      <c r="O882" s="0" t="e">
        <f aca="false">IF(EXACT(E882,"Nivel Dinámico"),IF(B882=0,NA(),B882),NA())</f>
        <v>#N/A</v>
      </c>
      <c r="P882" s="0" t="n">
        <f aca="false">IF(AND(EXACT(E882,"Nivel Estático"),NOT(EXACT(F882,"SONDA AUTOMÁTICA"))),IF(B882=0,NA(),B882),NA())</f>
        <v>354.281</v>
      </c>
      <c r="Q882" s="0" t="n">
        <f aca="false">IF(ISNA(P882),IF(ISNA(R882),IF(ISNA(S882),"",S882),R882),P882)</f>
        <v>354.281</v>
      </c>
      <c r="R882" s="2" t="e">
        <f aca="false">IF(EXACT(E882,"Extrapolado"),IF(B882=0,NA(),B882),NA())</f>
        <v>#N/A</v>
      </c>
      <c r="S882" s="6" t="e">
        <f aca="false">IF(EXACT(F882,"SONDA AUTOMÁTICA"),IF(B882=0,NA(),B882),NA())</f>
        <v>#N/A</v>
      </c>
    </row>
    <row r="883" customFormat="false" ht="12.75" hidden="false" customHeight="false" outlineLevel="0" collapsed="false">
      <c r="A883" s="1" t="n">
        <v>43598.4895833333</v>
      </c>
      <c r="B883" s="0" t="n">
        <v>353.581</v>
      </c>
      <c r="C883" s="0" t="n">
        <v>490.701</v>
      </c>
      <c r="D883" s="0" t="s">
        <v>28</v>
      </c>
      <c r="E883" s="0" t="s">
        <v>29</v>
      </c>
      <c r="F883" s="0" t="s">
        <v>30</v>
      </c>
      <c r="G883" s="0" t="n">
        <v>137.12</v>
      </c>
      <c r="H883" s="0" t="n">
        <v>0</v>
      </c>
      <c r="K883" s="0" t="s">
        <v>31</v>
      </c>
      <c r="L883" s="0" t="s">
        <v>54</v>
      </c>
      <c r="M883" s="0" t="s">
        <v>33</v>
      </c>
      <c r="O883" s="0" t="e">
        <f aca="false">IF(EXACT(E883,"Nivel Dinámico"),IF(B883=0,NA(),B883),NA())</f>
        <v>#N/A</v>
      </c>
      <c r="P883" s="0" t="n">
        <f aca="false">IF(AND(EXACT(E883,"Nivel Estático"),NOT(EXACT(F883,"SONDA AUTOMÁTICA"))),IF(B883=0,NA(),B883),NA())</f>
        <v>353.581</v>
      </c>
      <c r="Q883" s="0" t="n">
        <f aca="false">IF(ISNA(P883),IF(ISNA(R883),IF(ISNA(S883),"",S883),R883),P883)</f>
        <v>353.581</v>
      </c>
      <c r="R883" s="2" t="e">
        <f aca="false">IF(EXACT(E883,"Extrapolado"),IF(B883=0,NA(),B883),NA())</f>
        <v>#N/A</v>
      </c>
      <c r="S883" s="6" t="e">
        <f aca="false">IF(EXACT(F883,"SONDA AUTOMÁTICA"),IF(B883=0,NA(),B883),NA())</f>
        <v>#N/A</v>
      </c>
    </row>
    <row r="884" customFormat="false" ht="12.75" hidden="false" customHeight="false" outlineLevel="0" collapsed="false">
      <c r="A884" s="1" t="n">
        <v>43636.40625</v>
      </c>
      <c r="B884" s="0" t="n">
        <v>352.431</v>
      </c>
      <c r="C884" s="0" t="n">
        <v>490.701</v>
      </c>
      <c r="D884" s="0" t="s">
        <v>28</v>
      </c>
      <c r="E884" s="0" t="s">
        <v>29</v>
      </c>
      <c r="F884" s="0" t="s">
        <v>30</v>
      </c>
      <c r="G884" s="0" t="n">
        <v>138.27</v>
      </c>
      <c r="H884" s="0" t="n">
        <v>0</v>
      </c>
      <c r="K884" s="0" t="s">
        <v>31</v>
      </c>
      <c r="L884" s="0" t="s">
        <v>52</v>
      </c>
      <c r="M884" s="0" t="s">
        <v>33</v>
      </c>
      <c r="N884" s="0" t="s">
        <v>63</v>
      </c>
      <c r="O884" s="0" t="e">
        <f aca="false">IF(EXACT(E884,"Nivel Dinámico"),IF(B884=0,NA(),B884),NA())</f>
        <v>#N/A</v>
      </c>
      <c r="P884" s="0" t="n">
        <f aca="false">IF(AND(EXACT(E884,"Nivel Estático"),NOT(EXACT(F884,"SONDA AUTOMÁTICA"))),IF(B884=0,NA(),B884),NA())</f>
        <v>352.431</v>
      </c>
      <c r="Q884" s="0" t="n">
        <f aca="false">IF(ISNA(P884),IF(ISNA(R884),IF(ISNA(S884),"",S884),R884),P884)</f>
        <v>352.431</v>
      </c>
      <c r="R884" s="2" t="e">
        <f aca="false">IF(EXACT(E884,"Extrapolado"),IF(B884=0,NA(),B884),NA())</f>
        <v>#N/A</v>
      </c>
      <c r="S884" s="6" t="e">
        <f aca="false">IF(EXACT(F884,"SONDA AUTOMÁTICA"),IF(B884=0,NA(),B884),NA())</f>
        <v>#N/A</v>
      </c>
    </row>
    <row r="885" customFormat="false" ht="12.75" hidden="false" customHeight="false" outlineLevel="0" collapsed="false">
      <c r="A885" s="1" t="n">
        <v>43650</v>
      </c>
      <c r="B885" s="0" t="n">
        <v>351.831</v>
      </c>
      <c r="C885" s="0" t="n">
        <v>490.701</v>
      </c>
      <c r="D885" s="0" t="s">
        <v>28</v>
      </c>
      <c r="E885" s="0" t="s">
        <v>29</v>
      </c>
      <c r="F885" s="0" t="s">
        <v>30</v>
      </c>
      <c r="G885" s="0" t="n">
        <v>138.87</v>
      </c>
      <c r="H885" s="0" t="n">
        <v>0</v>
      </c>
      <c r="K885" s="0" t="s">
        <v>31</v>
      </c>
      <c r="L885" s="0" t="s">
        <v>54</v>
      </c>
      <c r="M885" s="0" t="s">
        <v>59</v>
      </c>
      <c r="O885" s="0" t="e">
        <f aca="false">IF(EXACT(E885,"Nivel Dinámico"),IF(B885=0,NA(),B885),NA())</f>
        <v>#N/A</v>
      </c>
      <c r="P885" s="0" t="n">
        <f aca="false">IF(AND(EXACT(E885,"Nivel Estático"),NOT(EXACT(F885,"SONDA AUTOMÁTICA"))),IF(B885=0,NA(),B885),NA())</f>
        <v>351.831</v>
      </c>
      <c r="Q885" s="0" t="n">
        <f aca="false">IF(ISNA(P885),IF(ISNA(R885),IF(ISNA(S885),"",S885),R885),P885)</f>
        <v>351.831</v>
      </c>
      <c r="R885" s="2" t="e">
        <f aca="false">IF(EXACT(E885,"Extrapolado"),IF(B885=0,NA(),B885),NA())</f>
        <v>#N/A</v>
      </c>
      <c r="S885" s="6" t="e">
        <f aca="false">IF(EXACT(F885,"SONDA AUTOMÁTICA"),IF(B885=0,NA(),B885),NA())</f>
        <v>#N/A</v>
      </c>
    </row>
    <row r="886" customFormat="false" ht="12.75" hidden="false" customHeight="false" outlineLevel="0" collapsed="false">
      <c r="A886" s="1" t="n">
        <v>43769.3958333333</v>
      </c>
      <c r="B886" s="0" t="n">
        <v>349.831</v>
      </c>
      <c r="C886" s="0" t="n">
        <v>490.701</v>
      </c>
      <c r="D886" s="0" t="s">
        <v>28</v>
      </c>
      <c r="E886" s="0" t="s">
        <v>29</v>
      </c>
      <c r="F886" s="0" t="s">
        <v>30</v>
      </c>
      <c r="G886" s="0" t="n">
        <v>140.87</v>
      </c>
      <c r="H886" s="0" t="n">
        <v>0</v>
      </c>
      <c r="K886" s="0" t="s">
        <v>31</v>
      </c>
      <c r="L886" s="0" t="s">
        <v>52</v>
      </c>
      <c r="M886" s="0" t="s">
        <v>33</v>
      </c>
      <c r="N886" s="0" t="s">
        <v>63</v>
      </c>
      <c r="O886" s="0" t="e">
        <f aca="false">IF(EXACT(E886,"Nivel Dinámico"),IF(B886=0,NA(),B886),NA())</f>
        <v>#N/A</v>
      </c>
      <c r="P886" s="0" t="n">
        <f aca="false">IF(AND(EXACT(E886,"Nivel Estático"),NOT(EXACT(F886,"SONDA AUTOMÁTICA"))),IF(B886=0,NA(),B886),NA())</f>
        <v>349.831</v>
      </c>
      <c r="Q886" s="0" t="n">
        <f aca="false">IF(ISNA(P886),IF(ISNA(R886),IF(ISNA(S886),"",S886),R886),P886)</f>
        <v>349.831</v>
      </c>
      <c r="R886" s="2" t="e">
        <f aca="false">IF(EXACT(E886,"Extrapolado"),IF(B886=0,NA(),B886),NA())</f>
        <v>#N/A</v>
      </c>
      <c r="S886" s="6" t="e">
        <f aca="false">IF(EXACT(F886,"SONDA AUTOMÁTICA"),IF(B886=0,NA(),B886),NA())</f>
        <v>#N/A</v>
      </c>
    </row>
    <row r="887" customFormat="false" ht="12.75" hidden="false" customHeight="false" outlineLevel="0" collapsed="false">
      <c r="A887" s="1" t="n">
        <v>43882.3819444444</v>
      </c>
      <c r="B887" s="0" t="n">
        <v>352.821</v>
      </c>
      <c r="C887" s="0" t="n">
        <v>490.701</v>
      </c>
      <c r="D887" s="0" t="s">
        <v>28</v>
      </c>
      <c r="E887" s="0" t="s">
        <v>29</v>
      </c>
      <c r="F887" s="0" t="s">
        <v>30</v>
      </c>
      <c r="G887" s="0" t="n">
        <v>137.88</v>
      </c>
      <c r="H887" s="0" t="n">
        <v>0</v>
      </c>
      <c r="K887" s="0" t="s">
        <v>31</v>
      </c>
      <c r="L887" s="0" t="s">
        <v>52</v>
      </c>
      <c r="M887" s="0" t="s">
        <v>33</v>
      </c>
      <c r="N887" s="0" t="s">
        <v>67</v>
      </c>
      <c r="O887" s="0" t="e">
        <f aca="false">IF(EXACT(E887,"Nivel Dinámico"),IF(B887=0,NA(),B887),NA())</f>
        <v>#N/A</v>
      </c>
      <c r="P887" s="0" t="n">
        <f aca="false">IF(AND(EXACT(E887,"Nivel Estático"),NOT(EXACT(F887,"SONDA AUTOMÁTICA"))),IF(B887=0,NA(),B887),NA())</f>
        <v>352.821</v>
      </c>
      <c r="Q887" s="0" t="n">
        <f aca="false">IF(ISNA(P887),IF(ISNA(R887),IF(ISNA(S887),"",S887),R887),P887)</f>
        <v>352.821</v>
      </c>
      <c r="R887" s="2" t="e">
        <f aca="false">IF(EXACT(E887,"Extrapolado"),IF(B887=0,NA(),B887),NA())</f>
        <v>#N/A</v>
      </c>
      <c r="S887" s="6" t="e">
        <f aca="false">IF(EXACT(F887,"SONDA AUTOMÁTICA"),IF(B887=0,NA(),B887),NA())</f>
        <v>#N/A</v>
      </c>
    </row>
    <row r="888" customFormat="false" ht="12.75" hidden="false" customHeight="false" outlineLevel="0" collapsed="false">
      <c r="A888" s="1" t="n">
        <v>43902.5729166667</v>
      </c>
      <c r="B888" s="0" t="n">
        <v>353.311</v>
      </c>
      <c r="C888" s="0" t="n">
        <v>490.701</v>
      </c>
      <c r="D888" s="0" t="s">
        <v>28</v>
      </c>
      <c r="E888" s="0" t="s">
        <v>29</v>
      </c>
      <c r="F888" s="0" t="s">
        <v>30</v>
      </c>
      <c r="G888" s="0" t="n">
        <v>137.39</v>
      </c>
      <c r="H888" s="0" t="n">
        <v>0</v>
      </c>
      <c r="K888" s="0" t="s">
        <v>31</v>
      </c>
      <c r="L888" s="0" t="s">
        <v>54</v>
      </c>
      <c r="M888" s="0" t="s">
        <v>33</v>
      </c>
      <c r="O888" s="0" t="e">
        <f aca="false">IF(EXACT(E888,"Nivel Dinámico"),IF(B888=0,NA(),B888),NA())</f>
        <v>#N/A</v>
      </c>
      <c r="P888" s="0" t="n">
        <f aca="false">IF(AND(EXACT(E888,"Nivel Estático"),NOT(EXACT(F888,"SONDA AUTOMÁTICA"))),IF(B888=0,NA(),B888),NA())</f>
        <v>353.311</v>
      </c>
      <c r="Q888" s="0" t="n">
        <f aca="false">IF(ISNA(P888),IF(ISNA(R888),IF(ISNA(S888),"",S888),R888),P888)</f>
        <v>353.311</v>
      </c>
      <c r="R888" s="2" t="e">
        <f aca="false">IF(EXACT(E888,"Extrapolado"),IF(B888=0,NA(),B888),NA())</f>
        <v>#N/A</v>
      </c>
      <c r="S888" s="6" t="e">
        <f aca="false">IF(EXACT(F888,"SONDA AUTOMÁTICA"),IF(B888=0,NA(),B888),NA())</f>
        <v>#N/A</v>
      </c>
    </row>
    <row r="889" customFormat="false" ht="12.75" hidden="false" customHeight="false" outlineLevel="0" collapsed="false">
      <c r="A889" s="1" t="n">
        <v>43987.5833333333</v>
      </c>
      <c r="B889" s="0" t="n">
        <v>355.471</v>
      </c>
      <c r="C889" s="0" t="n">
        <v>490.701</v>
      </c>
      <c r="D889" s="0" t="s">
        <v>28</v>
      </c>
      <c r="E889" s="0" t="s">
        <v>29</v>
      </c>
      <c r="F889" s="0" t="s">
        <v>30</v>
      </c>
      <c r="G889" s="0" t="n">
        <v>135.23</v>
      </c>
      <c r="H889" s="0" t="n">
        <v>0</v>
      </c>
      <c r="K889" s="0" t="s">
        <v>31</v>
      </c>
      <c r="L889" s="0" t="s">
        <v>54</v>
      </c>
      <c r="M889" s="0" t="s">
        <v>33</v>
      </c>
      <c r="O889" s="0" t="e">
        <f aca="false">IF(EXACT(E889,"Nivel Dinámico"),IF(B889=0,NA(),B889),NA())</f>
        <v>#N/A</v>
      </c>
      <c r="P889" s="0" t="n">
        <f aca="false">IF(AND(EXACT(E889,"Nivel Estático"),NOT(EXACT(F889,"SONDA AUTOMÁTICA"))),IF(B889=0,NA(),B889),NA())</f>
        <v>355.471</v>
      </c>
      <c r="Q889" s="0" t="n">
        <f aca="false">IF(ISNA(P889),IF(ISNA(R889),IF(ISNA(S889),"",S889),R889),P889)</f>
        <v>355.471</v>
      </c>
      <c r="R889" s="2" t="e">
        <f aca="false">IF(EXACT(E889,"Extrapolado"),IF(B889=0,NA(),B889),NA())</f>
        <v>#N/A</v>
      </c>
      <c r="S889" s="6" t="e">
        <f aca="false">IF(EXACT(F889,"SONDA AUTOMÁTICA"),IF(B889=0,NA(),B889),NA())</f>
        <v>#N/A</v>
      </c>
    </row>
    <row r="890" customFormat="false" ht="12.75" hidden="false" customHeight="false" outlineLevel="0" collapsed="false">
      <c r="A890" s="1" t="n">
        <v>44266</v>
      </c>
      <c r="B890" s="0" t="n">
        <v>356.811</v>
      </c>
      <c r="C890" s="0" t="n">
        <v>490.701</v>
      </c>
      <c r="D890" s="0" t="s">
        <v>28</v>
      </c>
      <c r="E890" s="0" t="s">
        <v>29</v>
      </c>
      <c r="F890" s="0" t="s">
        <v>30</v>
      </c>
      <c r="G890" s="0" t="n">
        <v>133.89</v>
      </c>
      <c r="H890" s="0" t="n">
        <v>0</v>
      </c>
      <c r="K890" s="0" t="s">
        <v>31</v>
      </c>
      <c r="L890" s="0" t="s">
        <v>54</v>
      </c>
      <c r="M890" s="0" t="s">
        <v>33</v>
      </c>
      <c r="O890" s="0" t="e">
        <f aca="false">IF(EXACT(E890,"Nivel Dinámico"),IF(B890=0,NA(),B890),NA())</f>
        <v>#N/A</v>
      </c>
      <c r="P890" s="0" t="n">
        <f aca="false">IF(AND(EXACT(E890,"Nivel Estático"),NOT(EXACT(F890,"SONDA AUTOMÁTICA"))),IF(B890=0,NA(),B890),NA())</f>
        <v>356.811</v>
      </c>
      <c r="Q890" s="0" t="n">
        <f aca="false">IF(ISNA(P890),IF(ISNA(R890),IF(ISNA(S890),"",S890),R890),P890)</f>
        <v>356.811</v>
      </c>
      <c r="R890" s="2" t="e">
        <f aca="false">IF(EXACT(E890,"Extrapolado"),IF(B890=0,NA(),B890),NA())</f>
        <v>#N/A</v>
      </c>
      <c r="S890" s="6" t="e">
        <f aca="false">IF(EXACT(F890,"SONDA AUTOMÁTICA"),IF(B890=0,NA(),B89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8</v>
      </c>
      <c r="H5999" s="0" t="s">
        <v>69</v>
      </c>
    </row>
    <row r="6000" customFormat="false" ht="12.75" hidden="false" customHeight="false" outlineLevel="0" collapsed="false">
      <c r="F6000" s="0" t="s">
        <v>70</v>
      </c>
    </row>
    <row r="6001" customFormat="false" ht="12.75" hidden="false" customHeight="false" outlineLevel="0" collapsed="false">
      <c r="F6001" s="0" t="s">
        <v>71</v>
      </c>
    </row>
    <row r="6002" customFormat="false" ht="12.75" hidden="false" customHeight="false" outlineLevel="0" collapsed="false">
      <c r="F6002" s="0" t="s">
        <v>72</v>
      </c>
    </row>
    <row r="6003" customFormat="false" ht="12.75" hidden="false" customHeight="false" outlineLevel="0" collapsed="false">
      <c r="F6003" s="0" t="s">
        <v>73</v>
      </c>
    </row>
    <row r="6004" customFormat="false" ht="12.75" hidden="false" customHeight="false" outlineLevel="0" collapsed="false">
      <c r="F6004" s="0" t="s">
        <v>72</v>
      </c>
    </row>
    <row r="6005" customFormat="false" ht="12.75" hidden="false" customHeight="false" outlineLevel="0" collapsed="false">
      <c r="F6005" s="0" t="s">
        <v>74</v>
      </c>
    </row>
    <row r="6006" customFormat="false" ht="12.75" hidden="false" customHeight="false" outlineLevel="0" collapsed="false">
      <c r="F6006" s="0" t="s">
        <v>74</v>
      </c>
    </row>
    <row r="6007" customFormat="false" ht="12.75" hidden="false" customHeight="false" outlineLevel="0" collapsed="false">
      <c r="F6007" s="0" t="s">
        <v>73</v>
      </c>
    </row>
    <row r="6008" customFormat="false" ht="12.75" hidden="false" customHeight="false" outlineLevel="0" collapsed="false">
      <c r="F6008" s="0" t="s">
        <v>75</v>
      </c>
    </row>
    <row r="6009" customFormat="false" ht="12.75" hidden="false" customHeight="false" outlineLevel="0" collapsed="false">
      <c r="F6009" s="0" t="s">
        <v>76</v>
      </c>
    </row>
    <row r="6010" customFormat="false" ht="12.75" hidden="false" customHeight="false" outlineLevel="0" collapsed="false">
      <c r="F6010" s="0" t="s">
        <v>77</v>
      </c>
    </row>
    <row r="6011" customFormat="false" ht="12.75" hidden="false" customHeight="false" outlineLevel="0" collapsed="false">
      <c r="F6011" s="0" t="s">
        <v>78</v>
      </c>
    </row>
    <row r="14999" customFormat="false" ht="12.75" hidden="false" customHeight="false" outlineLevel="0" collapsed="false">
      <c r="AJ14999" s="0" t="n">
        <f aca="false">MAX($Q$2:$Q$378)</f>
        <v>376.491</v>
      </c>
    </row>
    <row r="15000" customFormat="false" ht="12.75" hidden="false" customHeight="false" outlineLevel="0" collapsed="false">
      <c r="AJ15000" s="0" t="n">
        <f aca="false">MAX($Q$3:$Q$890)</f>
        <v>376.491</v>
      </c>
    </row>
    <row r="15001" customFormat="false" ht="12.75" hidden="false" customHeight="false" outlineLevel="0" collapsed="false">
      <c r="AJ15001" s="0" t="n">
        <f aca="false">MIN($Q$3:$Q$890)</f>
        <v>349.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17:13Z</dcterms:modified>
  <cp:revision>0</cp:revision>
  <dc:subject/>
  <dc:title/>
</cp:coreProperties>
</file>