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816-6-0032 (Malm)" sheetId="1" state="visible" r:id="rId2"/>
    <sheet name="Gráf.Estadísticas (Malm)" sheetId="2" state="visible" r:id="rId3"/>
    <sheet name="Gráf.IndiceEstado (Malm)" sheetId="3" state="visible" r:id="rId4"/>
    <sheet name="PA 2816-6-003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63">
  <si>
    <t xml:space="preserve">LA LOMAZA, POLÍGONO 513 PARCELA 63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Malm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parece que este nivel también está afectado por las tareas de la perforación.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S CONTROL Y VIGILANCIA DPH)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816-6-0032 (LA LOMAZA, POLÍGONO 513 PARCELA 63 MMA)</a:t>
            </a:r>
          </a:p>
        </c:rich>
      </c:tx>
      <c:layout>
        <c:manualLayout>
          <c:xMode val="edge"/>
          <c:yMode val="edge"/>
          <c:x val="0.124044069993519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6-6-0032'!$A$3:$A$113</c:f>
              <c:numCache>
                <c:formatCode>General</c:formatCode>
                <c:ptCount val="111"/>
                <c:pt idx="0">
                  <c:v>39392.7569444444</c:v>
                </c:pt>
                <c:pt idx="1">
                  <c:v>39733.4256944444</c:v>
                </c:pt>
                <c:pt idx="2">
                  <c:v>39773.6868055556</c:v>
                </c:pt>
                <c:pt idx="3">
                  <c:v>39794.6368055556</c:v>
                </c:pt>
                <c:pt idx="4">
                  <c:v>39837.3680555556</c:v>
                </c:pt>
                <c:pt idx="5">
                  <c:v>39866.4173611111</c:v>
                </c:pt>
                <c:pt idx="6">
                  <c:v>39885.6798611111</c:v>
                </c:pt>
                <c:pt idx="7">
                  <c:v>39914.3916666667</c:v>
                </c:pt>
                <c:pt idx="8">
                  <c:v>39948.68125</c:v>
                </c:pt>
                <c:pt idx="9">
                  <c:v>39976.6951388889</c:v>
                </c:pt>
                <c:pt idx="10">
                  <c:v>40004.6736111111</c:v>
                </c:pt>
                <c:pt idx="11">
                  <c:v>40045.5305555556</c:v>
                </c:pt>
                <c:pt idx="12">
                  <c:v>40077.5</c:v>
                </c:pt>
                <c:pt idx="13">
                  <c:v>40102.4583333333</c:v>
                </c:pt>
                <c:pt idx="14">
                  <c:v>40130.6305555556</c:v>
                </c:pt>
                <c:pt idx="15">
                  <c:v>40158.6756944444</c:v>
                </c:pt>
                <c:pt idx="16">
                  <c:v>40200.4847222222</c:v>
                </c:pt>
                <c:pt idx="17">
                  <c:v>40233.3472222222</c:v>
                </c:pt>
                <c:pt idx="18">
                  <c:v>40256.3256944444</c:v>
                </c:pt>
                <c:pt idx="19">
                  <c:v>40284.4027777778</c:v>
                </c:pt>
                <c:pt idx="20">
                  <c:v>40316.3916666667</c:v>
                </c:pt>
                <c:pt idx="21">
                  <c:v>40350.4409722222</c:v>
                </c:pt>
                <c:pt idx="22">
                  <c:v>40382.8166666667</c:v>
                </c:pt>
                <c:pt idx="23">
                  <c:v>40407.3791666667</c:v>
                </c:pt>
                <c:pt idx="24">
                  <c:v>40436.4395833333</c:v>
                </c:pt>
                <c:pt idx="25">
                  <c:v>40464.3958333333</c:v>
                </c:pt>
                <c:pt idx="26">
                  <c:v>40493.6875</c:v>
                </c:pt>
                <c:pt idx="27">
                  <c:v>40696.4479166667</c:v>
                </c:pt>
                <c:pt idx="28">
                  <c:v>40728.4791666667</c:v>
                </c:pt>
                <c:pt idx="29">
                  <c:v>40758.4791666667</c:v>
                </c:pt>
                <c:pt idx="30">
                  <c:v>40798.4270833333</c:v>
                </c:pt>
                <c:pt idx="31">
                  <c:v>40820.4375</c:v>
                </c:pt>
                <c:pt idx="32">
                  <c:v>40841.5</c:v>
                </c:pt>
                <c:pt idx="33">
                  <c:v>40876.4583333333</c:v>
                </c:pt>
                <c:pt idx="34">
                  <c:v>40893.4166666667</c:v>
                </c:pt>
                <c:pt idx="35">
                  <c:v>40925.4583333333</c:v>
                </c:pt>
                <c:pt idx="36">
                  <c:v>40955.5833333333</c:v>
                </c:pt>
                <c:pt idx="37">
                  <c:v>40982.5</c:v>
                </c:pt>
                <c:pt idx="38">
                  <c:v>41016.5833333333</c:v>
                </c:pt>
                <c:pt idx="39">
                  <c:v>41044.7083333333</c:v>
                </c:pt>
                <c:pt idx="40">
                  <c:v>41073.5208333333</c:v>
                </c:pt>
                <c:pt idx="41">
                  <c:v>41103.5208333333</c:v>
                </c:pt>
                <c:pt idx="42">
                  <c:v>41130.4791666667</c:v>
                </c:pt>
                <c:pt idx="43">
                  <c:v>41165.4791666667</c:v>
                </c:pt>
                <c:pt idx="44">
                  <c:v>41193.4791666667</c:v>
                </c:pt>
                <c:pt idx="45">
                  <c:v>41235.4791666667</c:v>
                </c:pt>
                <c:pt idx="46">
                  <c:v>41255.4791666667</c:v>
                </c:pt>
                <c:pt idx="47">
                  <c:v>41289.3958333333</c:v>
                </c:pt>
                <c:pt idx="48">
                  <c:v>41317.3993055556</c:v>
                </c:pt>
                <c:pt idx="49">
                  <c:v>41352.40625</c:v>
                </c:pt>
                <c:pt idx="50">
                  <c:v>41380.3958333333</c:v>
                </c:pt>
                <c:pt idx="51">
                  <c:v>41401.3854166667</c:v>
                </c:pt>
                <c:pt idx="52">
                  <c:v>41437.4652777778</c:v>
                </c:pt>
                <c:pt idx="53">
                  <c:v>41466.4583333333</c:v>
                </c:pt>
                <c:pt idx="54">
                  <c:v>41493.4166666667</c:v>
                </c:pt>
                <c:pt idx="55">
                  <c:v>41537.4270833333</c:v>
                </c:pt>
                <c:pt idx="56">
                  <c:v>41565.4236111111</c:v>
                </c:pt>
                <c:pt idx="57">
                  <c:v>41590.4409722222</c:v>
                </c:pt>
                <c:pt idx="58">
                  <c:v>41613.4409722222</c:v>
                </c:pt>
                <c:pt idx="59">
                  <c:v>41655.4409722222</c:v>
                </c:pt>
                <c:pt idx="60">
                  <c:v>41684.4375</c:v>
                </c:pt>
                <c:pt idx="61">
                  <c:v>41711.4340277778</c:v>
                </c:pt>
                <c:pt idx="62">
                  <c:v>41744.4305555556</c:v>
                </c:pt>
                <c:pt idx="63">
                  <c:v>41779.4340277778</c:v>
                </c:pt>
                <c:pt idx="64">
                  <c:v>41806.4375</c:v>
                </c:pt>
                <c:pt idx="65">
                  <c:v>41829.4583333333</c:v>
                </c:pt>
                <c:pt idx="66">
                  <c:v>41858.4409722222</c:v>
                </c:pt>
                <c:pt idx="67">
                  <c:v>41900.4375</c:v>
                </c:pt>
                <c:pt idx="68">
                  <c:v>41921.4375</c:v>
                </c:pt>
                <c:pt idx="69">
                  <c:v>41950.4305555556</c:v>
                </c:pt>
                <c:pt idx="70">
                  <c:v>41978.4340277778</c:v>
                </c:pt>
                <c:pt idx="71">
                  <c:v>42024.4305555556</c:v>
                </c:pt>
                <c:pt idx="72">
                  <c:v>42047.4270833333</c:v>
                </c:pt>
                <c:pt idx="73">
                  <c:v>42080.4270833333</c:v>
                </c:pt>
                <c:pt idx="74">
                  <c:v>42108.4375</c:v>
                </c:pt>
                <c:pt idx="75">
                  <c:v>42135.4479166667</c:v>
                </c:pt>
                <c:pt idx="76">
                  <c:v>42166.4756944444</c:v>
                </c:pt>
                <c:pt idx="77">
                  <c:v>42198.4201388889</c:v>
                </c:pt>
                <c:pt idx="78">
                  <c:v>42222.4270833333</c:v>
                </c:pt>
                <c:pt idx="79">
                  <c:v>42264.4270833333</c:v>
                </c:pt>
                <c:pt idx="80">
                  <c:v>42293.4270833333</c:v>
                </c:pt>
                <c:pt idx="81">
                  <c:v>42321.4375</c:v>
                </c:pt>
                <c:pt idx="82">
                  <c:v>42342.4097222222</c:v>
                </c:pt>
                <c:pt idx="83">
                  <c:v>42377.4131944444</c:v>
                </c:pt>
                <c:pt idx="84">
                  <c:v>42412.4131944444</c:v>
                </c:pt>
                <c:pt idx="85">
                  <c:v>42433.40625</c:v>
                </c:pt>
                <c:pt idx="86">
                  <c:v>42468.4409722222</c:v>
                </c:pt>
                <c:pt idx="87">
                  <c:v>42496.4375</c:v>
                </c:pt>
                <c:pt idx="88">
                  <c:v>42534.4375</c:v>
                </c:pt>
                <c:pt idx="89">
                  <c:v>42559.4375</c:v>
                </c:pt>
                <c:pt idx="90">
                  <c:v>42584.4166666667</c:v>
                </c:pt>
                <c:pt idx="91">
                  <c:v>42626.4479166667</c:v>
                </c:pt>
                <c:pt idx="92">
                  <c:v>42650.4444444444</c:v>
                </c:pt>
                <c:pt idx="93">
                  <c:v>42683.4409722222</c:v>
                </c:pt>
                <c:pt idx="94">
                  <c:v>42709.4375</c:v>
                </c:pt>
                <c:pt idx="95">
                  <c:v>42752.4340277778</c:v>
                </c:pt>
                <c:pt idx="96">
                  <c:v>43650</c:v>
                </c:pt>
                <c:pt idx="97">
                  <c:v>43683.4270833333</c:v>
                </c:pt>
                <c:pt idx="98">
                  <c:v>43711.5486111111</c:v>
                </c:pt>
                <c:pt idx="99">
                  <c:v>43756.5416666667</c:v>
                </c:pt>
                <c:pt idx="100">
                  <c:v>43777.5416666667</c:v>
                </c:pt>
                <c:pt idx="101">
                  <c:v>43843.5416666667</c:v>
                </c:pt>
                <c:pt idx="102">
                  <c:v>43902.5520833333</c:v>
                </c:pt>
                <c:pt idx="103">
                  <c:v>43951.5416666667</c:v>
                </c:pt>
                <c:pt idx="104">
                  <c:v>44014.5833333333</c:v>
                </c:pt>
                <c:pt idx="105">
                  <c:v>44048.5416666667</c:v>
                </c:pt>
                <c:pt idx="106">
                  <c:v>44082.5416666667</c:v>
                </c:pt>
                <c:pt idx="107">
                  <c:v>44110.5416666667</c:v>
                </c:pt>
                <c:pt idx="108">
                  <c:v>44147.5416666667</c:v>
                </c:pt>
                <c:pt idx="109">
                  <c:v>44168.5416666667</c:v>
                </c:pt>
                <c:pt idx="110">
                  <c:v>44203.5520833333</c:v>
                </c:pt>
              </c:numCache>
            </c:numRef>
          </c:xVal>
          <c:yVal>
            <c:numRef>
              <c:f>'PA 2816-6-0032'!$P$3:$P$113</c:f>
              <c:numCache>
                <c:formatCode>General</c:formatCode>
                <c:ptCount val="111"/>
                <c:pt idx="0">
                  <c:v>312.969</c:v>
                </c:pt>
                <c:pt idx="1">
                  <c:v>311.169</c:v>
                </c:pt>
                <c:pt idx="2">
                  <c:v>311.229</c:v>
                </c:pt>
                <c:pt idx="3">
                  <c:v>311.279</c:v>
                </c:pt>
                <c:pt idx="4">
                  <c:v>311.389</c:v>
                </c:pt>
                <c:pt idx="5">
                  <c:v>311.419</c:v>
                </c:pt>
                <c:pt idx="6">
                  <c:v>311.469</c:v>
                </c:pt>
                <c:pt idx="7">
                  <c:v>311.499</c:v>
                </c:pt>
                <c:pt idx="8">
                  <c:v>311.789</c:v>
                </c:pt>
                <c:pt idx="9">
                  <c:v>311.539</c:v>
                </c:pt>
                <c:pt idx="10">
                  <c:v>311.639</c:v>
                </c:pt>
                <c:pt idx="11">
                  <c:v>311.629</c:v>
                </c:pt>
                <c:pt idx="12">
                  <c:v>311.169</c:v>
                </c:pt>
                <c:pt idx="13">
                  <c:v>311.669</c:v>
                </c:pt>
                <c:pt idx="14">
                  <c:v>311.559</c:v>
                </c:pt>
                <c:pt idx="15">
                  <c:v>311.559</c:v>
                </c:pt>
                <c:pt idx="16">
                  <c:v>311.639</c:v>
                </c:pt>
                <c:pt idx="17">
                  <c:v>311.639</c:v>
                </c:pt>
                <c:pt idx="18">
                  <c:v>311.624</c:v>
                </c:pt>
                <c:pt idx="19">
                  <c:v>311.619</c:v>
                </c:pt>
                <c:pt idx="20">
                  <c:v>311.559</c:v>
                </c:pt>
                <c:pt idx="21">
                  <c:v>311.559</c:v>
                </c:pt>
                <c:pt idx="22">
                  <c:v>311.559</c:v>
                </c:pt>
                <c:pt idx="23">
                  <c:v>311.559</c:v>
                </c:pt>
                <c:pt idx="24">
                  <c:v>311.549</c:v>
                </c:pt>
                <c:pt idx="25">
                  <c:v>311.709</c:v>
                </c:pt>
                <c:pt idx="26">
                  <c:v>311.439</c:v>
                </c:pt>
                <c:pt idx="27">
                  <c:v>311.609</c:v>
                </c:pt>
                <c:pt idx="28">
                  <c:v>311.609</c:v>
                </c:pt>
                <c:pt idx="29">
                  <c:v>311.619</c:v>
                </c:pt>
                <c:pt idx="30">
                  <c:v>311.619</c:v>
                </c:pt>
                <c:pt idx="31">
                  <c:v>311.629</c:v>
                </c:pt>
                <c:pt idx="32">
                  <c:v>311.629</c:v>
                </c:pt>
                <c:pt idx="33">
                  <c:v>311.629</c:v>
                </c:pt>
                <c:pt idx="34">
                  <c:v>311.629</c:v>
                </c:pt>
                <c:pt idx="35">
                  <c:v>311.619</c:v>
                </c:pt>
                <c:pt idx="36">
                  <c:v>311.619</c:v>
                </c:pt>
                <c:pt idx="37">
                  <c:v>311.629</c:v>
                </c:pt>
                <c:pt idx="38">
                  <c:v>311.629</c:v>
                </c:pt>
                <c:pt idx="39">
                  <c:v>311.629</c:v>
                </c:pt>
                <c:pt idx="40">
                  <c:v>311.629</c:v>
                </c:pt>
                <c:pt idx="41">
                  <c:v>311.629</c:v>
                </c:pt>
                <c:pt idx="42">
                  <c:v>311.619</c:v>
                </c:pt>
                <c:pt idx="43">
                  <c:v>311.609</c:v>
                </c:pt>
                <c:pt idx="44">
                  <c:v>311.589</c:v>
                </c:pt>
                <c:pt idx="45">
                  <c:v>311.609</c:v>
                </c:pt>
                <c:pt idx="46">
                  <c:v>311.609</c:v>
                </c:pt>
                <c:pt idx="47">
                  <c:v>311.619</c:v>
                </c:pt>
                <c:pt idx="48">
                  <c:v>311.639</c:v>
                </c:pt>
                <c:pt idx="49">
                  <c:v>311.659</c:v>
                </c:pt>
                <c:pt idx="50">
                  <c:v>311.679</c:v>
                </c:pt>
                <c:pt idx="51">
                  <c:v>311.669</c:v>
                </c:pt>
                <c:pt idx="52">
                  <c:v>311.699</c:v>
                </c:pt>
                <c:pt idx="53">
                  <c:v>311.699</c:v>
                </c:pt>
                <c:pt idx="54">
                  <c:v>311.709</c:v>
                </c:pt>
                <c:pt idx="55">
                  <c:v>311.709</c:v>
                </c:pt>
                <c:pt idx="56">
                  <c:v>311.709</c:v>
                </c:pt>
                <c:pt idx="57">
                  <c:v>311.709</c:v>
                </c:pt>
                <c:pt idx="58">
                  <c:v>311.709</c:v>
                </c:pt>
                <c:pt idx="59">
                  <c:v>311.709</c:v>
                </c:pt>
                <c:pt idx="60">
                  <c:v>311.709</c:v>
                </c:pt>
                <c:pt idx="61">
                  <c:v>311.709</c:v>
                </c:pt>
                <c:pt idx="62">
                  <c:v>311.739</c:v>
                </c:pt>
                <c:pt idx="63">
                  <c:v>311.759</c:v>
                </c:pt>
                <c:pt idx="64">
                  <c:v>311.769</c:v>
                </c:pt>
                <c:pt idx="65">
                  <c:v>311.769</c:v>
                </c:pt>
                <c:pt idx="66">
                  <c:v>311.779</c:v>
                </c:pt>
                <c:pt idx="67">
                  <c:v>311.749</c:v>
                </c:pt>
                <c:pt idx="68">
                  <c:v>311.709</c:v>
                </c:pt>
                <c:pt idx="69">
                  <c:v>311.809</c:v>
                </c:pt>
                <c:pt idx="70">
                  <c:v>311.819</c:v>
                </c:pt>
                <c:pt idx="71">
                  <c:v>311.839</c:v>
                </c:pt>
                <c:pt idx="72">
                  <c:v>311.859</c:v>
                </c:pt>
                <c:pt idx="73">
                  <c:v>311.869</c:v>
                </c:pt>
                <c:pt idx="74">
                  <c:v>311.889</c:v>
                </c:pt>
                <c:pt idx="75">
                  <c:v>311.919</c:v>
                </c:pt>
                <c:pt idx="76">
                  <c:v>311.939</c:v>
                </c:pt>
                <c:pt idx="77">
                  <c:v>311.959</c:v>
                </c:pt>
                <c:pt idx="78">
                  <c:v>311.919</c:v>
                </c:pt>
                <c:pt idx="79">
                  <c:v>311.979</c:v>
                </c:pt>
                <c:pt idx="80">
                  <c:v>311.909</c:v>
                </c:pt>
                <c:pt idx="81">
                  <c:v>311.919</c:v>
                </c:pt>
                <c:pt idx="82">
                  <c:v>311.919</c:v>
                </c:pt>
                <c:pt idx="83">
                  <c:v>312.019</c:v>
                </c:pt>
                <c:pt idx="84">
                  <c:v>312.019</c:v>
                </c:pt>
                <c:pt idx="85">
                  <c:v>312.009</c:v>
                </c:pt>
                <c:pt idx="86">
                  <c:v>312.039</c:v>
                </c:pt>
                <c:pt idx="87">
                  <c:v>311.999</c:v>
                </c:pt>
                <c:pt idx="88">
                  <c:v>311.989</c:v>
                </c:pt>
                <c:pt idx="89">
                  <c:v>312.039</c:v>
                </c:pt>
                <c:pt idx="90">
                  <c:v>312.039</c:v>
                </c:pt>
                <c:pt idx="91">
                  <c:v>312.049</c:v>
                </c:pt>
                <c:pt idx="92">
                  <c:v>312.039</c:v>
                </c:pt>
                <c:pt idx="93">
                  <c:v>312.029</c:v>
                </c:pt>
                <c:pt idx="94">
                  <c:v>312.079</c:v>
                </c:pt>
                <c:pt idx="95">
                  <c:v>312.009</c:v>
                </c:pt>
                <c:pt idx="96">
                  <c:v>311.689</c:v>
                </c:pt>
                <c:pt idx="97">
                  <c:v>311.639</c:v>
                </c:pt>
                <c:pt idx="98">
                  <c:v>311.629</c:v>
                </c:pt>
                <c:pt idx="99">
                  <c:v>311.649</c:v>
                </c:pt>
                <c:pt idx="100">
                  <c:v>311.639</c:v>
                </c:pt>
                <c:pt idx="101">
                  <c:v>311.609</c:v>
                </c:pt>
                <c:pt idx="102">
                  <c:v>311.609</c:v>
                </c:pt>
                <c:pt idx="103">
                  <c:v>311.629</c:v>
                </c:pt>
                <c:pt idx="104">
                  <c:v>311.589</c:v>
                </c:pt>
                <c:pt idx="105">
                  <c:v>311.599</c:v>
                </c:pt>
                <c:pt idx="106">
                  <c:v>311.559</c:v>
                </c:pt>
                <c:pt idx="107">
                  <c:v>311.579</c:v>
                </c:pt>
                <c:pt idx="108">
                  <c:v>311.629</c:v>
                </c:pt>
                <c:pt idx="109">
                  <c:v>311.629</c:v>
                </c:pt>
                <c:pt idx="110">
                  <c:v>311.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6-6-0032'!$A$3:$A$113</c:f>
              <c:numCache>
                <c:formatCode>General</c:formatCode>
                <c:ptCount val="111"/>
                <c:pt idx="0">
                  <c:v>39392.7569444444</c:v>
                </c:pt>
                <c:pt idx="1">
                  <c:v>39733.4256944444</c:v>
                </c:pt>
                <c:pt idx="2">
                  <c:v>39773.6868055556</c:v>
                </c:pt>
                <c:pt idx="3">
                  <c:v>39794.6368055556</c:v>
                </c:pt>
                <c:pt idx="4">
                  <c:v>39837.3680555556</c:v>
                </c:pt>
                <c:pt idx="5">
                  <c:v>39866.4173611111</c:v>
                </c:pt>
                <c:pt idx="6">
                  <c:v>39885.6798611111</c:v>
                </c:pt>
                <c:pt idx="7">
                  <c:v>39914.3916666667</c:v>
                </c:pt>
                <c:pt idx="8">
                  <c:v>39948.68125</c:v>
                </c:pt>
                <c:pt idx="9">
                  <c:v>39976.6951388889</c:v>
                </c:pt>
                <c:pt idx="10">
                  <c:v>40004.6736111111</c:v>
                </c:pt>
                <c:pt idx="11">
                  <c:v>40045.5305555556</c:v>
                </c:pt>
                <c:pt idx="12">
                  <c:v>40077.5</c:v>
                </c:pt>
                <c:pt idx="13">
                  <c:v>40102.4583333333</c:v>
                </c:pt>
                <c:pt idx="14">
                  <c:v>40130.6305555556</c:v>
                </c:pt>
                <c:pt idx="15">
                  <c:v>40158.6756944444</c:v>
                </c:pt>
                <c:pt idx="16">
                  <c:v>40200.4847222222</c:v>
                </c:pt>
                <c:pt idx="17">
                  <c:v>40233.3472222222</c:v>
                </c:pt>
                <c:pt idx="18">
                  <c:v>40256.3256944444</c:v>
                </c:pt>
                <c:pt idx="19">
                  <c:v>40284.4027777778</c:v>
                </c:pt>
                <c:pt idx="20">
                  <c:v>40316.3916666667</c:v>
                </c:pt>
                <c:pt idx="21">
                  <c:v>40350.4409722222</c:v>
                </c:pt>
                <c:pt idx="22">
                  <c:v>40382.8166666667</c:v>
                </c:pt>
                <c:pt idx="23">
                  <c:v>40407.3791666667</c:v>
                </c:pt>
                <c:pt idx="24">
                  <c:v>40436.4395833333</c:v>
                </c:pt>
                <c:pt idx="25">
                  <c:v>40464.3958333333</c:v>
                </c:pt>
                <c:pt idx="26">
                  <c:v>40493.6875</c:v>
                </c:pt>
                <c:pt idx="27">
                  <c:v>40696.4479166667</c:v>
                </c:pt>
                <c:pt idx="28">
                  <c:v>40728.4791666667</c:v>
                </c:pt>
                <c:pt idx="29">
                  <c:v>40758.4791666667</c:v>
                </c:pt>
                <c:pt idx="30">
                  <c:v>40798.4270833333</c:v>
                </c:pt>
                <c:pt idx="31">
                  <c:v>40820.4375</c:v>
                </c:pt>
                <c:pt idx="32">
                  <c:v>40841.5</c:v>
                </c:pt>
                <c:pt idx="33">
                  <c:v>40876.4583333333</c:v>
                </c:pt>
                <c:pt idx="34">
                  <c:v>40893.4166666667</c:v>
                </c:pt>
                <c:pt idx="35">
                  <c:v>40925.4583333333</c:v>
                </c:pt>
                <c:pt idx="36">
                  <c:v>40955.5833333333</c:v>
                </c:pt>
                <c:pt idx="37">
                  <c:v>40982.5</c:v>
                </c:pt>
                <c:pt idx="38">
                  <c:v>41016.5833333333</c:v>
                </c:pt>
                <c:pt idx="39">
                  <c:v>41044.7083333333</c:v>
                </c:pt>
                <c:pt idx="40">
                  <c:v>41073.5208333333</c:v>
                </c:pt>
                <c:pt idx="41">
                  <c:v>41103.5208333333</c:v>
                </c:pt>
                <c:pt idx="42">
                  <c:v>41130.4791666667</c:v>
                </c:pt>
                <c:pt idx="43">
                  <c:v>41165.4791666667</c:v>
                </c:pt>
                <c:pt idx="44">
                  <c:v>41193.4791666667</c:v>
                </c:pt>
                <c:pt idx="45">
                  <c:v>41235.4791666667</c:v>
                </c:pt>
                <c:pt idx="46">
                  <c:v>41255.4791666667</c:v>
                </c:pt>
                <c:pt idx="47">
                  <c:v>41289.3958333333</c:v>
                </c:pt>
                <c:pt idx="48">
                  <c:v>41317.3993055556</c:v>
                </c:pt>
                <c:pt idx="49">
                  <c:v>41352.40625</c:v>
                </c:pt>
                <c:pt idx="50">
                  <c:v>41380.3958333333</c:v>
                </c:pt>
                <c:pt idx="51">
                  <c:v>41401.3854166667</c:v>
                </c:pt>
                <c:pt idx="52">
                  <c:v>41437.4652777778</c:v>
                </c:pt>
                <c:pt idx="53">
                  <c:v>41466.4583333333</c:v>
                </c:pt>
                <c:pt idx="54">
                  <c:v>41493.4166666667</c:v>
                </c:pt>
                <c:pt idx="55">
                  <c:v>41537.4270833333</c:v>
                </c:pt>
                <c:pt idx="56">
                  <c:v>41565.4236111111</c:v>
                </c:pt>
                <c:pt idx="57">
                  <c:v>41590.4409722222</c:v>
                </c:pt>
                <c:pt idx="58">
                  <c:v>41613.4409722222</c:v>
                </c:pt>
                <c:pt idx="59">
                  <c:v>41655.4409722222</c:v>
                </c:pt>
                <c:pt idx="60">
                  <c:v>41684.4375</c:v>
                </c:pt>
                <c:pt idx="61">
                  <c:v>41711.4340277778</c:v>
                </c:pt>
                <c:pt idx="62">
                  <c:v>41744.4305555556</c:v>
                </c:pt>
                <c:pt idx="63">
                  <c:v>41779.4340277778</c:v>
                </c:pt>
                <c:pt idx="64">
                  <c:v>41806.4375</c:v>
                </c:pt>
                <c:pt idx="65">
                  <c:v>41829.4583333333</c:v>
                </c:pt>
                <c:pt idx="66">
                  <c:v>41858.4409722222</c:v>
                </c:pt>
                <c:pt idx="67">
                  <c:v>41900.4375</c:v>
                </c:pt>
                <c:pt idx="68">
                  <c:v>41921.4375</c:v>
                </c:pt>
                <c:pt idx="69">
                  <c:v>41950.4305555556</c:v>
                </c:pt>
                <c:pt idx="70">
                  <c:v>41978.4340277778</c:v>
                </c:pt>
                <c:pt idx="71">
                  <c:v>42024.4305555556</c:v>
                </c:pt>
                <c:pt idx="72">
                  <c:v>42047.4270833333</c:v>
                </c:pt>
                <c:pt idx="73">
                  <c:v>42080.4270833333</c:v>
                </c:pt>
                <c:pt idx="74">
                  <c:v>42108.4375</c:v>
                </c:pt>
                <c:pt idx="75">
                  <c:v>42135.4479166667</c:v>
                </c:pt>
                <c:pt idx="76">
                  <c:v>42166.4756944444</c:v>
                </c:pt>
                <c:pt idx="77">
                  <c:v>42198.4201388889</c:v>
                </c:pt>
                <c:pt idx="78">
                  <c:v>42222.4270833333</c:v>
                </c:pt>
                <c:pt idx="79">
                  <c:v>42264.4270833333</c:v>
                </c:pt>
                <c:pt idx="80">
                  <c:v>42293.4270833333</c:v>
                </c:pt>
                <c:pt idx="81">
                  <c:v>42321.4375</c:v>
                </c:pt>
                <c:pt idx="82">
                  <c:v>42342.4097222222</c:v>
                </c:pt>
                <c:pt idx="83">
                  <c:v>42377.4131944444</c:v>
                </c:pt>
                <c:pt idx="84">
                  <c:v>42412.4131944444</c:v>
                </c:pt>
                <c:pt idx="85">
                  <c:v>42433.40625</c:v>
                </c:pt>
                <c:pt idx="86">
                  <c:v>42468.4409722222</c:v>
                </c:pt>
                <c:pt idx="87">
                  <c:v>42496.4375</c:v>
                </c:pt>
                <c:pt idx="88">
                  <c:v>42534.4375</c:v>
                </c:pt>
                <c:pt idx="89">
                  <c:v>42559.4375</c:v>
                </c:pt>
                <c:pt idx="90">
                  <c:v>42584.4166666667</c:v>
                </c:pt>
                <c:pt idx="91">
                  <c:v>42626.4479166667</c:v>
                </c:pt>
                <c:pt idx="92">
                  <c:v>42650.4444444444</c:v>
                </c:pt>
                <c:pt idx="93">
                  <c:v>42683.4409722222</c:v>
                </c:pt>
                <c:pt idx="94">
                  <c:v>42709.4375</c:v>
                </c:pt>
                <c:pt idx="95">
                  <c:v>42752.4340277778</c:v>
                </c:pt>
                <c:pt idx="96">
                  <c:v>43650</c:v>
                </c:pt>
                <c:pt idx="97">
                  <c:v>43683.4270833333</c:v>
                </c:pt>
                <c:pt idx="98">
                  <c:v>43711.5486111111</c:v>
                </c:pt>
                <c:pt idx="99">
                  <c:v>43756.5416666667</c:v>
                </c:pt>
                <c:pt idx="100">
                  <c:v>43777.5416666667</c:v>
                </c:pt>
                <c:pt idx="101">
                  <c:v>43843.5416666667</c:v>
                </c:pt>
                <c:pt idx="102">
                  <c:v>43902.5520833333</c:v>
                </c:pt>
                <c:pt idx="103">
                  <c:v>43951.5416666667</c:v>
                </c:pt>
                <c:pt idx="104">
                  <c:v>44014.5833333333</c:v>
                </c:pt>
                <c:pt idx="105">
                  <c:v>44048.5416666667</c:v>
                </c:pt>
                <c:pt idx="106">
                  <c:v>44082.5416666667</c:v>
                </c:pt>
                <c:pt idx="107">
                  <c:v>44110.5416666667</c:v>
                </c:pt>
                <c:pt idx="108">
                  <c:v>44147.5416666667</c:v>
                </c:pt>
                <c:pt idx="109">
                  <c:v>44168.5416666667</c:v>
                </c:pt>
                <c:pt idx="110">
                  <c:v>44203.5520833333</c:v>
                </c:pt>
              </c:numCache>
            </c:numRef>
          </c:xVal>
          <c:yVal>
            <c:numRef>
              <c:f>'PA 2816-6-0032'!$O$3:$O$113</c:f>
              <c:numCache>
                <c:formatCode>General</c:formatCode>
                <c:ptCount val="11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6-6-0032'!$A$3:$A$113</c:f>
              <c:numCache>
                <c:formatCode>General</c:formatCode>
                <c:ptCount val="111"/>
                <c:pt idx="0">
                  <c:v>39392.7569444444</c:v>
                </c:pt>
                <c:pt idx="1">
                  <c:v>39733.4256944444</c:v>
                </c:pt>
                <c:pt idx="2">
                  <c:v>39773.6868055556</c:v>
                </c:pt>
                <c:pt idx="3">
                  <c:v>39794.6368055556</c:v>
                </c:pt>
                <c:pt idx="4">
                  <c:v>39837.3680555556</c:v>
                </c:pt>
                <c:pt idx="5">
                  <c:v>39866.4173611111</c:v>
                </c:pt>
                <c:pt idx="6">
                  <c:v>39885.6798611111</c:v>
                </c:pt>
                <c:pt idx="7">
                  <c:v>39914.3916666667</c:v>
                </c:pt>
                <c:pt idx="8">
                  <c:v>39948.68125</c:v>
                </c:pt>
                <c:pt idx="9">
                  <c:v>39976.6951388889</c:v>
                </c:pt>
                <c:pt idx="10">
                  <c:v>40004.6736111111</c:v>
                </c:pt>
                <c:pt idx="11">
                  <c:v>40045.5305555556</c:v>
                </c:pt>
                <c:pt idx="12">
                  <c:v>40077.5</c:v>
                </c:pt>
                <c:pt idx="13">
                  <c:v>40102.4583333333</c:v>
                </c:pt>
                <c:pt idx="14">
                  <c:v>40130.6305555556</c:v>
                </c:pt>
                <c:pt idx="15">
                  <c:v>40158.6756944444</c:v>
                </c:pt>
                <c:pt idx="16">
                  <c:v>40200.4847222222</c:v>
                </c:pt>
                <c:pt idx="17">
                  <c:v>40233.3472222222</c:v>
                </c:pt>
                <c:pt idx="18">
                  <c:v>40256.3256944444</c:v>
                </c:pt>
                <c:pt idx="19">
                  <c:v>40284.4027777778</c:v>
                </c:pt>
                <c:pt idx="20">
                  <c:v>40316.3916666667</c:v>
                </c:pt>
                <c:pt idx="21">
                  <c:v>40350.4409722222</c:v>
                </c:pt>
                <c:pt idx="22">
                  <c:v>40382.8166666667</c:v>
                </c:pt>
                <c:pt idx="23">
                  <c:v>40407.3791666667</c:v>
                </c:pt>
                <c:pt idx="24">
                  <c:v>40436.4395833333</c:v>
                </c:pt>
                <c:pt idx="25">
                  <c:v>40464.3958333333</c:v>
                </c:pt>
                <c:pt idx="26">
                  <c:v>40493.6875</c:v>
                </c:pt>
                <c:pt idx="27">
                  <c:v>40696.4479166667</c:v>
                </c:pt>
                <c:pt idx="28">
                  <c:v>40728.4791666667</c:v>
                </c:pt>
                <c:pt idx="29">
                  <c:v>40758.4791666667</c:v>
                </c:pt>
                <c:pt idx="30">
                  <c:v>40798.4270833333</c:v>
                </c:pt>
                <c:pt idx="31">
                  <c:v>40820.4375</c:v>
                </c:pt>
                <c:pt idx="32">
                  <c:v>40841.5</c:v>
                </c:pt>
                <c:pt idx="33">
                  <c:v>40876.4583333333</c:v>
                </c:pt>
                <c:pt idx="34">
                  <c:v>40893.4166666667</c:v>
                </c:pt>
                <c:pt idx="35">
                  <c:v>40925.4583333333</c:v>
                </c:pt>
                <c:pt idx="36">
                  <c:v>40955.5833333333</c:v>
                </c:pt>
                <c:pt idx="37">
                  <c:v>40982.5</c:v>
                </c:pt>
                <c:pt idx="38">
                  <c:v>41016.5833333333</c:v>
                </c:pt>
                <c:pt idx="39">
                  <c:v>41044.7083333333</c:v>
                </c:pt>
                <c:pt idx="40">
                  <c:v>41073.5208333333</c:v>
                </c:pt>
                <c:pt idx="41">
                  <c:v>41103.5208333333</c:v>
                </c:pt>
                <c:pt idx="42">
                  <c:v>41130.4791666667</c:v>
                </c:pt>
                <c:pt idx="43">
                  <c:v>41165.4791666667</c:v>
                </c:pt>
                <c:pt idx="44">
                  <c:v>41193.4791666667</c:v>
                </c:pt>
                <c:pt idx="45">
                  <c:v>41235.4791666667</c:v>
                </c:pt>
                <c:pt idx="46">
                  <c:v>41255.4791666667</c:v>
                </c:pt>
                <c:pt idx="47">
                  <c:v>41289.3958333333</c:v>
                </c:pt>
                <c:pt idx="48">
                  <c:v>41317.3993055556</c:v>
                </c:pt>
                <c:pt idx="49">
                  <c:v>41352.40625</c:v>
                </c:pt>
                <c:pt idx="50">
                  <c:v>41380.3958333333</c:v>
                </c:pt>
                <c:pt idx="51">
                  <c:v>41401.3854166667</c:v>
                </c:pt>
                <c:pt idx="52">
                  <c:v>41437.4652777778</c:v>
                </c:pt>
                <c:pt idx="53">
                  <c:v>41466.4583333333</c:v>
                </c:pt>
                <c:pt idx="54">
                  <c:v>41493.4166666667</c:v>
                </c:pt>
                <c:pt idx="55">
                  <c:v>41537.4270833333</c:v>
                </c:pt>
                <c:pt idx="56">
                  <c:v>41565.4236111111</c:v>
                </c:pt>
                <c:pt idx="57">
                  <c:v>41590.4409722222</c:v>
                </c:pt>
                <c:pt idx="58">
                  <c:v>41613.4409722222</c:v>
                </c:pt>
                <c:pt idx="59">
                  <c:v>41655.4409722222</c:v>
                </c:pt>
                <c:pt idx="60">
                  <c:v>41684.4375</c:v>
                </c:pt>
                <c:pt idx="61">
                  <c:v>41711.4340277778</c:v>
                </c:pt>
                <c:pt idx="62">
                  <c:v>41744.4305555556</c:v>
                </c:pt>
                <c:pt idx="63">
                  <c:v>41779.4340277778</c:v>
                </c:pt>
                <c:pt idx="64">
                  <c:v>41806.4375</c:v>
                </c:pt>
                <c:pt idx="65">
                  <c:v>41829.4583333333</c:v>
                </c:pt>
                <c:pt idx="66">
                  <c:v>41858.4409722222</c:v>
                </c:pt>
                <c:pt idx="67">
                  <c:v>41900.4375</c:v>
                </c:pt>
                <c:pt idx="68">
                  <c:v>41921.4375</c:v>
                </c:pt>
                <c:pt idx="69">
                  <c:v>41950.4305555556</c:v>
                </c:pt>
                <c:pt idx="70">
                  <c:v>41978.4340277778</c:v>
                </c:pt>
                <c:pt idx="71">
                  <c:v>42024.4305555556</c:v>
                </c:pt>
                <c:pt idx="72">
                  <c:v>42047.4270833333</c:v>
                </c:pt>
                <c:pt idx="73">
                  <c:v>42080.4270833333</c:v>
                </c:pt>
                <c:pt idx="74">
                  <c:v>42108.4375</c:v>
                </c:pt>
                <c:pt idx="75">
                  <c:v>42135.4479166667</c:v>
                </c:pt>
                <c:pt idx="76">
                  <c:v>42166.4756944444</c:v>
                </c:pt>
                <c:pt idx="77">
                  <c:v>42198.4201388889</c:v>
                </c:pt>
                <c:pt idx="78">
                  <c:v>42222.4270833333</c:v>
                </c:pt>
                <c:pt idx="79">
                  <c:v>42264.4270833333</c:v>
                </c:pt>
                <c:pt idx="80">
                  <c:v>42293.4270833333</c:v>
                </c:pt>
                <c:pt idx="81">
                  <c:v>42321.4375</c:v>
                </c:pt>
                <c:pt idx="82">
                  <c:v>42342.4097222222</c:v>
                </c:pt>
                <c:pt idx="83">
                  <c:v>42377.4131944444</c:v>
                </c:pt>
                <c:pt idx="84">
                  <c:v>42412.4131944444</c:v>
                </c:pt>
                <c:pt idx="85">
                  <c:v>42433.40625</c:v>
                </c:pt>
                <c:pt idx="86">
                  <c:v>42468.4409722222</c:v>
                </c:pt>
                <c:pt idx="87">
                  <c:v>42496.4375</c:v>
                </c:pt>
                <c:pt idx="88">
                  <c:v>42534.4375</c:v>
                </c:pt>
                <c:pt idx="89">
                  <c:v>42559.4375</c:v>
                </c:pt>
                <c:pt idx="90">
                  <c:v>42584.4166666667</c:v>
                </c:pt>
                <c:pt idx="91">
                  <c:v>42626.4479166667</c:v>
                </c:pt>
                <c:pt idx="92">
                  <c:v>42650.4444444444</c:v>
                </c:pt>
                <c:pt idx="93">
                  <c:v>42683.4409722222</c:v>
                </c:pt>
                <c:pt idx="94">
                  <c:v>42709.4375</c:v>
                </c:pt>
                <c:pt idx="95">
                  <c:v>42752.4340277778</c:v>
                </c:pt>
                <c:pt idx="96">
                  <c:v>43650</c:v>
                </c:pt>
                <c:pt idx="97">
                  <c:v>43683.4270833333</c:v>
                </c:pt>
                <c:pt idx="98">
                  <c:v>43711.5486111111</c:v>
                </c:pt>
                <c:pt idx="99">
                  <c:v>43756.5416666667</c:v>
                </c:pt>
                <c:pt idx="100">
                  <c:v>43777.5416666667</c:v>
                </c:pt>
                <c:pt idx="101">
                  <c:v>43843.5416666667</c:v>
                </c:pt>
                <c:pt idx="102">
                  <c:v>43902.5520833333</c:v>
                </c:pt>
                <c:pt idx="103">
                  <c:v>43951.5416666667</c:v>
                </c:pt>
                <c:pt idx="104">
                  <c:v>44014.5833333333</c:v>
                </c:pt>
                <c:pt idx="105">
                  <c:v>44048.5416666667</c:v>
                </c:pt>
                <c:pt idx="106">
                  <c:v>44082.5416666667</c:v>
                </c:pt>
                <c:pt idx="107">
                  <c:v>44110.5416666667</c:v>
                </c:pt>
                <c:pt idx="108">
                  <c:v>44147.5416666667</c:v>
                </c:pt>
                <c:pt idx="109">
                  <c:v>44168.5416666667</c:v>
                </c:pt>
                <c:pt idx="110">
                  <c:v>44203.5520833333</c:v>
                </c:pt>
              </c:numCache>
            </c:numRef>
          </c:xVal>
          <c:yVal>
            <c:numRef>
              <c:f>'PA 2816-6-0032'!$R$3:$R$113</c:f>
              <c:numCache>
                <c:formatCode>General</c:formatCode>
                <c:ptCount val="11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816-6-0032'!$A$3:$A$113</c:f>
              <c:numCache>
                <c:formatCode>General</c:formatCode>
                <c:ptCount val="111"/>
                <c:pt idx="0">
                  <c:v>39392.7569444444</c:v>
                </c:pt>
                <c:pt idx="1">
                  <c:v>39733.4256944444</c:v>
                </c:pt>
                <c:pt idx="2">
                  <c:v>39773.6868055556</c:v>
                </c:pt>
                <c:pt idx="3">
                  <c:v>39794.6368055556</c:v>
                </c:pt>
                <c:pt idx="4">
                  <c:v>39837.3680555556</c:v>
                </c:pt>
                <c:pt idx="5">
                  <c:v>39866.4173611111</c:v>
                </c:pt>
                <c:pt idx="6">
                  <c:v>39885.6798611111</c:v>
                </c:pt>
                <c:pt idx="7">
                  <c:v>39914.3916666667</c:v>
                </c:pt>
                <c:pt idx="8">
                  <c:v>39948.68125</c:v>
                </c:pt>
                <c:pt idx="9">
                  <c:v>39976.6951388889</c:v>
                </c:pt>
                <c:pt idx="10">
                  <c:v>40004.6736111111</c:v>
                </c:pt>
                <c:pt idx="11">
                  <c:v>40045.5305555556</c:v>
                </c:pt>
                <c:pt idx="12">
                  <c:v>40077.5</c:v>
                </c:pt>
                <c:pt idx="13">
                  <c:v>40102.4583333333</c:v>
                </c:pt>
                <c:pt idx="14">
                  <c:v>40130.6305555556</c:v>
                </c:pt>
                <c:pt idx="15">
                  <c:v>40158.6756944444</c:v>
                </c:pt>
                <c:pt idx="16">
                  <c:v>40200.4847222222</c:v>
                </c:pt>
                <c:pt idx="17">
                  <c:v>40233.3472222222</c:v>
                </c:pt>
                <c:pt idx="18">
                  <c:v>40256.3256944444</c:v>
                </c:pt>
                <c:pt idx="19">
                  <c:v>40284.4027777778</c:v>
                </c:pt>
                <c:pt idx="20">
                  <c:v>40316.3916666667</c:v>
                </c:pt>
                <c:pt idx="21">
                  <c:v>40350.4409722222</c:v>
                </c:pt>
                <c:pt idx="22">
                  <c:v>40382.8166666667</c:v>
                </c:pt>
                <c:pt idx="23">
                  <c:v>40407.3791666667</c:v>
                </c:pt>
                <c:pt idx="24">
                  <c:v>40436.4395833333</c:v>
                </c:pt>
                <c:pt idx="25">
                  <c:v>40464.3958333333</c:v>
                </c:pt>
                <c:pt idx="26">
                  <c:v>40493.6875</c:v>
                </c:pt>
                <c:pt idx="27">
                  <c:v>40696.4479166667</c:v>
                </c:pt>
                <c:pt idx="28">
                  <c:v>40728.4791666667</c:v>
                </c:pt>
                <c:pt idx="29">
                  <c:v>40758.4791666667</c:v>
                </c:pt>
                <c:pt idx="30">
                  <c:v>40798.4270833333</c:v>
                </c:pt>
                <c:pt idx="31">
                  <c:v>40820.4375</c:v>
                </c:pt>
                <c:pt idx="32">
                  <c:v>40841.5</c:v>
                </c:pt>
                <c:pt idx="33">
                  <c:v>40876.4583333333</c:v>
                </c:pt>
                <c:pt idx="34">
                  <c:v>40893.4166666667</c:v>
                </c:pt>
                <c:pt idx="35">
                  <c:v>40925.4583333333</c:v>
                </c:pt>
                <c:pt idx="36">
                  <c:v>40955.5833333333</c:v>
                </c:pt>
                <c:pt idx="37">
                  <c:v>40982.5</c:v>
                </c:pt>
                <c:pt idx="38">
                  <c:v>41016.5833333333</c:v>
                </c:pt>
                <c:pt idx="39">
                  <c:v>41044.7083333333</c:v>
                </c:pt>
                <c:pt idx="40">
                  <c:v>41073.5208333333</c:v>
                </c:pt>
                <c:pt idx="41">
                  <c:v>41103.5208333333</c:v>
                </c:pt>
                <c:pt idx="42">
                  <c:v>41130.4791666667</c:v>
                </c:pt>
                <c:pt idx="43">
                  <c:v>41165.4791666667</c:v>
                </c:pt>
                <c:pt idx="44">
                  <c:v>41193.4791666667</c:v>
                </c:pt>
                <c:pt idx="45">
                  <c:v>41235.4791666667</c:v>
                </c:pt>
                <c:pt idx="46">
                  <c:v>41255.4791666667</c:v>
                </c:pt>
                <c:pt idx="47">
                  <c:v>41289.3958333333</c:v>
                </c:pt>
                <c:pt idx="48">
                  <c:v>41317.3993055556</c:v>
                </c:pt>
                <c:pt idx="49">
                  <c:v>41352.40625</c:v>
                </c:pt>
                <c:pt idx="50">
                  <c:v>41380.3958333333</c:v>
                </c:pt>
                <c:pt idx="51">
                  <c:v>41401.3854166667</c:v>
                </c:pt>
                <c:pt idx="52">
                  <c:v>41437.4652777778</c:v>
                </c:pt>
                <c:pt idx="53">
                  <c:v>41466.4583333333</c:v>
                </c:pt>
                <c:pt idx="54">
                  <c:v>41493.4166666667</c:v>
                </c:pt>
                <c:pt idx="55">
                  <c:v>41537.4270833333</c:v>
                </c:pt>
                <c:pt idx="56">
                  <c:v>41565.4236111111</c:v>
                </c:pt>
                <c:pt idx="57">
                  <c:v>41590.4409722222</c:v>
                </c:pt>
                <c:pt idx="58">
                  <c:v>41613.4409722222</c:v>
                </c:pt>
                <c:pt idx="59">
                  <c:v>41655.4409722222</c:v>
                </c:pt>
                <c:pt idx="60">
                  <c:v>41684.4375</c:v>
                </c:pt>
                <c:pt idx="61">
                  <c:v>41711.4340277778</c:v>
                </c:pt>
                <c:pt idx="62">
                  <c:v>41744.4305555556</c:v>
                </c:pt>
                <c:pt idx="63">
                  <c:v>41779.4340277778</c:v>
                </c:pt>
                <c:pt idx="64">
                  <c:v>41806.4375</c:v>
                </c:pt>
                <c:pt idx="65">
                  <c:v>41829.4583333333</c:v>
                </c:pt>
                <c:pt idx="66">
                  <c:v>41858.4409722222</c:v>
                </c:pt>
                <c:pt idx="67">
                  <c:v>41900.4375</c:v>
                </c:pt>
                <c:pt idx="68">
                  <c:v>41921.4375</c:v>
                </c:pt>
                <c:pt idx="69">
                  <c:v>41950.4305555556</c:v>
                </c:pt>
                <c:pt idx="70">
                  <c:v>41978.4340277778</c:v>
                </c:pt>
                <c:pt idx="71">
                  <c:v>42024.4305555556</c:v>
                </c:pt>
                <c:pt idx="72">
                  <c:v>42047.4270833333</c:v>
                </c:pt>
                <c:pt idx="73">
                  <c:v>42080.4270833333</c:v>
                </c:pt>
                <c:pt idx="74">
                  <c:v>42108.4375</c:v>
                </c:pt>
                <c:pt idx="75">
                  <c:v>42135.4479166667</c:v>
                </c:pt>
                <c:pt idx="76">
                  <c:v>42166.4756944444</c:v>
                </c:pt>
                <c:pt idx="77">
                  <c:v>42198.4201388889</c:v>
                </c:pt>
                <c:pt idx="78">
                  <c:v>42222.4270833333</c:v>
                </c:pt>
                <c:pt idx="79">
                  <c:v>42264.4270833333</c:v>
                </c:pt>
                <c:pt idx="80">
                  <c:v>42293.4270833333</c:v>
                </c:pt>
                <c:pt idx="81">
                  <c:v>42321.4375</c:v>
                </c:pt>
                <c:pt idx="82">
                  <c:v>42342.4097222222</c:v>
                </c:pt>
                <c:pt idx="83">
                  <c:v>42377.4131944444</c:v>
                </c:pt>
                <c:pt idx="84">
                  <c:v>42412.4131944444</c:v>
                </c:pt>
                <c:pt idx="85">
                  <c:v>42433.40625</c:v>
                </c:pt>
                <c:pt idx="86">
                  <c:v>42468.4409722222</c:v>
                </c:pt>
                <c:pt idx="87">
                  <c:v>42496.4375</c:v>
                </c:pt>
                <c:pt idx="88">
                  <c:v>42534.4375</c:v>
                </c:pt>
                <c:pt idx="89">
                  <c:v>42559.4375</c:v>
                </c:pt>
                <c:pt idx="90">
                  <c:v>42584.4166666667</c:v>
                </c:pt>
                <c:pt idx="91">
                  <c:v>42626.4479166667</c:v>
                </c:pt>
                <c:pt idx="92">
                  <c:v>42650.4444444444</c:v>
                </c:pt>
                <c:pt idx="93">
                  <c:v>42683.4409722222</c:v>
                </c:pt>
                <c:pt idx="94">
                  <c:v>42709.4375</c:v>
                </c:pt>
                <c:pt idx="95">
                  <c:v>42752.4340277778</c:v>
                </c:pt>
                <c:pt idx="96">
                  <c:v>43650</c:v>
                </c:pt>
                <c:pt idx="97">
                  <c:v>43683.4270833333</c:v>
                </c:pt>
                <c:pt idx="98">
                  <c:v>43711.5486111111</c:v>
                </c:pt>
                <c:pt idx="99">
                  <c:v>43756.5416666667</c:v>
                </c:pt>
                <c:pt idx="100">
                  <c:v>43777.5416666667</c:v>
                </c:pt>
                <c:pt idx="101">
                  <c:v>43843.5416666667</c:v>
                </c:pt>
                <c:pt idx="102">
                  <c:v>43902.5520833333</c:v>
                </c:pt>
                <c:pt idx="103">
                  <c:v>43951.5416666667</c:v>
                </c:pt>
                <c:pt idx="104">
                  <c:v>44014.5833333333</c:v>
                </c:pt>
                <c:pt idx="105">
                  <c:v>44048.5416666667</c:v>
                </c:pt>
                <c:pt idx="106">
                  <c:v>44082.5416666667</c:v>
                </c:pt>
                <c:pt idx="107">
                  <c:v>44110.5416666667</c:v>
                </c:pt>
                <c:pt idx="108">
                  <c:v>44147.5416666667</c:v>
                </c:pt>
                <c:pt idx="109">
                  <c:v>44168.5416666667</c:v>
                </c:pt>
                <c:pt idx="110">
                  <c:v>44203.5520833333</c:v>
                </c:pt>
              </c:numCache>
            </c:numRef>
          </c:xVal>
          <c:yVal>
            <c:numRef>
              <c:f>'PA 2816-6-0032'!$S$3:$S$113</c:f>
              <c:numCache>
                <c:formatCode>General</c:formatCode>
                <c:ptCount val="111"/>
              </c:numCache>
            </c:numRef>
          </c:yVal>
          <c:smooth val="0"/>
        </c:ser>
        <c:axId val="79133667"/>
        <c:axId val="58830576"/>
      </c:scatterChart>
      <c:valAx>
        <c:axId val="79133667"/>
        <c:scaling>
          <c:orientation val="minMax"/>
          <c:min val="39356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0576"/>
        <c:crossesAt val="0"/>
        <c:crossBetween val="midCat"/>
        <c:majorUnit val="365.25"/>
        <c:minorUnit val="365.25"/>
      </c:valAx>
      <c:valAx>
        <c:axId val="58830576"/>
        <c:scaling>
          <c:orientation val="minMax"/>
          <c:min val="3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246734212706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366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914668394902"/>
          <c:y val="0.93710571592429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6-6-0032 (LA LOMAZA, POLÍGONO 513 PARCELA 63 MMA)</a:t>
            </a:r>
          </a:p>
        </c:rich>
      </c:tx>
      <c:layout>
        <c:manualLayout>
          <c:xMode val="edge"/>
          <c:yMode val="edge"/>
          <c:x val="0.178656297256427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316483041694"/>
          <c:h val="0.87395654113298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6-6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6-6-0032'!$AA$3:$AA$14</c:f>
              <c:numCache>
                <c:formatCode>General</c:formatCode>
                <c:ptCount val="12"/>
                <c:pt idx="0">
                  <c:v>312.039</c:v>
                </c:pt>
                <c:pt idx="1">
                  <c:v>312.969</c:v>
                </c:pt>
                <c:pt idx="2">
                  <c:v>312.079</c:v>
                </c:pt>
                <c:pt idx="3">
                  <c:v>312.019</c:v>
                </c:pt>
                <c:pt idx="4">
                  <c:v>312.019</c:v>
                </c:pt>
                <c:pt idx="5">
                  <c:v>312.009</c:v>
                </c:pt>
                <c:pt idx="6">
                  <c:v>312.039</c:v>
                </c:pt>
                <c:pt idx="7">
                  <c:v>311.999</c:v>
                </c:pt>
                <c:pt idx="8">
                  <c:v>311.989</c:v>
                </c:pt>
                <c:pt idx="9">
                  <c:v>312.039</c:v>
                </c:pt>
                <c:pt idx="10">
                  <c:v>312.039</c:v>
                </c:pt>
                <c:pt idx="11">
                  <c:v>312.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6-6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6-6-0032'!$AB$3:$AB$14</c:f>
              <c:numCache>
                <c:formatCode>General</c:formatCode>
                <c:ptCount val="12"/>
                <c:pt idx="0">
                  <c:v>311.169</c:v>
                </c:pt>
                <c:pt idx="1">
                  <c:v>311.229</c:v>
                </c:pt>
                <c:pt idx="2">
                  <c:v>311.279</c:v>
                </c:pt>
                <c:pt idx="3">
                  <c:v>311.389</c:v>
                </c:pt>
                <c:pt idx="4">
                  <c:v>311.419</c:v>
                </c:pt>
                <c:pt idx="5">
                  <c:v>311.469</c:v>
                </c:pt>
                <c:pt idx="6">
                  <c:v>311.499</c:v>
                </c:pt>
                <c:pt idx="7">
                  <c:v>311.559</c:v>
                </c:pt>
                <c:pt idx="8">
                  <c:v>311.539</c:v>
                </c:pt>
                <c:pt idx="9">
                  <c:v>311.559</c:v>
                </c:pt>
                <c:pt idx="10">
                  <c:v>311.559</c:v>
                </c:pt>
                <c:pt idx="11">
                  <c:v>311.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6-6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6-6-0032'!$AC$3:$AC$14</c:f>
              <c:numCache>
                <c:formatCode>General</c:formatCode>
                <c:ptCount val="12"/>
                <c:pt idx="0">
                  <c:v>311.665666666667</c:v>
                </c:pt>
                <c:pt idx="1">
                  <c:v>311.764</c:v>
                </c:pt>
                <c:pt idx="2">
                  <c:v>311.692333333333</c:v>
                </c:pt>
                <c:pt idx="3">
                  <c:v>311.71</c:v>
                </c:pt>
                <c:pt idx="4">
                  <c:v>311.700428571429</c:v>
                </c:pt>
                <c:pt idx="5">
                  <c:v>311.697125</c:v>
                </c:pt>
                <c:pt idx="6">
                  <c:v>311.71525</c:v>
                </c:pt>
                <c:pt idx="7">
                  <c:v>311.760428571429</c:v>
                </c:pt>
                <c:pt idx="8">
                  <c:v>311.7165</c:v>
                </c:pt>
                <c:pt idx="9">
                  <c:v>311.718</c:v>
                </c:pt>
                <c:pt idx="10">
                  <c:v>311.711</c:v>
                </c:pt>
                <c:pt idx="11">
                  <c:v>311.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6-6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6-6-0032'!$AE$3:$AE$14</c:f>
              <c:numCache>
                <c:formatCode>General</c:formatCode>
                <c:ptCount val="12"/>
                <c:pt idx="0">
                  <c:v>311.649</c:v>
                </c:pt>
                <c:pt idx="1">
                  <c:v>311.639</c:v>
                </c:pt>
                <c:pt idx="3">
                  <c:v>311.609</c:v>
                </c:pt>
                <c:pt idx="5">
                  <c:v>311.609</c:v>
                </c:pt>
                <c:pt idx="6">
                  <c:v>311.629</c:v>
                </c:pt>
                <c:pt idx="9">
                  <c:v>311.589</c:v>
                </c:pt>
                <c:pt idx="10">
                  <c:v>311.599</c:v>
                </c:pt>
                <c:pt idx="11">
                  <c:v>311.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83070"/>
        <c:axId val="2770383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6-6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6-6-0032'!$AD$3:$AD$14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9</c:v>
                </c:pt>
                <c:pt idx="3">
                  <c:v>10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50328216"/>
        <c:axId val="97310338"/>
      </c:barChart>
      <c:catAx>
        <c:axId val="132830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3834"/>
        <c:crossesAt val="0"/>
        <c:auto val="1"/>
        <c:lblAlgn val="ctr"/>
        <c:lblOffset val="100"/>
        <c:noMultiLvlLbl val="0"/>
      </c:catAx>
      <c:valAx>
        <c:axId val="27703834"/>
        <c:scaling>
          <c:orientation val="minMax"/>
          <c:min val="3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264704008156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3070"/>
        <c:crossesAt val="1"/>
        <c:crossBetween val="midCat"/>
      </c:valAx>
      <c:catAx>
        <c:axId val="50328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10338"/>
        <c:auto val="1"/>
        <c:lblAlgn val="ctr"/>
        <c:lblOffset val="100"/>
        <c:noMultiLvlLbl val="0"/>
      </c:catAx>
      <c:valAx>
        <c:axId val="973103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398075575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2821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816-6-0032 (LA LOMAZA, POLÍGONO 513 PARCELA 63 MMA)</a:t>
            </a:r>
          </a:p>
        </c:rich>
      </c:tx>
      <c:layout>
        <c:manualLayout>
          <c:xMode val="edge"/>
          <c:yMode val="edge"/>
          <c:x val="0.178656297256427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7351479801253"/>
          <c:h val="0.873956541132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6-6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6-6-0032'!$AG$3:$AG$14</c:f>
              <c:numCache>
                <c:formatCode>General</c:formatCode>
                <c:ptCount val="12"/>
                <c:pt idx="0">
                  <c:v>0.483221476510138</c:v>
                </c:pt>
                <c:pt idx="1">
                  <c:v>0.383177570093463</c:v>
                </c:pt>
                <c:pt idx="3">
                  <c:v>0.342679127725843</c:v>
                </c:pt>
                <c:pt idx="5">
                  <c:v>0.306849315068417</c:v>
                </c:pt>
                <c:pt idx="6">
                  <c:v>0.300578034682146</c:v>
                </c:pt>
                <c:pt idx="9">
                  <c:v>0.0943396226414622</c:v>
                </c:pt>
                <c:pt idx="10">
                  <c:v>0.131578947368264</c:v>
                </c:pt>
                <c:pt idx="11">
                  <c:v>0.39553752535501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816-6-003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816-6-0032'!$AH$3:$AH$14</c:f>
              <c:numCache>
                <c:formatCode>General</c:formatCode>
                <c:ptCount val="12"/>
                <c:pt idx="0">
                  <c:v>0.44477836213372</c:v>
                </c:pt>
                <c:pt idx="1">
                  <c:v>0.435512146255943</c:v>
                </c:pt>
                <c:pt idx="3">
                  <c:v>0.407713498622559</c:v>
                </c:pt>
                <c:pt idx="5">
                  <c:v>0.407713498622559</c:v>
                </c:pt>
                <c:pt idx="6">
                  <c:v>0.426245930378166</c:v>
                </c:pt>
                <c:pt idx="9">
                  <c:v>0.389181066867005</c:v>
                </c:pt>
                <c:pt idx="10">
                  <c:v>0.398447282744782</c:v>
                </c:pt>
                <c:pt idx="11">
                  <c:v>0.361382419233674</c:v>
                </c:pt>
              </c:numCache>
            </c:numRef>
          </c:val>
        </c:ser>
        <c:gapWidth val="150"/>
        <c:overlap val="0"/>
        <c:axId val="42555130"/>
        <c:axId val="20011800"/>
      </c:barChart>
      <c:catAx>
        <c:axId val="42555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1800"/>
        <c:crossesAt val="0"/>
        <c:auto val="1"/>
        <c:lblAlgn val="ctr"/>
        <c:lblOffset val="100"/>
        <c:noMultiLvlLbl val="0"/>
      </c:catAx>
      <c:valAx>
        <c:axId val="200118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19917908835602"/>
              <c:y val="0.23819537373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5513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57053359257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6-6-003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6-6-003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6-6-003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6-6-003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816-6-003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816-6-003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907587"/>
        <c:axId val="27862982"/>
      </c:lineChart>
      <c:dateAx>
        <c:axId val="8590758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298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786298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75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0171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5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1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12.969</v>
      </c>
      <c r="AB2" s="0" t="n">
        <f aca="false">MIN(AB3:AB14)</f>
        <v>311.169</v>
      </c>
      <c r="AC2" s="0" t="n">
        <v>311.708594594595</v>
      </c>
      <c r="AD2" s="0" t="n">
        <f aca="false">SUM(AD3:AD14)</f>
        <v>111</v>
      </c>
      <c r="AJ2" s="6"/>
      <c r="AK2" s="6"/>
      <c r="AL2" s="6"/>
    </row>
    <row r="3" customFormat="false" ht="12.75" hidden="false" customHeight="false" outlineLevel="0" collapsed="false">
      <c r="A3" s="4" t="n">
        <v>39392.7569444444</v>
      </c>
      <c r="B3" s="5" t="n">
        <v>312.969</v>
      </c>
      <c r="C3" s="5" t="n">
        <v>404.849</v>
      </c>
      <c r="D3" s="5" t="s">
        <v>28</v>
      </c>
      <c r="E3" s="5" t="s">
        <v>29</v>
      </c>
      <c r="F3" s="0" t="s">
        <v>30</v>
      </c>
      <c r="G3" s="0" t="n">
        <v>91.88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12.969</v>
      </c>
      <c r="Q3" s="0" t="n">
        <f aca="false">IF(ISNA(P3),IF(ISNA(R3),IF(ISNA(S3),"",S3),R3),P3)</f>
        <v>312.96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312.039</v>
      </c>
      <c r="AB3" s="0" t="n">
        <v>311.169</v>
      </c>
      <c r="AC3" s="0" t="n">
        <v>311.665666666667</v>
      </c>
      <c r="AD3" s="0" t="n">
        <v>12</v>
      </c>
      <c r="AE3" s="0" t="n">
        <v>311.649</v>
      </c>
      <c r="AF3" s="0" t="n">
        <v>1</v>
      </c>
      <c r="AG3" s="0" t="n">
        <f aca="false">IF(AE3&gt;=AC3,0.5*(1+((AE3-AC3)/(AA3-AC3))),(AE3-AB3)/(2*(AC3-AB3)))</f>
        <v>0.483221476510138</v>
      </c>
      <c r="AH3" s="0" t="n">
        <f aca="false">IF(AE3&gt;=$AC$2,0.5*(1+((AE3-$AC$2)/($AA$2-$AC$2))),(AE3-$AB$2)/(2*($AC$2-$AB$2)))</f>
        <v>0.44477836213372</v>
      </c>
      <c r="AJ3" s="6"/>
      <c r="AK3" s="6"/>
      <c r="AL3" s="6"/>
    </row>
    <row r="4" customFormat="false" ht="12.75" hidden="false" customHeight="false" outlineLevel="0" collapsed="false">
      <c r="A4" s="4" t="n">
        <v>39733.4256944444</v>
      </c>
      <c r="B4" s="5" t="n">
        <v>311.169</v>
      </c>
      <c r="C4" s="5" t="n">
        <v>404.849</v>
      </c>
      <c r="D4" s="5" t="s">
        <v>28</v>
      </c>
      <c r="E4" s="5" t="s">
        <v>29</v>
      </c>
      <c r="F4" s="0" t="s">
        <v>30</v>
      </c>
      <c r="G4" s="0" t="n">
        <v>93.6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11.169</v>
      </c>
      <c r="Q4" s="0" t="n">
        <f aca="false">IF(ISNA(P4),IF(ISNA(R4),IF(ISNA(S4),"",S4),R4),P4)</f>
        <v>311.16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312.969</v>
      </c>
      <c r="AB4" s="0" t="n">
        <v>311.229</v>
      </c>
      <c r="AC4" s="0" t="n">
        <v>311.764</v>
      </c>
      <c r="AD4" s="0" t="n">
        <v>12</v>
      </c>
      <c r="AE4" s="0" t="n">
        <v>311.639</v>
      </c>
      <c r="AF4" s="0" t="n">
        <v>1</v>
      </c>
      <c r="AG4" s="0" t="n">
        <f aca="false">IF(AE4&gt;=AC4,0.5*(1+((AE4-AC4)/(AA4-AC4))),(AE4-AB4)/(2*(AC4-AB4)))</f>
        <v>0.383177570093463</v>
      </c>
      <c r="AH4" s="0" t="n">
        <f aca="false">IF(AE4&gt;=$AC$2,0.5*(1+((AE4-$AC$2)/($AA$2-$AC$2))),(AE4-$AB$2)/(2*($AC$2-$AB$2)))</f>
        <v>0.435512146255943</v>
      </c>
      <c r="AJ4" s="6"/>
      <c r="AK4" s="6"/>
      <c r="AL4" s="6"/>
    </row>
    <row r="5" customFormat="false" ht="12.75" hidden="false" customHeight="false" outlineLevel="0" collapsed="false">
      <c r="A5" s="4" t="n">
        <v>39773.6868055556</v>
      </c>
      <c r="B5" s="5" t="n">
        <v>311.229</v>
      </c>
      <c r="C5" s="5" t="n">
        <v>404.849</v>
      </c>
      <c r="D5" s="5" t="s">
        <v>28</v>
      </c>
      <c r="E5" s="5" t="s">
        <v>29</v>
      </c>
      <c r="F5" s="0" t="s">
        <v>30</v>
      </c>
      <c r="G5" s="0" t="n">
        <v>93.62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11.229</v>
      </c>
      <c r="Q5" s="0" t="n">
        <f aca="false">IF(ISNA(P5),IF(ISNA(R5),IF(ISNA(S5),"",S5),R5),P5)</f>
        <v>311.22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312.079</v>
      </c>
      <c r="AB5" s="0" t="n">
        <v>311.279</v>
      </c>
      <c r="AC5" s="0" t="n">
        <v>311.692333333333</v>
      </c>
      <c r="AD5" s="0" t="n">
        <v>9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9794.6368055556</v>
      </c>
      <c r="B6" s="5" t="n">
        <v>311.279</v>
      </c>
      <c r="C6" s="5" t="n">
        <v>404.849</v>
      </c>
      <c r="D6" s="5" t="s">
        <v>28</v>
      </c>
      <c r="E6" s="5" t="s">
        <v>29</v>
      </c>
      <c r="F6" s="0" t="s">
        <v>30</v>
      </c>
      <c r="G6" s="0" t="n">
        <v>93.57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11.279</v>
      </c>
      <c r="Q6" s="0" t="n">
        <f aca="false">IF(ISNA(P6),IF(ISNA(R6),IF(ISNA(S6),"",S6),R6),P6)</f>
        <v>311.27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312.019</v>
      </c>
      <c r="AB6" s="0" t="n">
        <v>311.389</v>
      </c>
      <c r="AC6" s="0" t="n">
        <v>311.71</v>
      </c>
      <c r="AD6" s="0" t="n">
        <v>10</v>
      </c>
      <c r="AE6" s="0" t="n">
        <v>311.609</v>
      </c>
      <c r="AF6" s="0" t="n">
        <v>1</v>
      </c>
      <c r="AG6" s="0" t="n">
        <f aca="false">IF(AE6&gt;=AC6,0.5*(1+((AE6-AC6)/(AA6-AC6))),(AE6-AB6)/(2*(AC6-AB6)))</f>
        <v>0.342679127725843</v>
      </c>
      <c r="AH6" s="0" t="n">
        <f aca="false">IF(AE6&gt;=$AC$2,0.5*(1+((AE6-$AC$2)/($AA$2-$AC$2))),(AE6-$AB$2)/(2*($AC$2-$AB$2)))</f>
        <v>0.407713498622559</v>
      </c>
      <c r="AJ6" s="6"/>
      <c r="AK6" s="6"/>
      <c r="AL6" s="6"/>
    </row>
    <row r="7" customFormat="false" ht="12.75" hidden="false" customHeight="false" outlineLevel="0" collapsed="false">
      <c r="A7" s="4" t="n">
        <v>39837.3680555556</v>
      </c>
      <c r="B7" s="5" t="n">
        <v>311.389</v>
      </c>
      <c r="C7" s="5" t="n">
        <v>404.849</v>
      </c>
      <c r="D7" s="5" t="s">
        <v>28</v>
      </c>
      <c r="E7" s="5" t="s">
        <v>29</v>
      </c>
      <c r="F7" s="0" t="s">
        <v>30</v>
      </c>
      <c r="G7" s="0" t="n">
        <v>93.46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11.389</v>
      </c>
      <c r="Q7" s="0" t="n">
        <f aca="false">IF(ISNA(P7),IF(ISNA(R7),IF(ISNA(S7),"",S7),R7),P7)</f>
        <v>311.38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312.019</v>
      </c>
      <c r="AB7" s="0" t="n">
        <v>311.419</v>
      </c>
      <c r="AC7" s="0" t="n">
        <v>311.700428571429</v>
      </c>
      <c r="AD7" s="0" t="n">
        <v>7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9866.4173611111</v>
      </c>
      <c r="B8" s="5" t="n">
        <v>311.419</v>
      </c>
      <c r="C8" s="5" t="n">
        <v>404.849</v>
      </c>
      <c r="D8" s="5" t="s">
        <v>28</v>
      </c>
      <c r="E8" s="5" t="s">
        <v>29</v>
      </c>
      <c r="F8" s="0" t="s">
        <v>30</v>
      </c>
      <c r="G8" s="0" t="n">
        <v>93.43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11.419</v>
      </c>
      <c r="Q8" s="0" t="n">
        <f aca="false">IF(ISNA(P8),IF(ISNA(R8),IF(ISNA(S8),"",S8),R8),P8)</f>
        <v>311.41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312.009</v>
      </c>
      <c r="AB8" s="0" t="n">
        <v>311.469</v>
      </c>
      <c r="AC8" s="0" t="n">
        <v>311.697125</v>
      </c>
      <c r="AD8" s="0" t="n">
        <v>8</v>
      </c>
      <c r="AE8" s="0" t="n">
        <v>311.609</v>
      </c>
      <c r="AF8" s="0" t="n">
        <v>1</v>
      </c>
      <c r="AG8" s="0" t="n">
        <f aca="false">IF(AE8&gt;=AC8,0.5*(1+((AE8-AC8)/(AA8-AC8))),(AE8-AB8)/(2*(AC8-AB8)))</f>
        <v>0.306849315068417</v>
      </c>
      <c r="AH8" s="0" t="n">
        <f aca="false">IF(AE8&gt;=$AC$2,0.5*(1+((AE8-$AC$2)/($AA$2-$AC$2))),(AE8-$AB$2)/(2*($AC$2-$AB$2)))</f>
        <v>0.407713498622559</v>
      </c>
      <c r="AJ8" s="6"/>
      <c r="AK8" s="6"/>
      <c r="AL8" s="6"/>
    </row>
    <row r="9" customFormat="false" ht="12.75" hidden="false" customHeight="false" outlineLevel="0" collapsed="false">
      <c r="A9" s="4" t="n">
        <v>39885.6798611111</v>
      </c>
      <c r="B9" s="5" t="n">
        <v>311.469</v>
      </c>
      <c r="C9" s="5" t="n">
        <v>404.849</v>
      </c>
      <c r="D9" s="5" t="s">
        <v>28</v>
      </c>
      <c r="E9" s="5" t="s">
        <v>29</v>
      </c>
      <c r="F9" s="0" t="s">
        <v>30</v>
      </c>
      <c r="G9" s="0" t="n">
        <v>93.38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11.469</v>
      </c>
      <c r="Q9" s="0" t="n">
        <f aca="false">IF(ISNA(P9),IF(ISNA(R9),IF(ISNA(S9),"",S9),R9),P9)</f>
        <v>311.46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312.039</v>
      </c>
      <c r="AB9" s="0" t="n">
        <v>311.499</v>
      </c>
      <c r="AC9" s="0" t="n">
        <v>311.71525</v>
      </c>
      <c r="AD9" s="0" t="n">
        <v>8</v>
      </c>
      <c r="AE9" s="0" t="n">
        <v>311.629</v>
      </c>
      <c r="AF9" s="0" t="n">
        <v>1</v>
      </c>
      <c r="AG9" s="0" t="n">
        <f aca="false">IF(AE9&gt;=AC9,0.5*(1+((AE9-AC9)/(AA9-AC9))),(AE9-AB9)/(2*(AC9-AB9)))</f>
        <v>0.300578034682146</v>
      </c>
      <c r="AH9" s="0" t="n">
        <f aca="false">IF(AE9&gt;=$AC$2,0.5*(1+((AE9-$AC$2)/($AA$2-$AC$2))),(AE9-$AB$2)/(2*($AC$2-$AB$2)))</f>
        <v>0.426245930378166</v>
      </c>
      <c r="AJ9" s="6"/>
      <c r="AK9" s="6"/>
      <c r="AL9" s="6"/>
    </row>
    <row r="10" customFormat="false" ht="12.75" hidden="false" customHeight="false" outlineLevel="0" collapsed="false">
      <c r="A10" s="4" t="n">
        <v>39914.3916666667</v>
      </c>
      <c r="B10" s="5" t="n">
        <v>311.499</v>
      </c>
      <c r="C10" s="5" t="n">
        <v>404.849</v>
      </c>
      <c r="D10" s="5" t="s">
        <v>28</v>
      </c>
      <c r="E10" s="5" t="s">
        <v>29</v>
      </c>
      <c r="F10" s="0" t="s">
        <v>30</v>
      </c>
      <c r="G10" s="0" t="n">
        <v>93.3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11.499</v>
      </c>
      <c r="Q10" s="0" t="n">
        <f aca="false">IF(ISNA(P10),IF(ISNA(R10),IF(ISNA(S10),"",S10),R10),P10)</f>
        <v>311.49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311.999</v>
      </c>
      <c r="AB10" s="0" t="n">
        <v>311.559</v>
      </c>
      <c r="AC10" s="0" t="n">
        <v>311.760428571429</v>
      </c>
      <c r="AD10" s="0" t="n">
        <v>7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9948.68125</v>
      </c>
      <c r="B11" s="5" t="n">
        <v>311.789</v>
      </c>
      <c r="C11" s="5" t="n">
        <v>404.849</v>
      </c>
      <c r="D11" s="5" t="s">
        <v>28</v>
      </c>
      <c r="E11" s="5" t="s">
        <v>29</v>
      </c>
      <c r="F11" s="0" t="s">
        <v>30</v>
      </c>
      <c r="G11" s="0" t="n">
        <v>93.06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11.789</v>
      </c>
      <c r="Q11" s="0" t="n">
        <f aca="false">IF(ISNA(P11),IF(ISNA(R11),IF(ISNA(S11),"",S11),R11),P11)</f>
        <v>311.78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311.989</v>
      </c>
      <c r="AB11" s="0" t="n">
        <v>311.539</v>
      </c>
      <c r="AC11" s="0" t="n">
        <v>311.7165</v>
      </c>
      <c r="AD11" s="0" t="n">
        <v>8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9976.6951388889</v>
      </c>
      <c r="B12" s="5" t="n">
        <v>311.539</v>
      </c>
      <c r="C12" s="5" t="n">
        <v>404.849</v>
      </c>
      <c r="D12" s="5" t="s">
        <v>28</v>
      </c>
      <c r="E12" s="5" t="s">
        <v>29</v>
      </c>
      <c r="F12" s="0" t="s">
        <v>30</v>
      </c>
      <c r="G12" s="0" t="n">
        <v>93.3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11.539</v>
      </c>
      <c r="Q12" s="0" t="n">
        <f aca="false">IF(ISNA(P12),IF(ISNA(R12),IF(ISNA(S12),"",S12),R12),P12)</f>
        <v>311.53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312.039</v>
      </c>
      <c r="AB12" s="0" t="n">
        <v>311.559</v>
      </c>
      <c r="AC12" s="0" t="n">
        <v>311.718</v>
      </c>
      <c r="AD12" s="0" t="n">
        <v>10</v>
      </c>
      <c r="AE12" s="0" t="n">
        <v>311.589</v>
      </c>
      <c r="AF12" s="0" t="n">
        <v>1</v>
      </c>
      <c r="AG12" s="0" t="n">
        <f aca="false">IF(AE12&gt;=AC12,0.5*(1+((AE12-AC12)/(AA12-AC12))),(AE12-AB12)/(2*(AC12-AB12)))</f>
        <v>0.0943396226414622</v>
      </c>
      <c r="AH12" s="0" t="n">
        <f aca="false">IF(AE12&gt;=$AC$2,0.5*(1+((AE12-$AC$2)/($AA$2-$AC$2))),(AE12-$AB$2)/(2*($AC$2-$AB$2)))</f>
        <v>0.389181066867005</v>
      </c>
      <c r="AJ12" s="6"/>
      <c r="AK12" s="6"/>
      <c r="AL12" s="6"/>
    </row>
    <row r="13" customFormat="false" ht="12.75" hidden="false" customHeight="false" outlineLevel="0" collapsed="false">
      <c r="A13" s="4" t="n">
        <v>40004.6736111111</v>
      </c>
      <c r="B13" s="5" t="n">
        <v>311.639</v>
      </c>
      <c r="C13" s="5" t="n">
        <v>404.849</v>
      </c>
      <c r="D13" s="5" t="s">
        <v>28</v>
      </c>
      <c r="E13" s="5" t="s">
        <v>29</v>
      </c>
      <c r="F13" s="0" t="s">
        <v>30</v>
      </c>
      <c r="G13" s="0" t="n">
        <v>93.21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11.639</v>
      </c>
      <c r="Q13" s="0" t="n">
        <f aca="false">IF(ISNA(P13),IF(ISNA(R13),IF(ISNA(S13),"",S13),R13),P13)</f>
        <v>311.63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312.039</v>
      </c>
      <c r="AB13" s="0" t="n">
        <v>311.559</v>
      </c>
      <c r="AC13" s="0" t="n">
        <v>311.711</v>
      </c>
      <c r="AD13" s="0" t="n">
        <v>10</v>
      </c>
      <c r="AE13" s="0" t="n">
        <v>311.599</v>
      </c>
      <c r="AF13" s="0" t="n">
        <v>1</v>
      </c>
      <c r="AG13" s="0" t="n">
        <f aca="false">IF(AE13&gt;=AC13,0.5*(1+((AE13-AC13)/(AA13-AC13))),(AE13-AB13)/(2*(AC13-AB13)))</f>
        <v>0.131578947368264</v>
      </c>
      <c r="AH13" s="0" t="n">
        <f aca="false">IF(AE13&gt;=$AC$2,0.5*(1+((AE13-$AC$2)/($AA$2-$AC$2))),(AE13-$AB$2)/(2*($AC$2-$AB$2)))</f>
        <v>0.398447282744782</v>
      </c>
      <c r="AJ13" s="6"/>
      <c r="AK13" s="6"/>
      <c r="AL13" s="6"/>
    </row>
    <row r="14" customFormat="false" ht="12.75" hidden="false" customHeight="false" outlineLevel="0" collapsed="false">
      <c r="A14" s="4" t="n">
        <v>40045.5305555556</v>
      </c>
      <c r="B14" s="5" t="n">
        <v>311.629</v>
      </c>
      <c r="C14" s="5" t="n">
        <v>404.849</v>
      </c>
      <c r="D14" s="5" t="s">
        <v>28</v>
      </c>
      <c r="E14" s="5" t="s">
        <v>29</v>
      </c>
      <c r="F14" s="0" t="s">
        <v>30</v>
      </c>
      <c r="G14" s="0" t="n">
        <v>93.22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11.629</v>
      </c>
      <c r="Q14" s="0" t="n">
        <f aca="false">IF(ISNA(P14),IF(ISNA(R14),IF(ISNA(S14),"",S14),R14),P14)</f>
        <v>311.62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312.049</v>
      </c>
      <c r="AB14" s="0" t="n">
        <v>311.169</v>
      </c>
      <c r="AC14" s="0" t="n">
        <v>311.662</v>
      </c>
      <c r="AD14" s="0" t="n">
        <v>10</v>
      </c>
      <c r="AE14" s="0" t="n">
        <v>311.559</v>
      </c>
      <c r="AF14" s="0" t="n">
        <v>1</v>
      </c>
      <c r="AG14" s="0" t="n">
        <f aca="false">IF(AE14&gt;=AC14,0.5*(1+((AE14-AC14)/(AA14-AC14))),(AE14-AB14)/(2*(AC14-AB14)))</f>
        <v>0.395537525355017</v>
      </c>
      <c r="AH14" s="0" t="n">
        <f aca="false">IF(AE14&gt;=$AC$2,0.5*(1+((AE14-$AC$2)/($AA$2-$AC$2))),(AE14-$AB$2)/(2*($AC$2-$AB$2)))</f>
        <v>0.361382419233674</v>
      </c>
      <c r="AJ14" s="6"/>
      <c r="AK14" s="6"/>
      <c r="AL14" s="6"/>
    </row>
    <row r="15" customFormat="false" ht="12.75" hidden="false" customHeight="false" outlineLevel="0" collapsed="false">
      <c r="A15" s="4" t="n">
        <v>40077.5</v>
      </c>
      <c r="B15" s="5" t="n">
        <v>311.169</v>
      </c>
      <c r="C15" s="5" t="n">
        <v>404.849</v>
      </c>
      <c r="D15" s="5" t="s">
        <v>28</v>
      </c>
      <c r="E15" s="5" t="s">
        <v>29</v>
      </c>
      <c r="F15" s="0" t="s">
        <v>30</v>
      </c>
      <c r="G15" s="0" t="n">
        <v>93.68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11.169</v>
      </c>
      <c r="Q15" s="0" t="n">
        <f aca="false">IF(ISNA(P15),IF(ISNA(R15),IF(ISNA(S15),"",S15),R15),P15)</f>
        <v>311.16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102.4583333333</v>
      </c>
      <c r="B16" s="5" t="n">
        <v>311.669</v>
      </c>
      <c r="C16" s="5" t="n">
        <v>404.849</v>
      </c>
      <c r="D16" s="5" t="s">
        <v>28</v>
      </c>
      <c r="E16" s="5" t="s">
        <v>29</v>
      </c>
      <c r="F16" s="0" t="s">
        <v>30</v>
      </c>
      <c r="G16" s="0" t="n">
        <v>93.18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11.669</v>
      </c>
      <c r="Q16" s="0" t="n">
        <f aca="false">IF(ISNA(P16),IF(ISNA(R16),IF(ISNA(S16),"",S16),R16),P16)</f>
        <v>311.66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130.6305555556</v>
      </c>
      <c r="B17" s="5" t="n">
        <v>311.559</v>
      </c>
      <c r="C17" s="5" t="n">
        <v>404.849</v>
      </c>
      <c r="D17" s="5" t="s">
        <v>28</v>
      </c>
      <c r="E17" s="5" t="s">
        <v>29</v>
      </c>
      <c r="F17" s="0" t="s">
        <v>30</v>
      </c>
      <c r="G17" s="0" t="n">
        <v>93.29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11.559</v>
      </c>
      <c r="Q17" s="0" t="n">
        <f aca="false">IF(ISNA(P17),IF(ISNA(R17),IF(ISNA(S17),"",S17),R17),P17)</f>
        <v>311.55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158.6756944444</v>
      </c>
      <c r="B18" s="5" t="n">
        <v>311.559</v>
      </c>
      <c r="C18" s="5" t="n">
        <v>404.849</v>
      </c>
      <c r="D18" s="5" t="s">
        <v>28</v>
      </c>
      <c r="E18" s="5" t="s">
        <v>29</v>
      </c>
      <c r="F18" s="0" t="s">
        <v>30</v>
      </c>
      <c r="G18" s="0" t="n">
        <v>93.29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11.559</v>
      </c>
      <c r="Q18" s="0" t="n">
        <f aca="false">IF(ISNA(P18),IF(ISNA(R18),IF(ISNA(S18),"",S18),R18),P18)</f>
        <v>311.55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200.4847222222</v>
      </c>
      <c r="B19" s="5" t="n">
        <v>311.639</v>
      </c>
      <c r="C19" s="5" t="n">
        <v>404.849</v>
      </c>
      <c r="D19" s="5" t="s">
        <v>28</v>
      </c>
      <c r="E19" s="5" t="s">
        <v>29</v>
      </c>
      <c r="F19" s="0" t="s">
        <v>30</v>
      </c>
      <c r="G19" s="0" t="n">
        <v>93.21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11.639</v>
      </c>
      <c r="Q19" s="0" t="n">
        <f aca="false">IF(ISNA(P19),IF(ISNA(R19),IF(ISNA(S19),"",S19),R19),P19)</f>
        <v>311.63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233.3472222222</v>
      </c>
      <c r="B20" s="5" t="n">
        <v>311.639</v>
      </c>
      <c r="C20" s="5" t="n">
        <v>404.849</v>
      </c>
      <c r="D20" s="5" t="s">
        <v>28</v>
      </c>
      <c r="E20" s="5" t="s">
        <v>29</v>
      </c>
      <c r="F20" s="0" t="s">
        <v>30</v>
      </c>
      <c r="G20" s="0" t="n">
        <v>93.21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11.639</v>
      </c>
      <c r="Q20" s="0" t="n">
        <f aca="false">IF(ISNA(P20),IF(ISNA(R20),IF(ISNA(S20),"",S20),R20),P20)</f>
        <v>311.63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256.3256944444</v>
      </c>
      <c r="B21" s="5" t="n">
        <v>311.624</v>
      </c>
      <c r="C21" s="5" t="n">
        <v>404.849</v>
      </c>
      <c r="D21" s="5" t="s">
        <v>28</v>
      </c>
      <c r="E21" s="5" t="s">
        <v>29</v>
      </c>
      <c r="F21" s="0" t="s">
        <v>30</v>
      </c>
      <c r="G21" s="0" t="n">
        <v>93.22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11.624</v>
      </c>
      <c r="Q21" s="0" t="n">
        <f aca="false">IF(ISNA(P21),IF(ISNA(R21),IF(ISNA(S21),"",S21),R21),P21)</f>
        <v>311.62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284.4027777778</v>
      </c>
      <c r="B22" s="5" t="n">
        <v>311.619</v>
      </c>
      <c r="C22" s="5" t="n">
        <v>404.849</v>
      </c>
      <c r="D22" s="5" t="s">
        <v>28</v>
      </c>
      <c r="E22" s="5" t="s">
        <v>29</v>
      </c>
      <c r="F22" s="0" t="s">
        <v>30</v>
      </c>
      <c r="G22" s="0" t="n">
        <v>93.23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11.619</v>
      </c>
      <c r="Q22" s="0" t="n">
        <f aca="false">IF(ISNA(P22),IF(ISNA(R22),IF(ISNA(S22),"",S22),R22),P22)</f>
        <v>311.61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316.3916666667</v>
      </c>
      <c r="B23" s="5" t="n">
        <v>311.559</v>
      </c>
      <c r="C23" s="5" t="n">
        <v>404.849</v>
      </c>
      <c r="D23" s="5" t="s">
        <v>28</v>
      </c>
      <c r="E23" s="5" t="s">
        <v>29</v>
      </c>
      <c r="F23" s="0" t="s">
        <v>30</v>
      </c>
      <c r="G23" s="0" t="n">
        <v>93.29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11.559</v>
      </c>
      <c r="Q23" s="0" t="n">
        <f aca="false">IF(ISNA(P23),IF(ISNA(R23),IF(ISNA(S23),"",S23),R23),P23)</f>
        <v>311.55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350.4409722222</v>
      </c>
      <c r="B24" s="5" t="n">
        <v>311.559</v>
      </c>
      <c r="C24" s="5" t="n">
        <v>404.849</v>
      </c>
      <c r="D24" s="5" t="s">
        <v>28</v>
      </c>
      <c r="E24" s="5" t="s">
        <v>29</v>
      </c>
      <c r="F24" s="0" t="s">
        <v>30</v>
      </c>
      <c r="G24" s="0" t="n">
        <v>93.29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11.559</v>
      </c>
      <c r="Q24" s="0" t="n">
        <f aca="false">IF(ISNA(P24),IF(ISNA(R24),IF(ISNA(S24),"",S24),R24),P24)</f>
        <v>311.55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382.8166666667</v>
      </c>
      <c r="B25" s="0" t="n">
        <v>311.559</v>
      </c>
      <c r="C25" s="0" t="n">
        <v>404.849</v>
      </c>
      <c r="D25" s="0" t="s">
        <v>28</v>
      </c>
      <c r="E25" s="0" t="s">
        <v>29</v>
      </c>
      <c r="F25" s="0" t="s">
        <v>30</v>
      </c>
      <c r="G25" s="0" t="n">
        <v>93.29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11.559</v>
      </c>
      <c r="Q25" s="0" t="n">
        <f aca="false">IF(ISNA(P25),IF(ISNA(R25),IF(ISNA(S25),"",S25),R25),P25)</f>
        <v>311.55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407.3791666667</v>
      </c>
      <c r="B26" s="0" t="n">
        <v>311.559</v>
      </c>
      <c r="C26" s="0" t="n">
        <v>404.849</v>
      </c>
      <c r="D26" s="0" t="s">
        <v>28</v>
      </c>
      <c r="E26" s="0" t="s">
        <v>29</v>
      </c>
      <c r="F26" s="0" t="s">
        <v>30</v>
      </c>
      <c r="G26" s="0" t="n">
        <v>93.29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11.559</v>
      </c>
      <c r="Q26" s="0" t="n">
        <f aca="false">IF(ISNA(P26),IF(ISNA(R26),IF(ISNA(S26),"",S26),R26),P26)</f>
        <v>311.55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436.4395833333</v>
      </c>
      <c r="B27" s="0" t="n">
        <v>311.549</v>
      </c>
      <c r="C27" s="0" t="n">
        <v>404.849</v>
      </c>
      <c r="D27" s="0" t="s">
        <v>28</v>
      </c>
      <c r="E27" s="0" t="s">
        <v>29</v>
      </c>
      <c r="F27" s="0" t="s">
        <v>30</v>
      </c>
      <c r="G27" s="0" t="n">
        <v>93.3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11.549</v>
      </c>
      <c r="Q27" s="0" t="n">
        <f aca="false">IF(ISNA(P27),IF(ISNA(R27),IF(ISNA(S27),"",S27),R27),P27)</f>
        <v>311.54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464.3958333333</v>
      </c>
      <c r="B28" s="0" t="n">
        <v>311.709</v>
      </c>
      <c r="C28" s="0" t="n">
        <v>404.849</v>
      </c>
      <c r="D28" s="0" t="s">
        <v>28</v>
      </c>
      <c r="E28" s="0" t="s">
        <v>29</v>
      </c>
      <c r="F28" s="0" t="s">
        <v>30</v>
      </c>
      <c r="G28" s="0" t="n">
        <v>93.1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11.709</v>
      </c>
      <c r="Q28" s="0" t="n">
        <f aca="false">IF(ISNA(P28),IF(ISNA(R28),IF(ISNA(S28),"",S28),R28),P28)</f>
        <v>311.70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493.6875</v>
      </c>
      <c r="B29" s="0" t="n">
        <v>311.439</v>
      </c>
      <c r="C29" s="0" t="n">
        <v>404.849</v>
      </c>
      <c r="D29" s="0" t="s">
        <v>28</v>
      </c>
      <c r="E29" s="0" t="s">
        <v>29</v>
      </c>
      <c r="F29" s="0" t="s">
        <v>30</v>
      </c>
      <c r="G29" s="0" t="n">
        <v>93.41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11.439</v>
      </c>
      <c r="Q29" s="0" t="n">
        <f aca="false">IF(ISNA(P29),IF(ISNA(R29),IF(ISNA(S29),"",S29),R29),P29)</f>
        <v>311.43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696.4479166667</v>
      </c>
      <c r="B30" s="0" t="n">
        <v>311.609</v>
      </c>
      <c r="C30" s="0" t="n">
        <v>404.849</v>
      </c>
      <c r="D30" s="0" t="s">
        <v>28</v>
      </c>
      <c r="E30" s="0" t="s">
        <v>29</v>
      </c>
      <c r="F30" s="0" t="s">
        <v>30</v>
      </c>
      <c r="G30" s="0" t="n">
        <v>93.24</v>
      </c>
      <c r="H30" s="0" t="n">
        <v>0</v>
      </c>
      <c r="K30" s="0" t="s">
        <v>31</v>
      </c>
      <c r="L30" s="0" t="s">
        <v>49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11.609</v>
      </c>
      <c r="Q30" s="0" t="n">
        <f aca="false">IF(ISNA(P30),IF(ISNA(R30),IF(ISNA(S30),"",S30),R30),P30)</f>
        <v>311.60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728.4791666667</v>
      </c>
      <c r="B31" s="0" t="n">
        <v>311.609</v>
      </c>
      <c r="C31" s="0" t="n">
        <v>404.849</v>
      </c>
      <c r="D31" s="0" t="s">
        <v>28</v>
      </c>
      <c r="E31" s="0" t="s">
        <v>29</v>
      </c>
      <c r="F31" s="0" t="s">
        <v>30</v>
      </c>
      <c r="G31" s="0" t="n">
        <v>93.24</v>
      </c>
      <c r="H31" s="0" t="n">
        <v>0</v>
      </c>
      <c r="K31" s="0" t="s">
        <v>31</v>
      </c>
      <c r="L31" s="0" t="s">
        <v>49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11.609</v>
      </c>
      <c r="Q31" s="0" t="n">
        <f aca="false">IF(ISNA(P31),IF(ISNA(R31),IF(ISNA(S31),"",S31),R31),P31)</f>
        <v>311.60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758.4791666667</v>
      </c>
      <c r="B32" s="0" t="n">
        <v>311.619</v>
      </c>
      <c r="C32" s="0" t="n">
        <v>404.849</v>
      </c>
      <c r="D32" s="0" t="s">
        <v>28</v>
      </c>
      <c r="E32" s="0" t="s">
        <v>29</v>
      </c>
      <c r="F32" s="0" t="s">
        <v>30</v>
      </c>
      <c r="G32" s="0" t="n">
        <v>93.23</v>
      </c>
      <c r="H32" s="0" t="n">
        <v>0</v>
      </c>
      <c r="K32" s="0" t="s">
        <v>31</v>
      </c>
      <c r="L32" s="0" t="s">
        <v>49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11.619</v>
      </c>
      <c r="Q32" s="0" t="n">
        <f aca="false">IF(ISNA(P32),IF(ISNA(R32),IF(ISNA(S32),"",S32),R32),P32)</f>
        <v>311.61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798.4270833333</v>
      </c>
      <c r="B33" s="0" t="n">
        <v>311.619</v>
      </c>
      <c r="C33" s="0" t="n">
        <v>404.849</v>
      </c>
      <c r="D33" s="0" t="s">
        <v>28</v>
      </c>
      <c r="E33" s="0" t="s">
        <v>29</v>
      </c>
      <c r="F33" s="0" t="s">
        <v>30</v>
      </c>
      <c r="G33" s="0" t="n">
        <v>93.23</v>
      </c>
      <c r="H33" s="0" t="n">
        <v>0</v>
      </c>
      <c r="K33" s="0" t="s">
        <v>31</v>
      </c>
      <c r="L33" s="0" t="s">
        <v>49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11.619</v>
      </c>
      <c r="Q33" s="0" t="n">
        <f aca="false">IF(ISNA(P33),IF(ISNA(R33),IF(ISNA(S33),"",S33),R33),P33)</f>
        <v>311.61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820.4375</v>
      </c>
      <c r="B34" s="0" t="n">
        <v>311.629</v>
      </c>
      <c r="C34" s="0" t="n">
        <v>404.849</v>
      </c>
      <c r="D34" s="0" t="s">
        <v>28</v>
      </c>
      <c r="E34" s="0" t="s">
        <v>29</v>
      </c>
      <c r="F34" s="0" t="s">
        <v>30</v>
      </c>
      <c r="G34" s="0" t="n">
        <v>93.22</v>
      </c>
      <c r="H34" s="0" t="n">
        <v>0</v>
      </c>
      <c r="K34" s="0" t="s">
        <v>31</v>
      </c>
      <c r="L34" s="0" t="s">
        <v>49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11.629</v>
      </c>
      <c r="Q34" s="0" t="n">
        <f aca="false">IF(ISNA(P34),IF(ISNA(R34),IF(ISNA(S34),"",S34),R34),P34)</f>
        <v>311.62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841.5</v>
      </c>
      <c r="B35" s="0" t="n">
        <v>311.629</v>
      </c>
      <c r="C35" s="0" t="n">
        <v>404.849</v>
      </c>
      <c r="D35" s="0" t="s">
        <v>28</v>
      </c>
      <c r="E35" s="0" t="s">
        <v>29</v>
      </c>
      <c r="F35" s="0" t="s">
        <v>30</v>
      </c>
      <c r="G35" s="0" t="n">
        <v>93.22</v>
      </c>
      <c r="H35" s="0" t="n">
        <v>0</v>
      </c>
      <c r="K35" s="0" t="s">
        <v>31</v>
      </c>
      <c r="L35" s="0" t="s">
        <v>49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11.629</v>
      </c>
      <c r="Q35" s="0" t="n">
        <f aca="false">IF(ISNA(P35),IF(ISNA(R35),IF(ISNA(S35),"",S35),R35),P35)</f>
        <v>311.62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876.4583333333</v>
      </c>
      <c r="B36" s="0" t="n">
        <v>311.629</v>
      </c>
      <c r="C36" s="0" t="n">
        <v>404.849</v>
      </c>
      <c r="D36" s="0" t="s">
        <v>28</v>
      </c>
      <c r="E36" s="0" t="s">
        <v>29</v>
      </c>
      <c r="F36" s="0" t="s">
        <v>30</v>
      </c>
      <c r="G36" s="0" t="n">
        <v>93.22</v>
      </c>
      <c r="H36" s="0" t="n">
        <v>0</v>
      </c>
      <c r="K36" s="0" t="s">
        <v>31</v>
      </c>
      <c r="L36" s="0" t="s">
        <v>49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11.629</v>
      </c>
      <c r="Q36" s="0" t="n">
        <f aca="false">IF(ISNA(P36),IF(ISNA(R36),IF(ISNA(S36),"",S36),R36),P36)</f>
        <v>311.62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893.4166666667</v>
      </c>
      <c r="B37" s="0" t="n">
        <v>311.629</v>
      </c>
      <c r="C37" s="0" t="n">
        <v>404.849</v>
      </c>
      <c r="D37" s="0" t="s">
        <v>28</v>
      </c>
      <c r="E37" s="0" t="s">
        <v>29</v>
      </c>
      <c r="F37" s="0" t="s">
        <v>30</v>
      </c>
      <c r="G37" s="0" t="n">
        <v>93.22</v>
      </c>
      <c r="H37" s="0" t="n">
        <v>0</v>
      </c>
      <c r="K37" s="0" t="s">
        <v>31</v>
      </c>
      <c r="L37" s="0" t="s">
        <v>49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11.629</v>
      </c>
      <c r="Q37" s="0" t="n">
        <f aca="false">IF(ISNA(P37),IF(ISNA(R37),IF(ISNA(S37),"",S37),R37),P37)</f>
        <v>311.62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925.4583333333</v>
      </c>
      <c r="B38" s="0" t="n">
        <v>311.619</v>
      </c>
      <c r="C38" s="0" t="n">
        <v>404.849</v>
      </c>
      <c r="D38" s="0" t="s">
        <v>28</v>
      </c>
      <c r="E38" s="0" t="s">
        <v>29</v>
      </c>
      <c r="F38" s="0" t="s">
        <v>30</v>
      </c>
      <c r="G38" s="0" t="n">
        <v>93.23</v>
      </c>
      <c r="H38" s="0" t="n">
        <v>0</v>
      </c>
      <c r="K38" s="0" t="s">
        <v>31</v>
      </c>
      <c r="L38" s="0" t="s">
        <v>49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11.619</v>
      </c>
      <c r="Q38" s="0" t="n">
        <f aca="false">IF(ISNA(P38),IF(ISNA(R38),IF(ISNA(S38),"",S38),R38),P38)</f>
        <v>311.61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955.5833333333</v>
      </c>
      <c r="B39" s="0" t="n">
        <v>311.619</v>
      </c>
      <c r="C39" s="0" t="n">
        <v>404.849</v>
      </c>
      <c r="D39" s="0" t="s">
        <v>28</v>
      </c>
      <c r="E39" s="0" t="s">
        <v>29</v>
      </c>
      <c r="F39" s="0" t="s">
        <v>30</v>
      </c>
      <c r="G39" s="0" t="n">
        <v>93.23</v>
      </c>
      <c r="H39" s="0" t="n">
        <v>0</v>
      </c>
      <c r="K39" s="0" t="s">
        <v>31</v>
      </c>
      <c r="L39" s="0" t="s">
        <v>49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11.619</v>
      </c>
      <c r="Q39" s="0" t="n">
        <f aca="false">IF(ISNA(P39),IF(ISNA(R39),IF(ISNA(S39),"",S39),R39),P39)</f>
        <v>311.61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982.5</v>
      </c>
      <c r="B40" s="0" t="n">
        <v>311.629</v>
      </c>
      <c r="C40" s="0" t="n">
        <v>404.849</v>
      </c>
      <c r="D40" s="0" t="s">
        <v>28</v>
      </c>
      <c r="E40" s="0" t="s">
        <v>29</v>
      </c>
      <c r="F40" s="0" t="s">
        <v>30</v>
      </c>
      <c r="G40" s="0" t="n">
        <v>93.22</v>
      </c>
      <c r="H40" s="0" t="n">
        <v>0</v>
      </c>
      <c r="K40" s="0" t="s">
        <v>31</v>
      </c>
      <c r="L40" s="0" t="s">
        <v>49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11.629</v>
      </c>
      <c r="Q40" s="0" t="n">
        <f aca="false">IF(ISNA(P40),IF(ISNA(R40),IF(ISNA(S40),"",S40),R40),P40)</f>
        <v>311.62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016.5833333333</v>
      </c>
      <c r="B41" s="0" t="n">
        <v>311.629</v>
      </c>
      <c r="C41" s="0" t="n">
        <v>404.849</v>
      </c>
      <c r="D41" s="0" t="s">
        <v>28</v>
      </c>
      <c r="E41" s="0" t="s">
        <v>29</v>
      </c>
      <c r="F41" s="0" t="s">
        <v>30</v>
      </c>
      <c r="G41" s="0" t="n">
        <v>93.22</v>
      </c>
      <c r="H41" s="0" t="n">
        <v>0</v>
      </c>
      <c r="K41" s="0" t="s">
        <v>31</v>
      </c>
      <c r="L41" s="0" t="s">
        <v>49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11.629</v>
      </c>
      <c r="Q41" s="0" t="n">
        <f aca="false">IF(ISNA(P41),IF(ISNA(R41),IF(ISNA(S41),"",S41),R41),P41)</f>
        <v>311.62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044.7083333333</v>
      </c>
      <c r="B42" s="0" t="n">
        <v>311.629</v>
      </c>
      <c r="C42" s="0" t="n">
        <v>404.849</v>
      </c>
      <c r="D42" s="0" t="s">
        <v>28</v>
      </c>
      <c r="E42" s="0" t="s">
        <v>29</v>
      </c>
      <c r="F42" s="0" t="s">
        <v>30</v>
      </c>
      <c r="G42" s="0" t="n">
        <v>93.22</v>
      </c>
      <c r="H42" s="0" t="n">
        <v>0</v>
      </c>
      <c r="K42" s="0" t="s">
        <v>31</v>
      </c>
      <c r="L42" s="0" t="s">
        <v>49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11.629</v>
      </c>
      <c r="Q42" s="0" t="n">
        <f aca="false">IF(ISNA(P42),IF(ISNA(R42),IF(ISNA(S42),"",S42),R42),P42)</f>
        <v>311.62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073.5208333333</v>
      </c>
      <c r="B43" s="0" t="n">
        <v>311.629</v>
      </c>
      <c r="C43" s="0" t="n">
        <v>404.849</v>
      </c>
      <c r="D43" s="0" t="s">
        <v>28</v>
      </c>
      <c r="E43" s="0" t="s">
        <v>29</v>
      </c>
      <c r="F43" s="0" t="s">
        <v>30</v>
      </c>
      <c r="G43" s="0" t="n">
        <v>93.22</v>
      </c>
      <c r="H43" s="0" t="n">
        <v>0</v>
      </c>
      <c r="K43" s="0" t="s">
        <v>31</v>
      </c>
      <c r="L43" s="0" t="s">
        <v>49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11.629</v>
      </c>
      <c r="Q43" s="0" t="n">
        <f aca="false">IF(ISNA(P43),IF(ISNA(R43),IF(ISNA(S43),"",S43),R43),P43)</f>
        <v>311.62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103.5208333333</v>
      </c>
      <c r="B44" s="0" t="n">
        <v>311.629</v>
      </c>
      <c r="C44" s="0" t="n">
        <v>404.849</v>
      </c>
      <c r="D44" s="0" t="s">
        <v>28</v>
      </c>
      <c r="E44" s="0" t="s">
        <v>29</v>
      </c>
      <c r="F44" s="0" t="s">
        <v>30</v>
      </c>
      <c r="G44" s="0" t="n">
        <v>93.22</v>
      </c>
      <c r="H44" s="0" t="n">
        <v>0</v>
      </c>
      <c r="K44" s="0" t="s">
        <v>31</v>
      </c>
      <c r="L44" s="0" t="s">
        <v>49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11.629</v>
      </c>
      <c r="Q44" s="0" t="n">
        <f aca="false">IF(ISNA(P44),IF(ISNA(R44),IF(ISNA(S44),"",S44),R44),P44)</f>
        <v>311.62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130.4791666667</v>
      </c>
      <c r="B45" s="0" t="n">
        <v>311.619</v>
      </c>
      <c r="C45" s="0" t="n">
        <v>404.849</v>
      </c>
      <c r="D45" s="0" t="s">
        <v>28</v>
      </c>
      <c r="E45" s="0" t="s">
        <v>29</v>
      </c>
      <c r="F45" s="0" t="s">
        <v>30</v>
      </c>
      <c r="G45" s="0" t="n">
        <v>93.23</v>
      </c>
      <c r="H45" s="0" t="n">
        <v>0</v>
      </c>
      <c r="K45" s="0" t="s">
        <v>31</v>
      </c>
      <c r="L45" s="0" t="s">
        <v>49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11.619</v>
      </c>
      <c r="Q45" s="0" t="n">
        <f aca="false">IF(ISNA(P45),IF(ISNA(R45),IF(ISNA(S45),"",S45),R45),P45)</f>
        <v>311.61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165.4791666667</v>
      </c>
      <c r="B46" s="0" t="n">
        <v>311.609</v>
      </c>
      <c r="C46" s="0" t="n">
        <v>404.849</v>
      </c>
      <c r="D46" s="0" t="s">
        <v>28</v>
      </c>
      <c r="E46" s="0" t="s">
        <v>29</v>
      </c>
      <c r="F46" s="0" t="s">
        <v>30</v>
      </c>
      <c r="G46" s="0" t="n">
        <v>93.24</v>
      </c>
      <c r="H46" s="0" t="n">
        <v>0</v>
      </c>
      <c r="K46" s="0" t="s">
        <v>31</v>
      </c>
      <c r="L46" s="0" t="s">
        <v>49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11.609</v>
      </c>
      <c r="Q46" s="0" t="n">
        <f aca="false">IF(ISNA(P46),IF(ISNA(R46),IF(ISNA(S46),"",S46),R46),P46)</f>
        <v>311.60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193.4791666667</v>
      </c>
      <c r="B47" s="0" t="n">
        <v>311.589</v>
      </c>
      <c r="C47" s="0" t="n">
        <v>404.849</v>
      </c>
      <c r="D47" s="0" t="s">
        <v>28</v>
      </c>
      <c r="E47" s="0" t="s">
        <v>29</v>
      </c>
      <c r="F47" s="0" t="s">
        <v>30</v>
      </c>
      <c r="G47" s="0" t="n">
        <v>93.26</v>
      </c>
      <c r="H47" s="0" t="n">
        <v>0</v>
      </c>
      <c r="K47" s="0" t="s">
        <v>31</v>
      </c>
      <c r="L47" s="0" t="s">
        <v>49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11.589</v>
      </c>
      <c r="Q47" s="0" t="n">
        <f aca="false">IF(ISNA(P47),IF(ISNA(R47),IF(ISNA(S47),"",S47),R47),P47)</f>
        <v>311.58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235.4791666667</v>
      </c>
      <c r="B48" s="0" t="n">
        <v>311.609</v>
      </c>
      <c r="C48" s="0" t="n">
        <v>404.849</v>
      </c>
      <c r="D48" s="0" t="s">
        <v>28</v>
      </c>
      <c r="E48" s="0" t="s">
        <v>29</v>
      </c>
      <c r="F48" s="0" t="s">
        <v>30</v>
      </c>
      <c r="G48" s="0" t="n">
        <v>93.24</v>
      </c>
      <c r="H48" s="0" t="n">
        <v>0</v>
      </c>
      <c r="K48" s="0" t="s">
        <v>31</v>
      </c>
      <c r="L48" s="0" t="s">
        <v>49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11.609</v>
      </c>
      <c r="Q48" s="0" t="n">
        <f aca="false">IF(ISNA(P48),IF(ISNA(R48),IF(ISNA(S48),"",S48),R48),P48)</f>
        <v>311.60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255.4791666667</v>
      </c>
      <c r="B49" s="0" t="n">
        <v>311.609</v>
      </c>
      <c r="C49" s="0" t="n">
        <v>404.849</v>
      </c>
      <c r="D49" s="0" t="s">
        <v>28</v>
      </c>
      <c r="E49" s="0" t="s">
        <v>29</v>
      </c>
      <c r="F49" s="0" t="s">
        <v>30</v>
      </c>
      <c r="G49" s="0" t="n">
        <v>93.24</v>
      </c>
      <c r="H49" s="0" t="n">
        <v>0</v>
      </c>
      <c r="K49" s="0" t="s">
        <v>31</v>
      </c>
      <c r="L49" s="0" t="s">
        <v>49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11.609</v>
      </c>
      <c r="Q49" s="0" t="n">
        <f aca="false">IF(ISNA(P49),IF(ISNA(R49),IF(ISNA(S49),"",S49),R49),P49)</f>
        <v>311.60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289.3958333333</v>
      </c>
      <c r="B50" s="0" t="n">
        <v>311.619</v>
      </c>
      <c r="C50" s="0" t="n">
        <v>404.849</v>
      </c>
      <c r="D50" s="0" t="s">
        <v>28</v>
      </c>
      <c r="E50" s="0" t="s">
        <v>29</v>
      </c>
      <c r="F50" s="0" t="s">
        <v>30</v>
      </c>
      <c r="G50" s="0" t="n">
        <v>93.23</v>
      </c>
      <c r="H50" s="0" t="n">
        <v>0</v>
      </c>
      <c r="K50" s="0" t="s">
        <v>31</v>
      </c>
      <c r="L50" s="0" t="s">
        <v>49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11.619</v>
      </c>
      <c r="Q50" s="0" t="n">
        <f aca="false">IF(ISNA(P50),IF(ISNA(R50),IF(ISNA(S50),"",S50),R50),P50)</f>
        <v>311.61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317.3993055556</v>
      </c>
      <c r="B51" s="0" t="n">
        <v>311.639</v>
      </c>
      <c r="C51" s="0" t="n">
        <v>404.849</v>
      </c>
      <c r="D51" s="0" t="s">
        <v>28</v>
      </c>
      <c r="E51" s="0" t="s">
        <v>29</v>
      </c>
      <c r="F51" s="0" t="s">
        <v>30</v>
      </c>
      <c r="G51" s="0" t="n">
        <v>93.21</v>
      </c>
      <c r="H51" s="0" t="n">
        <v>0</v>
      </c>
      <c r="K51" s="0" t="s">
        <v>31</v>
      </c>
      <c r="L51" s="0" t="s">
        <v>49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11.639</v>
      </c>
      <c r="Q51" s="0" t="n">
        <f aca="false">IF(ISNA(P51),IF(ISNA(R51),IF(ISNA(S51),"",S51),R51),P51)</f>
        <v>311.63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352.40625</v>
      </c>
      <c r="B52" s="0" t="n">
        <v>311.659</v>
      </c>
      <c r="C52" s="0" t="n">
        <v>404.849</v>
      </c>
      <c r="D52" s="0" t="s">
        <v>28</v>
      </c>
      <c r="E52" s="0" t="s">
        <v>29</v>
      </c>
      <c r="F52" s="0" t="s">
        <v>30</v>
      </c>
      <c r="G52" s="0" t="n">
        <v>93.19</v>
      </c>
      <c r="H52" s="0" t="n">
        <v>0</v>
      </c>
      <c r="K52" s="0" t="s">
        <v>31</v>
      </c>
      <c r="L52" s="0" t="s">
        <v>49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11.659</v>
      </c>
      <c r="Q52" s="0" t="n">
        <f aca="false">IF(ISNA(P52),IF(ISNA(R52),IF(ISNA(S52),"",S52),R52),P52)</f>
        <v>311.65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380.3958333333</v>
      </c>
      <c r="B53" s="0" t="n">
        <v>311.679</v>
      </c>
      <c r="C53" s="0" t="n">
        <v>404.849</v>
      </c>
      <c r="D53" s="0" t="s">
        <v>28</v>
      </c>
      <c r="E53" s="0" t="s">
        <v>29</v>
      </c>
      <c r="F53" s="0" t="s">
        <v>30</v>
      </c>
      <c r="G53" s="0" t="n">
        <v>93.17</v>
      </c>
      <c r="H53" s="0" t="n">
        <v>0</v>
      </c>
      <c r="K53" s="0" t="s">
        <v>31</v>
      </c>
      <c r="L53" s="0" t="s">
        <v>49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11.679</v>
      </c>
      <c r="Q53" s="0" t="n">
        <f aca="false">IF(ISNA(P53),IF(ISNA(R53),IF(ISNA(S53),"",S53),R53),P53)</f>
        <v>311.67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401.3854166667</v>
      </c>
      <c r="B54" s="0" t="n">
        <v>311.669</v>
      </c>
      <c r="C54" s="0" t="n">
        <v>404.849</v>
      </c>
      <c r="D54" s="0" t="s">
        <v>28</v>
      </c>
      <c r="E54" s="0" t="s">
        <v>29</v>
      </c>
      <c r="F54" s="0" t="s">
        <v>30</v>
      </c>
      <c r="G54" s="0" t="n">
        <v>93.18</v>
      </c>
      <c r="H54" s="0" t="n">
        <v>0</v>
      </c>
      <c r="K54" s="0" t="s">
        <v>31</v>
      </c>
      <c r="L54" s="0" t="s">
        <v>49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11.669</v>
      </c>
      <c r="Q54" s="0" t="n">
        <f aca="false">IF(ISNA(P54),IF(ISNA(R54),IF(ISNA(S54),"",S54),R54),P54)</f>
        <v>311.66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437.4652777778</v>
      </c>
      <c r="B55" s="0" t="n">
        <v>311.699</v>
      </c>
      <c r="C55" s="0" t="n">
        <v>404.849</v>
      </c>
      <c r="D55" s="0" t="s">
        <v>28</v>
      </c>
      <c r="E55" s="0" t="s">
        <v>29</v>
      </c>
      <c r="F55" s="0" t="s">
        <v>30</v>
      </c>
      <c r="G55" s="0" t="n">
        <v>93.15</v>
      </c>
      <c r="H55" s="0" t="n">
        <v>0</v>
      </c>
      <c r="K55" s="0" t="s">
        <v>31</v>
      </c>
      <c r="L55" s="0" t="s">
        <v>49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11.699</v>
      </c>
      <c r="Q55" s="0" t="n">
        <f aca="false">IF(ISNA(P55),IF(ISNA(R55),IF(ISNA(S55),"",S55),R55),P55)</f>
        <v>311.69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466.4583333333</v>
      </c>
      <c r="B56" s="0" t="n">
        <v>311.699</v>
      </c>
      <c r="C56" s="0" t="n">
        <v>404.849</v>
      </c>
      <c r="D56" s="0" t="s">
        <v>28</v>
      </c>
      <c r="E56" s="0" t="s">
        <v>29</v>
      </c>
      <c r="F56" s="0" t="s">
        <v>30</v>
      </c>
      <c r="G56" s="0" t="n">
        <v>93.15</v>
      </c>
      <c r="H56" s="0" t="n">
        <v>0</v>
      </c>
      <c r="K56" s="0" t="s">
        <v>31</v>
      </c>
      <c r="L56" s="0" t="s">
        <v>49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11.699</v>
      </c>
      <c r="Q56" s="0" t="n">
        <f aca="false">IF(ISNA(P56),IF(ISNA(R56),IF(ISNA(S56),"",S56),R56),P56)</f>
        <v>311.69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493.4166666667</v>
      </c>
      <c r="B57" s="0" t="n">
        <v>311.709</v>
      </c>
      <c r="C57" s="0" t="n">
        <v>404.849</v>
      </c>
      <c r="D57" s="0" t="s">
        <v>28</v>
      </c>
      <c r="E57" s="0" t="s">
        <v>29</v>
      </c>
      <c r="F57" s="0" t="s">
        <v>30</v>
      </c>
      <c r="G57" s="0" t="n">
        <v>93.14</v>
      </c>
      <c r="H57" s="0" t="n">
        <v>0</v>
      </c>
      <c r="K57" s="0" t="s">
        <v>31</v>
      </c>
      <c r="L57" s="0" t="s">
        <v>49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11.709</v>
      </c>
      <c r="Q57" s="0" t="n">
        <f aca="false">IF(ISNA(P57),IF(ISNA(R57),IF(ISNA(S57),"",S57),R57),P57)</f>
        <v>311.70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537.4270833333</v>
      </c>
      <c r="B58" s="0" t="n">
        <v>311.709</v>
      </c>
      <c r="C58" s="0" t="n">
        <v>404.849</v>
      </c>
      <c r="D58" s="0" t="s">
        <v>28</v>
      </c>
      <c r="E58" s="0" t="s">
        <v>29</v>
      </c>
      <c r="F58" s="0" t="s">
        <v>30</v>
      </c>
      <c r="G58" s="0" t="n">
        <v>93.14</v>
      </c>
      <c r="H58" s="0" t="n">
        <v>0</v>
      </c>
      <c r="K58" s="0" t="s">
        <v>31</v>
      </c>
      <c r="L58" s="0" t="s">
        <v>49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11.709</v>
      </c>
      <c r="Q58" s="0" t="n">
        <f aca="false">IF(ISNA(P58),IF(ISNA(R58),IF(ISNA(S58),"",S58),R58),P58)</f>
        <v>311.70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565.4236111111</v>
      </c>
      <c r="B59" s="0" t="n">
        <v>311.709</v>
      </c>
      <c r="C59" s="0" t="n">
        <v>404.849</v>
      </c>
      <c r="D59" s="0" t="s">
        <v>28</v>
      </c>
      <c r="E59" s="0" t="s">
        <v>29</v>
      </c>
      <c r="F59" s="0" t="s">
        <v>30</v>
      </c>
      <c r="G59" s="0" t="n">
        <v>93.14</v>
      </c>
      <c r="H59" s="0" t="n">
        <v>0</v>
      </c>
      <c r="K59" s="0" t="s">
        <v>31</v>
      </c>
      <c r="L59" s="0" t="s">
        <v>49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11.709</v>
      </c>
      <c r="Q59" s="0" t="n">
        <f aca="false">IF(ISNA(P59),IF(ISNA(R59),IF(ISNA(S59),"",S59),R59),P59)</f>
        <v>311.70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590.4409722222</v>
      </c>
      <c r="B60" s="0" t="n">
        <v>311.709</v>
      </c>
      <c r="C60" s="0" t="n">
        <v>404.849</v>
      </c>
      <c r="D60" s="0" t="s">
        <v>28</v>
      </c>
      <c r="E60" s="0" t="s">
        <v>29</v>
      </c>
      <c r="F60" s="0" t="s">
        <v>30</v>
      </c>
      <c r="G60" s="0" t="n">
        <v>93.14</v>
      </c>
      <c r="H60" s="0" t="n">
        <v>0</v>
      </c>
      <c r="K60" s="0" t="s">
        <v>31</v>
      </c>
      <c r="L60" s="0" t="s">
        <v>49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11.709</v>
      </c>
      <c r="Q60" s="0" t="n">
        <f aca="false">IF(ISNA(P60),IF(ISNA(R60),IF(ISNA(S60),"",S60),R60),P60)</f>
        <v>311.70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613.4409722222</v>
      </c>
      <c r="B61" s="0" t="n">
        <v>311.709</v>
      </c>
      <c r="C61" s="0" t="n">
        <v>404.849</v>
      </c>
      <c r="D61" s="0" t="s">
        <v>28</v>
      </c>
      <c r="E61" s="0" t="s">
        <v>29</v>
      </c>
      <c r="F61" s="0" t="s">
        <v>30</v>
      </c>
      <c r="G61" s="0" t="n">
        <v>93.14</v>
      </c>
      <c r="H61" s="0" t="n">
        <v>0</v>
      </c>
      <c r="K61" s="0" t="s">
        <v>31</v>
      </c>
      <c r="L61" s="0" t="s">
        <v>49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11.709</v>
      </c>
      <c r="Q61" s="0" t="n">
        <f aca="false">IF(ISNA(P61),IF(ISNA(R61),IF(ISNA(S61),"",S61),R61),P61)</f>
        <v>311.70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655.4409722222</v>
      </c>
      <c r="B62" s="0" t="n">
        <v>311.709</v>
      </c>
      <c r="C62" s="0" t="n">
        <v>404.849</v>
      </c>
      <c r="D62" s="0" t="s">
        <v>28</v>
      </c>
      <c r="E62" s="0" t="s">
        <v>29</v>
      </c>
      <c r="F62" s="0" t="s">
        <v>30</v>
      </c>
      <c r="G62" s="0" t="n">
        <v>93.14</v>
      </c>
      <c r="H62" s="0" t="n">
        <v>0</v>
      </c>
      <c r="K62" s="0" t="s">
        <v>31</v>
      </c>
      <c r="L62" s="0" t="s">
        <v>49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11.709</v>
      </c>
      <c r="Q62" s="0" t="n">
        <f aca="false">IF(ISNA(P62),IF(ISNA(R62),IF(ISNA(S62),"",S62),R62),P62)</f>
        <v>311.70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684.4375</v>
      </c>
      <c r="B63" s="0" t="n">
        <v>311.709</v>
      </c>
      <c r="C63" s="0" t="n">
        <v>404.849</v>
      </c>
      <c r="D63" s="0" t="s">
        <v>28</v>
      </c>
      <c r="E63" s="0" t="s">
        <v>29</v>
      </c>
      <c r="F63" s="0" t="s">
        <v>30</v>
      </c>
      <c r="G63" s="0" t="n">
        <v>93.14</v>
      </c>
      <c r="H63" s="0" t="n">
        <v>0</v>
      </c>
      <c r="K63" s="0" t="s">
        <v>31</v>
      </c>
      <c r="L63" s="0" t="s">
        <v>49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11.709</v>
      </c>
      <c r="Q63" s="0" t="n">
        <f aca="false">IF(ISNA(P63),IF(ISNA(R63),IF(ISNA(S63),"",S63),R63),P63)</f>
        <v>311.70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711.4340277778</v>
      </c>
      <c r="B64" s="0" t="n">
        <v>311.709</v>
      </c>
      <c r="C64" s="0" t="n">
        <v>404.849</v>
      </c>
      <c r="D64" s="0" t="s">
        <v>28</v>
      </c>
      <c r="E64" s="0" t="s">
        <v>29</v>
      </c>
      <c r="F64" s="0" t="s">
        <v>30</v>
      </c>
      <c r="G64" s="0" t="n">
        <v>93.14</v>
      </c>
      <c r="H64" s="0" t="n">
        <v>0</v>
      </c>
      <c r="K64" s="0" t="s">
        <v>31</v>
      </c>
      <c r="L64" s="0" t="s">
        <v>49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11.709</v>
      </c>
      <c r="Q64" s="0" t="n">
        <f aca="false">IF(ISNA(P64),IF(ISNA(R64),IF(ISNA(S64),"",S64),R64),P64)</f>
        <v>311.70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744.4305555556</v>
      </c>
      <c r="B65" s="0" t="n">
        <v>311.739</v>
      </c>
      <c r="C65" s="0" t="n">
        <v>404.849</v>
      </c>
      <c r="D65" s="0" t="s">
        <v>28</v>
      </c>
      <c r="E65" s="0" t="s">
        <v>29</v>
      </c>
      <c r="F65" s="0" t="s">
        <v>30</v>
      </c>
      <c r="G65" s="0" t="n">
        <v>93.11</v>
      </c>
      <c r="H65" s="0" t="n">
        <v>0</v>
      </c>
      <c r="K65" s="0" t="s">
        <v>31</v>
      </c>
      <c r="L65" s="0" t="s">
        <v>49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11.739</v>
      </c>
      <c r="Q65" s="0" t="n">
        <f aca="false">IF(ISNA(P65),IF(ISNA(R65),IF(ISNA(S65),"",S65),R65),P65)</f>
        <v>311.73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779.4340277778</v>
      </c>
      <c r="B66" s="0" t="n">
        <v>311.759</v>
      </c>
      <c r="C66" s="0" t="n">
        <v>404.849</v>
      </c>
      <c r="D66" s="0" t="s">
        <v>28</v>
      </c>
      <c r="E66" s="0" t="s">
        <v>29</v>
      </c>
      <c r="F66" s="0" t="s">
        <v>30</v>
      </c>
      <c r="G66" s="0" t="n">
        <v>93.09</v>
      </c>
      <c r="H66" s="0" t="n">
        <v>0</v>
      </c>
      <c r="K66" s="0" t="s">
        <v>31</v>
      </c>
      <c r="L66" s="0" t="s">
        <v>49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11.759</v>
      </c>
      <c r="Q66" s="0" t="n">
        <f aca="false">IF(ISNA(P66),IF(ISNA(R66),IF(ISNA(S66),"",S66),R66),P66)</f>
        <v>311.75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806.4375</v>
      </c>
      <c r="B67" s="0" t="n">
        <v>311.769</v>
      </c>
      <c r="C67" s="0" t="n">
        <v>404.849</v>
      </c>
      <c r="D67" s="0" t="s">
        <v>28</v>
      </c>
      <c r="E67" s="0" t="s">
        <v>29</v>
      </c>
      <c r="F67" s="0" t="s">
        <v>30</v>
      </c>
      <c r="G67" s="0" t="n">
        <v>93.08</v>
      </c>
      <c r="H67" s="0" t="n">
        <v>0</v>
      </c>
      <c r="K67" s="0" t="s">
        <v>31</v>
      </c>
      <c r="L67" s="0" t="s">
        <v>49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11.769</v>
      </c>
      <c r="Q67" s="0" t="n">
        <f aca="false">IF(ISNA(P67),IF(ISNA(R67),IF(ISNA(S67),"",S67),R67),P67)</f>
        <v>311.76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829.4583333333</v>
      </c>
      <c r="B68" s="0" t="n">
        <v>311.769</v>
      </c>
      <c r="C68" s="0" t="n">
        <v>404.849</v>
      </c>
      <c r="D68" s="0" t="s">
        <v>28</v>
      </c>
      <c r="E68" s="0" t="s">
        <v>29</v>
      </c>
      <c r="F68" s="0" t="s">
        <v>30</v>
      </c>
      <c r="G68" s="0" t="n">
        <v>93.08</v>
      </c>
      <c r="H68" s="0" t="n">
        <v>0</v>
      </c>
      <c r="K68" s="0" t="s">
        <v>31</v>
      </c>
      <c r="L68" s="0" t="s">
        <v>49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11.769</v>
      </c>
      <c r="Q68" s="0" t="n">
        <f aca="false">IF(ISNA(P68),IF(ISNA(R68),IF(ISNA(S68),"",S68),R68),P68)</f>
        <v>311.76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858.4409722222</v>
      </c>
      <c r="B69" s="0" t="n">
        <v>311.779</v>
      </c>
      <c r="C69" s="0" t="n">
        <v>404.849</v>
      </c>
      <c r="D69" s="0" t="s">
        <v>28</v>
      </c>
      <c r="E69" s="0" t="s">
        <v>29</v>
      </c>
      <c r="F69" s="0" t="s">
        <v>30</v>
      </c>
      <c r="G69" s="0" t="n">
        <v>93.07</v>
      </c>
      <c r="H69" s="0" t="n">
        <v>0</v>
      </c>
      <c r="K69" s="0" t="s">
        <v>31</v>
      </c>
      <c r="L69" s="0" t="s">
        <v>49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11.779</v>
      </c>
      <c r="Q69" s="0" t="n">
        <f aca="false">IF(ISNA(P69),IF(ISNA(R69),IF(ISNA(S69),"",S69),R69),P69)</f>
        <v>311.77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900.4375</v>
      </c>
      <c r="B70" s="0" t="n">
        <v>311.749</v>
      </c>
      <c r="C70" s="0" t="n">
        <v>404.849</v>
      </c>
      <c r="D70" s="0" t="s">
        <v>28</v>
      </c>
      <c r="E70" s="0" t="s">
        <v>29</v>
      </c>
      <c r="F70" s="0" t="s">
        <v>30</v>
      </c>
      <c r="G70" s="0" t="n">
        <v>93.1</v>
      </c>
      <c r="H70" s="0" t="n">
        <v>0</v>
      </c>
      <c r="K70" s="0" t="s">
        <v>31</v>
      </c>
      <c r="L70" s="0" t="s">
        <v>49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11.749</v>
      </c>
      <c r="Q70" s="0" t="n">
        <f aca="false">IF(ISNA(P70),IF(ISNA(R70),IF(ISNA(S70),"",S70),R70),P70)</f>
        <v>311.74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921.4375</v>
      </c>
      <c r="B71" s="0" t="n">
        <v>311.709</v>
      </c>
      <c r="C71" s="0" t="n">
        <v>404.849</v>
      </c>
      <c r="D71" s="0" t="s">
        <v>28</v>
      </c>
      <c r="E71" s="0" t="s">
        <v>29</v>
      </c>
      <c r="F71" s="0" t="s">
        <v>30</v>
      </c>
      <c r="G71" s="0" t="n">
        <v>93.14</v>
      </c>
      <c r="H71" s="0" t="n">
        <v>0</v>
      </c>
      <c r="K71" s="0" t="s">
        <v>31</v>
      </c>
      <c r="L71" s="0" t="s">
        <v>49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11.709</v>
      </c>
      <c r="Q71" s="0" t="n">
        <f aca="false">IF(ISNA(P71),IF(ISNA(R71),IF(ISNA(S71),"",S71),R71),P71)</f>
        <v>311.70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950.4305555556</v>
      </c>
      <c r="B72" s="0" t="n">
        <v>311.809</v>
      </c>
      <c r="C72" s="0" t="n">
        <v>404.849</v>
      </c>
      <c r="D72" s="0" t="s">
        <v>28</v>
      </c>
      <c r="E72" s="0" t="s">
        <v>29</v>
      </c>
      <c r="F72" s="0" t="s">
        <v>30</v>
      </c>
      <c r="G72" s="0" t="n">
        <v>93.04</v>
      </c>
      <c r="H72" s="0" t="n">
        <v>0</v>
      </c>
      <c r="K72" s="0" t="s">
        <v>31</v>
      </c>
      <c r="L72" s="0" t="s">
        <v>49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11.809</v>
      </c>
      <c r="Q72" s="0" t="n">
        <f aca="false">IF(ISNA(P72),IF(ISNA(R72),IF(ISNA(S72),"",S72),R72),P72)</f>
        <v>311.80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978.4340277778</v>
      </c>
      <c r="B73" s="0" t="n">
        <v>311.819</v>
      </c>
      <c r="C73" s="0" t="n">
        <v>404.849</v>
      </c>
      <c r="D73" s="0" t="s">
        <v>28</v>
      </c>
      <c r="E73" s="0" t="s">
        <v>29</v>
      </c>
      <c r="F73" s="0" t="s">
        <v>30</v>
      </c>
      <c r="G73" s="0" t="n">
        <v>93.03</v>
      </c>
      <c r="H73" s="0" t="n">
        <v>0</v>
      </c>
      <c r="K73" s="0" t="s">
        <v>31</v>
      </c>
      <c r="L73" s="0" t="s">
        <v>49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11.819</v>
      </c>
      <c r="Q73" s="0" t="n">
        <f aca="false">IF(ISNA(P73),IF(ISNA(R73),IF(ISNA(S73),"",S73),R73),P73)</f>
        <v>311.81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024.4305555556</v>
      </c>
      <c r="B74" s="0" t="n">
        <v>311.839</v>
      </c>
      <c r="C74" s="0" t="n">
        <v>404.849</v>
      </c>
      <c r="D74" s="0" t="s">
        <v>28</v>
      </c>
      <c r="E74" s="0" t="s">
        <v>29</v>
      </c>
      <c r="F74" s="0" t="s">
        <v>30</v>
      </c>
      <c r="G74" s="0" t="n">
        <v>93.01</v>
      </c>
      <c r="H74" s="0" t="n">
        <v>0</v>
      </c>
      <c r="K74" s="0" t="s">
        <v>31</v>
      </c>
      <c r="L74" s="0" t="s">
        <v>49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11.839</v>
      </c>
      <c r="Q74" s="0" t="n">
        <f aca="false">IF(ISNA(P74),IF(ISNA(R74),IF(ISNA(S74),"",S74),R74),P74)</f>
        <v>311.83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047.4270833333</v>
      </c>
      <c r="B75" s="0" t="n">
        <v>311.859</v>
      </c>
      <c r="C75" s="0" t="n">
        <v>404.849</v>
      </c>
      <c r="D75" s="0" t="s">
        <v>28</v>
      </c>
      <c r="E75" s="0" t="s">
        <v>29</v>
      </c>
      <c r="F75" s="0" t="s">
        <v>30</v>
      </c>
      <c r="G75" s="0" t="n">
        <v>92.99</v>
      </c>
      <c r="H75" s="0" t="n">
        <v>0</v>
      </c>
      <c r="K75" s="0" t="s">
        <v>31</v>
      </c>
      <c r="L75" s="0" t="s">
        <v>49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11.859</v>
      </c>
      <c r="Q75" s="0" t="n">
        <f aca="false">IF(ISNA(P75),IF(ISNA(R75),IF(ISNA(S75),"",S75),R75),P75)</f>
        <v>311.85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080.4270833333</v>
      </c>
      <c r="B76" s="0" t="n">
        <v>311.869</v>
      </c>
      <c r="C76" s="0" t="n">
        <v>404.849</v>
      </c>
      <c r="D76" s="0" t="s">
        <v>28</v>
      </c>
      <c r="E76" s="0" t="s">
        <v>29</v>
      </c>
      <c r="F76" s="0" t="s">
        <v>30</v>
      </c>
      <c r="G76" s="0" t="n">
        <v>92.98</v>
      </c>
      <c r="H76" s="0" t="n">
        <v>0</v>
      </c>
      <c r="K76" s="0" t="s">
        <v>31</v>
      </c>
      <c r="L76" s="0" t="s">
        <v>49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11.869</v>
      </c>
      <c r="Q76" s="0" t="n">
        <f aca="false">IF(ISNA(P76),IF(ISNA(R76),IF(ISNA(S76),"",S76),R76),P76)</f>
        <v>311.86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108.4375</v>
      </c>
      <c r="B77" s="0" t="n">
        <v>311.889</v>
      </c>
      <c r="C77" s="0" t="n">
        <v>404.849</v>
      </c>
      <c r="D77" s="0" t="s">
        <v>28</v>
      </c>
      <c r="E77" s="0" t="s">
        <v>29</v>
      </c>
      <c r="F77" s="0" t="s">
        <v>30</v>
      </c>
      <c r="G77" s="0" t="n">
        <v>92.96</v>
      </c>
      <c r="H77" s="0" t="n">
        <v>0</v>
      </c>
      <c r="K77" s="0" t="s">
        <v>31</v>
      </c>
      <c r="L77" s="0" t="s">
        <v>49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11.889</v>
      </c>
      <c r="Q77" s="0" t="n">
        <f aca="false">IF(ISNA(P77),IF(ISNA(R77),IF(ISNA(S77),"",S77),R77),P77)</f>
        <v>311.88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135.4479166667</v>
      </c>
      <c r="B78" s="0" t="n">
        <v>311.919</v>
      </c>
      <c r="C78" s="0" t="n">
        <v>404.849</v>
      </c>
      <c r="D78" s="0" t="s">
        <v>28</v>
      </c>
      <c r="E78" s="0" t="s">
        <v>29</v>
      </c>
      <c r="F78" s="0" t="s">
        <v>30</v>
      </c>
      <c r="G78" s="0" t="n">
        <v>92.93</v>
      </c>
      <c r="H78" s="0" t="n">
        <v>0</v>
      </c>
      <c r="K78" s="0" t="s">
        <v>31</v>
      </c>
      <c r="L78" s="0" t="s">
        <v>49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11.919</v>
      </c>
      <c r="Q78" s="0" t="n">
        <f aca="false">IF(ISNA(P78),IF(ISNA(R78),IF(ISNA(S78),"",S78),R78),P78)</f>
        <v>311.91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166.4756944444</v>
      </c>
      <c r="B79" s="0" t="n">
        <v>311.939</v>
      </c>
      <c r="C79" s="0" t="n">
        <v>404.849</v>
      </c>
      <c r="D79" s="0" t="s">
        <v>28</v>
      </c>
      <c r="E79" s="0" t="s">
        <v>29</v>
      </c>
      <c r="F79" s="0" t="s">
        <v>30</v>
      </c>
      <c r="G79" s="0" t="n">
        <v>92.91</v>
      </c>
      <c r="H79" s="0" t="n">
        <v>0</v>
      </c>
      <c r="K79" s="0" t="s">
        <v>31</v>
      </c>
      <c r="L79" s="0" t="s">
        <v>49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11.939</v>
      </c>
      <c r="Q79" s="0" t="n">
        <f aca="false">IF(ISNA(P79),IF(ISNA(R79),IF(ISNA(S79),"",S79),R79),P79)</f>
        <v>311.93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198.4201388889</v>
      </c>
      <c r="B80" s="0" t="n">
        <v>311.959</v>
      </c>
      <c r="C80" s="0" t="n">
        <v>404.849</v>
      </c>
      <c r="D80" s="0" t="s">
        <v>28</v>
      </c>
      <c r="E80" s="0" t="s">
        <v>29</v>
      </c>
      <c r="F80" s="0" t="s">
        <v>30</v>
      </c>
      <c r="G80" s="0" t="n">
        <v>92.89</v>
      </c>
      <c r="H80" s="0" t="n">
        <v>0</v>
      </c>
      <c r="K80" s="0" t="s">
        <v>31</v>
      </c>
      <c r="L80" s="0" t="s">
        <v>49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11.959</v>
      </c>
      <c r="Q80" s="0" t="n">
        <f aca="false">IF(ISNA(P80),IF(ISNA(R80),IF(ISNA(S80),"",S80),R80),P80)</f>
        <v>311.95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222.4270833333</v>
      </c>
      <c r="B81" s="0" t="n">
        <v>311.919</v>
      </c>
      <c r="C81" s="0" t="n">
        <v>404.849</v>
      </c>
      <c r="D81" s="0" t="s">
        <v>28</v>
      </c>
      <c r="E81" s="0" t="s">
        <v>29</v>
      </c>
      <c r="F81" s="0" t="s">
        <v>30</v>
      </c>
      <c r="G81" s="0" t="n">
        <v>92.93</v>
      </c>
      <c r="H81" s="0" t="n">
        <v>0</v>
      </c>
      <c r="K81" s="0" t="s">
        <v>31</v>
      </c>
      <c r="L81" s="0" t="s">
        <v>49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11.919</v>
      </c>
      <c r="Q81" s="0" t="n">
        <f aca="false">IF(ISNA(P81),IF(ISNA(R81),IF(ISNA(S81),"",S81),R81),P81)</f>
        <v>311.91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264.4270833333</v>
      </c>
      <c r="B82" s="0" t="n">
        <v>311.979</v>
      </c>
      <c r="C82" s="0" t="n">
        <v>404.849</v>
      </c>
      <c r="D82" s="0" t="s">
        <v>28</v>
      </c>
      <c r="E82" s="0" t="s">
        <v>29</v>
      </c>
      <c r="F82" s="0" t="s">
        <v>30</v>
      </c>
      <c r="G82" s="0" t="n">
        <v>92.87</v>
      </c>
      <c r="H82" s="0" t="n">
        <v>0</v>
      </c>
      <c r="K82" s="0" t="s">
        <v>31</v>
      </c>
      <c r="L82" s="0" t="s">
        <v>49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11.979</v>
      </c>
      <c r="Q82" s="0" t="n">
        <f aca="false">IF(ISNA(P82),IF(ISNA(R82),IF(ISNA(S82),"",S82),R82),P82)</f>
        <v>311.97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293.4270833333</v>
      </c>
      <c r="B83" s="0" t="n">
        <v>311.909</v>
      </c>
      <c r="C83" s="0" t="n">
        <v>404.849</v>
      </c>
      <c r="D83" s="0" t="s">
        <v>28</v>
      </c>
      <c r="E83" s="0" t="s">
        <v>29</v>
      </c>
      <c r="F83" s="0" t="s">
        <v>30</v>
      </c>
      <c r="G83" s="0" t="n">
        <v>92.94</v>
      </c>
      <c r="H83" s="0" t="n">
        <v>0</v>
      </c>
      <c r="K83" s="0" t="s">
        <v>31</v>
      </c>
      <c r="L83" s="0" t="s">
        <v>49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11.909</v>
      </c>
      <c r="Q83" s="0" t="n">
        <f aca="false">IF(ISNA(P83),IF(ISNA(R83),IF(ISNA(S83),"",S83),R83),P83)</f>
        <v>311.90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321.4375</v>
      </c>
      <c r="B84" s="0" t="n">
        <v>311.919</v>
      </c>
      <c r="C84" s="0" t="n">
        <v>404.849</v>
      </c>
      <c r="D84" s="0" t="s">
        <v>28</v>
      </c>
      <c r="E84" s="0" t="s">
        <v>29</v>
      </c>
      <c r="F84" s="0" t="s">
        <v>30</v>
      </c>
      <c r="G84" s="0" t="n">
        <v>92.93</v>
      </c>
      <c r="H84" s="0" t="n">
        <v>0</v>
      </c>
      <c r="K84" s="0" t="s">
        <v>31</v>
      </c>
      <c r="L84" s="0" t="s">
        <v>49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11.919</v>
      </c>
      <c r="Q84" s="0" t="n">
        <f aca="false">IF(ISNA(P84),IF(ISNA(R84),IF(ISNA(S84),"",S84),R84),P84)</f>
        <v>311.91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342.4097222222</v>
      </c>
      <c r="B85" s="0" t="n">
        <v>311.919</v>
      </c>
      <c r="C85" s="0" t="n">
        <v>404.849</v>
      </c>
      <c r="D85" s="0" t="s">
        <v>28</v>
      </c>
      <c r="E85" s="0" t="s">
        <v>29</v>
      </c>
      <c r="F85" s="0" t="s">
        <v>30</v>
      </c>
      <c r="G85" s="0" t="n">
        <v>92.93</v>
      </c>
      <c r="H85" s="0" t="n">
        <v>0</v>
      </c>
      <c r="K85" s="0" t="s">
        <v>31</v>
      </c>
      <c r="L85" s="0" t="s">
        <v>49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11.919</v>
      </c>
      <c r="Q85" s="0" t="n">
        <f aca="false">IF(ISNA(P85),IF(ISNA(R85),IF(ISNA(S85),"",S85),R85),P85)</f>
        <v>311.91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377.4131944444</v>
      </c>
      <c r="B86" s="0" t="n">
        <v>312.019</v>
      </c>
      <c r="C86" s="0" t="n">
        <v>404.849</v>
      </c>
      <c r="D86" s="0" t="s">
        <v>28</v>
      </c>
      <c r="E86" s="0" t="s">
        <v>29</v>
      </c>
      <c r="F86" s="0" t="s">
        <v>30</v>
      </c>
      <c r="G86" s="0" t="n">
        <v>92.83</v>
      </c>
      <c r="H86" s="0" t="n">
        <v>0</v>
      </c>
      <c r="K86" s="0" t="s">
        <v>31</v>
      </c>
      <c r="L86" s="0" t="s">
        <v>49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12.019</v>
      </c>
      <c r="Q86" s="0" t="n">
        <f aca="false">IF(ISNA(P86),IF(ISNA(R86),IF(ISNA(S86),"",S86),R86),P86)</f>
        <v>312.01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412.4131944444</v>
      </c>
      <c r="B87" s="0" t="n">
        <v>312.019</v>
      </c>
      <c r="C87" s="0" t="n">
        <v>404.849</v>
      </c>
      <c r="D87" s="0" t="s">
        <v>28</v>
      </c>
      <c r="E87" s="0" t="s">
        <v>29</v>
      </c>
      <c r="F87" s="0" t="s">
        <v>30</v>
      </c>
      <c r="G87" s="0" t="n">
        <v>92.83</v>
      </c>
      <c r="H87" s="0" t="n">
        <v>0</v>
      </c>
      <c r="K87" s="0" t="s">
        <v>31</v>
      </c>
      <c r="L87" s="0" t="s">
        <v>49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12.019</v>
      </c>
      <c r="Q87" s="0" t="n">
        <f aca="false">IF(ISNA(P87),IF(ISNA(R87),IF(ISNA(S87),"",S87),R87),P87)</f>
        <v>312.01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433.40625</v>
      </c>
      <c r="B88" s="0" t="n">
        <v>312.009</v>
      </c>
      <c r="C88" s="0" t="n">
        <v>404.849</v>
      </c>
      <c r="D88" s="0" t="s">
        <v>28</v>
      </c>
      <c r="E88" s="0" t="s">
        <v>29</v>
      </c>
      <c r="F88" s="0" t="s">
        <v>30</v>
      </c>
      <c r="G88" s="0" t="n">
        <v>92.84</v>
      </c>
      <c r="H88" s="0" t="n">
        <v>0</v>
      </c>
      <c r="K88" s="0" t="s">
        <v>31</v>
      </c>
      <c r="L88" s="0" t="s">
        <v>49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12.009</v>
      </c>
      <c r="Q88" s="0" t="n">
        <f aca="false">IF(ISNA(P88),IF(ISNA(R88),IF(ISNA(S88),"",S88),R88),P88)</f>
        <v>312.00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468.4409722222</v>
      </c>
      <c r="B89" s="0" t="n">
        <v>312.039</v>
      </c>
      <c r="C89" s="0" t="n">
        <v>404.849</v>
      </c>
      <c r="D89" s="0" t="s">
        <v>28</v>
      </c>
      <c r="E89" s="0" t="s">
        <v>29</v>
      </c>
      <c r="F89" s="0" t="s">
        <v>30</v>
      </c>
      <c r="G89" s="0" t="n">
        <v>92.81</v>
      </c>
      <c r="H89" s="0" t="n">
        <v>0</v>
      </c>
      <c r="K89" s="0" t="s">
        <v>31</v>
      </c>
      <c r="L89" s="0" t="s">
        <v>49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12.039</v>
      </c>
      <c r="Q89" s="0" t="n">
        <f aca="false">IF(ISNA(P89),IF(ISNA(R89),IF(ISNA(S89),"",S89),R89),P89)</f>
        <v>312.03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496.4375</v>
      </c>
      <c r="B90" s="0" t="n">
        <v>311.999</v>
      </c>
      <c r="C90" s="0" t="n">
        <v>404.849</v>
      </c>
      <c r="D90" s="0" t="s">
        <v>28</v>
      </c>
      <c r="E90" s="0" t="s">
        <v>29</v>
      </c>
      <c r="F90" s="0" t="s">
        <v>30</v>
      </c>
      <c r="G90" s="0" t="n">
        <v>92.85</v>
      </c>
      <c r="H90" s="0" t="n">
        <v>0</v>
      </c>
      <c r="K90" s="0" t="s">
        <v>31</v>
      </c>
      <c r="L90" s="0" t="s">
        <v>49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11.999</v>
      </c>
      <c r="Q90" s="0" t="n">
        <f aca="false">IF(ISNA(P90),IF(ISNA(R90),IF(ISNA(S90),"",S90),R90),P90)</f>
        <v>311.99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534.4375</v>
      </c>
      <c r="B91" s="0" t="n">
        <v>311.989</v>
      </c>
      <c r="C91" s="0" t="n">
        <v>404.849</v>
      </c>
      <c r="D91" s="0" t="s">
        <v>28</v>
      </c>
      <c r="E91" s="0" t="s">
        <v>29</v>
      </c>
      <c r="F91" s="0" t="s">
        <v>30</v>
      </c>
      <c r="G91" s="0" t="n">
        <v>92.86</v>
      </c>
      <c r="H91" s="0" t="n">
        <v>0</v>
      </c>
      <c r="K91" s="0" t="s">
        <v>31</v>
      </c>
      <c r="L91" s="0" t="s">
        <v>49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11.989</v>
      </c>
      <c r="Q91" s="0" t="n">
        <f aca="false">IF(ISNA(P91),IF(ISNA(R91),IF(ISNA(S91),"",S91),R91),P91)</f>
        <v>311.98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559.4375</v>
      </c>
      <c r="B92" s="0" t="n">
        <v>312.039</v>
      </c>
      <c r="C92" s="0" t="n">
        <v>404.849</v>
      </c>
      <c r="D92" s="0" t="s">
        <v>28</v>
      </c>
      <c r="E92" s="0" t="s">
        <v>29</v>
      </c>
      <c r="F92" s="0" t="s">
        <v>30</v>
      </c>
      <c r="G92" s="0" t="n">
        <v>92.81</v>
      </c>
      <c r="H92" s="0" t="n">
        <v>0</v>
      </c>
      <c r="K92" s="0" t="s">
        <v>31</v>
      </c>
      <c r="L92" s="0" t="s">
        <v>49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12.039</v>
      </c>
      <c r="Q92" s="0" t="n">
        <f aca="false">IF(ISNA(P92),IF(ISNA(R92),IF(ISNA(S92),"",S92),R92),P92)</f>
        <v>312.03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584.4166666667</v>
      </c>
      <c r="B93" s="0" t="n">
        <v>312.039</v>
      </c>
      <c r="C93" s="0" t="n">
        <v>404.849</v>
      </c>
      <c r="D93" s="0" t="s">
        <v>28</v>
      </c>
      <c r="E93" s="0" t="s">
        <v>29</v>
      </c>
      <c r="F93" s="0" t="s">
        <v>30</v>
      </c>
      <c r="G93" s="0" t="n">
        <v>92.81</v>
      </c>
      <c r="H93" s="0" t="n">
        <v>0</v>
      </c>
      <c r="K93" s="0" t="s">
        <v>31</v>
      </c>
      <c r="L93" s="0" t="s">
        <v>49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12.039</v>
      </c>
      <c r="Q93" s="0" t="n">
        <f aca="false">IF(ISNA(P93),IF(ISNA(R93),IF(ISNA(S93),"",S93),R93),P93)</f>
        <v>312.03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626.4479166667</v>
      </c>
      <c r="B94" s="0" t="n">
        <v>312.049</v>
      </c>
      <c r="C94" s="0" t="n">
        <v>404.849</v>
      </c>
      <c r="D94" s="0" t="s">
        <v>28</v>
      </c>
      <c r="E94" s="0" t="s">
        <v>29</v>
      </c>
      <c r="F94" s="0" t="s">
        <v>30</v>
      </c>
      <c r="G94" s="0" t="n">
        <v>92.8</v>
      </c>
      <c r="H94" s="0" t="n">
        <v>0</v>
      </c>
      <c r="K94" s="0" t="s">
        <v>31</v>
      </c>
      <c r="L94" s="0" t="s">
        <v>49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12.049</v>
      </c>
      <c r="Q94" s="0" t="n">
        <f aca="false">IF(ISNA(P94),IF(ISNA(R94),IF(ISNA(S94),"",S94),R94),P94)</f>
        <v>312.04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650.4444444444</v>
      </c>
      <c r="B95" s="0" t="n">
        <v>312.039</v>
      </c>
      <c r="C95" s="0" t="n">
        <v>404.849</v>
      </c>
      <c r="D95" s="0" t="s">
        <v>28</v>
      </c>
      <c r="E95" s="0" t="s">
        <v>29</v>
      </c>
      <c r="F95" s="0" t="s">
        <v>30</v>
      </c>
      <c r="G95" s="0" t="n">
        <v>92.81</v>
      </c>
      <c r="H95" s="0" t="n">
        <v>0</v>
      </c>
      <c r="K95" s="0" t="s">
        <v>31</v>
      </c>
      <c r="L95" s="0" t="s">
        <v>49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12.039</v>
      </c>
      <c r="Q95" s="0" t="n">
        <f aca="false">IF(ISNA(P95),IF(ISNA(R95),IF(ISNA(S95),"",S95),R95),P95)</f>
        <v>312.03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683.4409722222</v>
      </c>
      <c r="B96" s="0" t="n">
        <v>312.029</v>
      </c>
      <c r="C96" s="0" t="n">
        <v>404.849</v>
      </c>
      <c r="D96" s="0" t="s">
        <v>28</v>
      </c>
      <c r="E96" s="0" t="s">
        <v>29</v>
      </c>
      <c r="F96" s="0" t="s">
        <v>30</v>
      </c>
      <c r="G96" s="0" t="n">
        <v>92.82</v>
      </c>
      <c r="H96" s="0" t="n">
        <v>0</v>
      </c>
      <c r="K96" s="0" t="s">
        <v>31</v>
      </c>
      <c r="L96" s="0" t="s">
        <v>49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12.029</v>
      </c>
      <c r="Q96" s="0" t="n">
        <f aca="false">IF(ISNA(P96),IF(ISNA(R96),IF(ISNA(S96),"",S96),R96),P96)</f>
        <v>312.02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709.4375</v>
      </c>
      <c r="B97" s="0" t="n">
        <v>312.079</v>
      </c>
      <c r="C97" s="0" t="n">
        <v>404.849</v>
      </c>
      <c r="D97" s="0" t="s">
        <v>28</v>
      </c>
      <c r="E97" s="0" t="s">
        <v>29</v>
      </c>
      <c r="F97" s="0" t="s">
        <v>30</v>
      </c>
      <c r="G97" s="0" t="n">
        <v>92.77</v>
      </c>
      <c r="H97" s="0" t="n">
        <v>0</v>
      </c>
      <c r="K97" s="0" t="s">
        <v>31</v>
      </c>
      <c r="L97" s="0" t="s">
        <v>49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12.079</v>
      </c>
      <c r="Q97" s="0" t="n">
        <f aca="false">IF(ISNA(P97),IF(ISNA(R97),IF(ISNA(S97),"",S97),R97),P97)</f>
        <v>312.07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752.4340277778</v>
      </c>
      <c r="B98" s="0" t="n">
        <v>312.009</v>
      </c>
      <c r="C98" s="0" t="n">
        <v>404.849</v>
      </c>
      <c r="D98" s="0" t="s">
        <v>28</v>
      </c>
      <c r="E98" s="0" t="s">
        <v>29</v>
      </c>
      <c r="F98" s="0" t="s">
        <v>30</v>
      </c>
      <c r="G98" s="0" t="n">
        <v>92.84</v>
      </c>
      <c r="H98" s="0" t="n">
        <v>0</v>
      </c>
      <c r="K98" s="0" t="s">
        <v>31</v>
      </c>
      <c r="L98" s="0" t="s">
        <v>49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12.009</v>
      </c>
      <c r="Q98" s="0" t="n">
        <f aca="false">IF(ISNA(P98),IF(ISNA(R98),IF(ISNA(S98),"",S98),R98),P98)</f>
        <v>312.00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650</v>
      </c>
      <c r="B99" s="0" t="n">
        <v>311.689</v>
      </c>
      <c r="C99" s="0" t="n">
        <v>404.849</v>
      </c>
      <c r="D99" s="0" t="s">
        <v>28</v>
      </c>
      <c r="E99" s="0" t="s">
        <v>29</v>
      </c>
      <c r="F99" s="0" t="s">
        <v>30</v>
      </c>
      <c r="G99" s="0" t="n">
        <v>93.16</v>
      </c>
      <c r="H99" s="0" t="n">
        <v>0</v>
      </c>
      <c r="K99" s="0" t="s">
        <v>31</v>
      </c>
      <c r="L99" s="0" t="s">
        <v>49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11.689</v>
      </c>
      <c r="Q99" s="0" t="n">
        <f aca="false">IF(ISNA(P99),IF(ISNA(R99),IF(ISNA(S99),"",S99),R99),P99)</f>
        <v>311.68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683.4270833333</v>
      </c>
      <c r="B100" s="0" t="n">
        <v>311.639</v>
      </c>
      <c r="C100" s="0" t="n">
        <v>404.849</v>
      </c>
      <c r="D100" s="0" t="s">
        <v>28</v>
      </c>
      <c r="E100" s="0" t="s">
        <v>29</v>
      </c>
      <c r="F100" s="0" t="s">
        <v>30</v>
      </c>
      <c r="G100" s="0" t="n">
        <v>93.21</v>
      </c>
      <c r="H100" s="0" t="n">
        <v>0</v>
      </c>
      <c r="K100" s="0" t="s">
        <v>31</v>
      </c>
      <c r="L100" s="0" t="s">
        <v>49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11.639</v>
      </c>
      <c r="Q100" s="0" t="n">
        <f aca="false">IF(ISNA(P100),IF(ISNA(R100),IF(ISNA(S100),"",S100),R100),P100)</f>
        <v>311.63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711.5486111111</v>
      </c>
      <c r="B101" s="0" t="n">
        <v>311.629</v>
      </c>
      <c r="C101" s="0" t="n">
        <v>404.849</v>
      </c>
      <c r="D101" s="0" t="s">
        <v>28</v>
      </c>
      <c r="E101" s="0" t="s">
        <v>29</v>
      </c>
      <c r="F101" s="0" t="s">
        <v>30</v>
      </c>
      <c r="G101" s="0" t="n">
        <v>93.22</v>
      </c>
      <c r="H101" s="0" t="n">
        <v>0</v>
      </c>
      <c r="K101" s="0" t="s">
        <v>31</v>
      </c>
      <c r="L101" s="0" t="s">
        <v>49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11.629</v>
      </c>
      <c r="Q101" s="0" t="n">
        <f aca="false">IF(ISNA(P101),IF(ISNA(R101),IF(ISNA(S101),"",S101),R101),P101)</f>
        <v>311.62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756.5416666667</v>
      </c>
      <c r="B102" s="0" t="n">
        <v>311.649</v>
      </c>
      <c r="C102" s="0" t="n">
        <v>404.849</v>
      </c>
      <c r="D102" s="0" t="s">
        <v>28</v>
      </c>
      <c r="E102" s="0" t="s">
        <v>29</v>
      </c>
      <c r="F102" s="0" t="s">
        <v>30</v>
      </c>
      <c r="G102" s="0" t="n">
        <v>93.2</v>
      </c>
      <c r="H102" s="0" t="n">
        <v>0</v>
      </c>
      <c r="K102" s="0" t="s">
        <v>31</v>
      </c>
      <c r="L102" s="0" t="s">
        <v>49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11.649</v>
      </c>
      <c r="Q102" s="0" t="n">
        <f aca="false">IF(ISNA(P102),IF(ISNA(R102),IF(ISNA(S102),"",S102),R102),P102)</f>
        <v>311.64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777.5416666667</v>
      </c>
      <c r="B103" s="0" t="n">
        <v>311.639</v>
      </c>
      <c r="C103" s="0" t="n">
        <v>404.849</v>
      </c>
      <c r="D103" s="0" t="s">
        <v>28</v>
      </c>
      <c r="E103" s="0" t="s">
        <v>29</v>
      </c>
      <c r="F103" s="0" t="s">
        <v>30</v>
      </c>
      <c r="G103" s="0" t="n">
        <v>93.21</v>
      </c>
      <c r="H103" s="0" t="n">
        <v>0</v>
      </c>
      <c r="K103" s="0" t="s">
        <v>31</v>
      </c>
      <c r="L103" s="0" t="s">
        <v>49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11.639</v>
      </c>
      <c r="Q103" s="0" t="n">
        <f aca="false">IF(ISNA(P103),IF(ISNA(R103),IF(ISNA(S103),"",S103),R103),P103)</f>
        <v>311.63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843.5416666667</v>
      </c>
      <c r="B104" s="0" t="n">
        <v>311.609</v>
      </c>
      <c r="C104" s="0" t="n">
        <v>404.849</v>
      </c>
      <c r="D104" s="0" t="s">
        <v>28</v>
      </c>
      <c r="E104" s="0" t="s">
        <v>29</v>
      </c>
      <c r="F104" s="0" t="s">
        <v>30</v>
      </c>
      <c r="G104" s="0" t="n">
        <v>93.24</v>
      </c>
      <c r="H104" s="0" t="n">
        <v>0</v>
      </c>
      <c r="K104" s="0" t="s">
        <v>31</v>
      </c>
      <c r="L104" s="0" t="s">
        <v>49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11.609</v>
      </c>
      <c r="Q104" s="0" t="n">
        <f aca="false">IF(ISNA(P104),IF(ISNA(R104),IF(ISNA(S104),"",S104),R104),P104)</f>
        <v>311.60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902.5520833333</v>
      </c>
      <c r="B105" s="0" t="n">
        <v>311.609</v>
      </c>
      <c r="C105" s="0" t="n">
        <v>404.849</v>
      </c>
      <c r="D105" s="0" t="s">
        <v>28</v>
      </c>
      <c r="E105" s="0" t="s">
        <v>29</v>
      </c>
      <c r="F105" s="0" t="s">
        <v>30</v>
      </c>
      <c r="G105" s="0" t="n">
        <v>93.24</v>
      </c>
      <c r="H105" s="0" t="n">
        <v>0</v>
      </c>
      <c r="K105" s="0" t="s">
        <v>31</v>
      </c>
      <c r="L105" s="0" t="s">
        <v>49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11.609</v>
      </c>
      <c r="Q105" s="0" t="n">
        <f aca="false">IF(ISNA(P105),IF(ISNA(R105),IF(ISNA(S105),"",S105),R105),P105)</f>
        <v>311.60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951.5416666667</v>
      </c>
      <c r="B106" s="0" t="n">
        <v>311.629</v>
      </c>
      <c r="C106" s="0" t="n">
        <v>404.849</v>
      </c>
      <c r="D106" s="0" t="s">
        <v>28</v>
      </c>
      <c r="E106" s="0" t="s">
        <v>29</v>
      </c>
      <c r="F106" s="0" t="s">
        <v>30</v>
      </c>
      <c r="G106" s="0" t="n">
        <v>93.22</v>
      </c>
      <c r="H106" s="0" t="n">
        <v>0</v>
      </c>
      <c r="K106" s="0" t="s">
        <v>31</v>
      </c>
      <c r="L106" s="0" t="s">
        <v>49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11.629</v>
      </c>
      <c r="Q106" s="0" t="n">
        <f aca="false">IF(ISNA(P106),IF(ISNA(R106),IF(ISNA(S106),"",S106),R106),P106)</f>
        <v>311.62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4014.5833333333</v>
      </c>
      <c r="B107" s="0" t="n">
        <v>311.589</v>
      </c>
      <c r="C107" s="0" t="n">
        <v>404.849</v>
      </c>
      <c r="D107" s="0" t="s">
        <v>28</v>
      </c>
      <c r="E107" s="0" t="s">
        <v>29</v>
      </c>
      <c r="F107" s="0" t="s">
        <v>30</v>
      </c>
      <c r="G107" s="0" t="n">
        <v>93.26</v>
      </c>
      <c r="H107" s="0" t="n">
        <v>0</v>
      </c>
      <c r="K107" s="0" t="s">
        <v>31</v>
      </c>
      <c r="L107" s="0" t="s">
        <v>49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11.589</v>
      </c>
      <c r="Q107" s="0" t="n">
        <f aca="false">IF(ISNA(P107),IF(ISNA(R107),IF(ISNA(S107),"",S107),R107),P107)</f>
        <v>311.58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4048.5416666667</v>
      </c>
      <c r="B108" s="0" t="n">
        <v>311.599</v>
      </c>
      <c r="C108" s="0" t="n">
        <v>404.849</v>
      </c>
      <c r="D108" s="0" t="s">
        <v>28</v>
      </c>
      <c r="E108" s="0" t="s">
        <v>29</v>
      </c>
      <c r="F108" s="0" t="s">
        <v>30</v>
      </c>
      <c r="G108" s="0" t="n">
        <v>93.25</v>
      </c>
      <c r="H108" s="0" t="n">
        <v>0</v>
      </c>
      <c r="K108" s="0" t="s">
        <v>31</v>
      </c>
      <c r="L108" s="0" t="s">
        <v>49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11.599</v>
      </c>
      <c r="Q108" s="0" t="n">
        <f aca="false">IF(ISNA(P108),IF(ISNA(R108),IF(ISNA(S108),"",S108),R108),P108)</f>
        <v>311.59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4082.5416666667</v>
      </c>
      <c r="B109" s="0" t="n">
        <v>311.559</v>
      </c>
      <c r="C109" s="0" t="n">
        <v>404.849</v>
      </c>
      <c r="D109" s="0" t="s">
        <v>28</v>
      </c>
      <c r="E109" s="0" t="s">
        <v>29</v>
      </c>
      <c r="F109" s="0" t="s">
        <v>30</v>
      </c>
      <c r="G109" s="0" t="n">
        <v>93.29</v>
      </c>
      <c r="H109" s="0" t="n">
        <v>0</v>
      </c>
      <c r="K109" s="0" t="s">
        <v>31</v>
      </c>
      <c r="L109" s="0" t="s">
        <v>49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11.559</v>
      </c>
      <c r="Q109" s="0" t="n">
        <f aca="false">IF(ISNA(P109),IF(ISNA(R109),IF(ISNA(S109),"",S109),R109),P109)</f>
        <v>311.55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4110.5416666667</v>
      </c>
      <c r="B110" s="0" t="n">
        <v>311.579</v>
      </c>
      <c r="C110" s="0" t="n">
        <v>404.849</v>
      </c>
      <c r="D110" s="0" t="s">
        <v>28</v>
      </c>
      <c r="E110" s="0" t="s">
        <v>29</v>
      </c>
      <c r="F110" s="0" t="s">
        <v>30</v>
      </c>
      <c r="G110" s="0" t="n">
        <v>93.27</v>
      </c>
      <c r="H110" s="0" t="n">
        <v>0</v>
      </c>
      <c r="K110" s="0" t="s">
        <v>31</v>
      </c>
      <c r="L110" s="0" t="s">
        <v>49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11.579</v>
      </c>
      <c r="Q110" s="0" t="n">
        <f aca="false">IF(ISNA(P110),IF(ISNA(R110),IF(ISNA(S110),"",S110),R110),P110)</f>
        <v>311.57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4147.5416666667</v>
      </c>
      <c r="B111" s="0" t="n">
        <v>311.629</v>
      </c>
      <c r="C111" s="0" t="n">
        <v>404.849</v>
      </c>
      <c r="D111" s="0" t="s">
        <v>28</v>
      </c>
      <c r="E111" s="0" t="s">
        <v>29</v>
      </c>
      <c r="F111" s="0" t="s">
        <v>30</v>
      </c>
      <c r="G111" s="0" t="n">
        <v>93.22</v>
      </c>
      <c r="H111" s="0" t="n">
        <v>0</v>
      </c>
      <c r="K111" s="0" t="s">
        <v>31</v>
      </c>
      <c r="L111" s="0" t="s">
        <v>49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11.629</v>
      </c>
      <c r="Q111" s="0" t="n">
        <f aca="false">IF(ISNA(P111),IF(ISNA(R111),IF(ISNA(S111),"",S111),R111),P111)</f>
        <v>311.62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4168.5416666667</v>
      </c>
      <c r="B112" s="0" t="n">
        <v>311.629</v>
      </c>
      <c r="C112" s="0" t="n">
        <v>404.849</v>
      </c>
      <c r="D112" s="0" t="s">
        <v>28</v>
      </c>
      <c r="E112" s="0" t="s">
        <v>29</v>
      </c>
      <c r="F112" s="0" t="s">
        <v>30</v>
      </c>
      <c r="G112" s="0" t="n">
        <v>93.22</v>
      </c>
      <c r="H112" s="0" t="n">
        <v>0</v>
      </c>
      <c r="K112" s="0" t="s">
        <v>31</v>
      </c>
      <c r="L112" s="0" t="s">
        <v>49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11.629</v>
      </c>
      <c r="Q112" s="0" t="n">
        <f aca="false">IF(ISNA(P112),IF(ISNA(R112),IF(ISNA(S112),"",S112),R112),P112)</f>
        <v>311.62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4203.5520833333</v>
      </c>
      <c r="B113" s="0" t="n">
        <v>311.649</v>
      </c>
      <c r="C113" s="0" t="n">
        <v>404.849</v>
      </c>
      <c r="D113" s="0" t="s">
        <v>28</v>
      </c>
      <c r="E113" s="0" t="s">
        <v>29</v>
      </c>
      <c r="F113" s="0" t="s">
        <v>30</v>
      </c>
      <c r="G113" s="0" t="n">
        <v>93.2</v>
      </c>
      <c r="H113" s="0" t="n">
        <v>0</v>
      </c>
      <c r="K113" s="0" t="s">
        <v>31</v>
      </c>
      <c r="L113" s="0" t="s">
        <v>49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11.649</v>
      </c>
      <c r="Q113" s="0" t="n">
        <f aca="false">IF(ISNA(P113),IF(ISNA(R113),IF(ISNA(S113),"",S113),R113),P113)</f>
        <v>311.64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2</v>
      </c>
      <c r="H5999" s="0" t="s">
        <v>53</v>
      </c>
    </row>
    <row r="6000" customFormat="false" ht="12.75" hidden="false" customHeight="false" outlineLevel="0" collapsed="false">
      <c r="F6000" s="0" t="s">
        <v>54</v>
      </c>
    </row>
    <row r="6001" customFormat="false" ht="12.75" hidden="false" customHeight="false" outlineLevel="0" collapsed="false">
      <c r="F6001" s="0" t="s">
        <v>55</v>
      </c>
    </row>
    <row r="6002" customFormat="false" ht="12.75" hidden="false" customHeight="false" outlineLevel="0" collapsed="false">
      <c r="F6002" s="0" t="s">
        <v>56</v>
      </c>
    </row>
    <row r="6003" customFormat="false" ht="12.75" hidden="false" customHeight="false" outlineLevel="0" collapsed="false">
      <c r="F6003" s="0" t="s">
        <v>57</v>
      </c>
    </row>
    <row r="6004" customFormat="false" ht="12.75" hidden="false" customHeight="false" outlineLevel="0" collapsed="false">
      <c r="F6004" s="0" t="s">
        <v>56</v>
      </c>
    </row>
    <row r="6005" customFormat="false" ht="12.75" hidden="false" customHeight="false" outlineLevel="0" collapsed="false">
      <c r="F6005" s="0" t="s">
        <v>58</v>
      </c>
    </row>
    <row r="6006" customFormat="false" ht="12.75" hidden="false" customHeight="false" outlineLevel="0" collapsed="false">
      <c r="F6006" s="0" t="s">
        <v>58</v>
      </c>
    </row>
    <row r="6007" customFormat="false" ht="12.75" hidden="false" customHeight="false" outlineLevel="0" collapsed="false">
      <c r="F6007" s="0" t="s">
        <v>57</v>
      </c>
    </row>
    <row r="6008" customFormat="false" ht="12.75" hidden="false" customHeight="false" outlineLevel="0" collapsed="false">
      <c r="F6008" s="0" t="s">
        <v>59</v>
      </c>
    </row>
    <row r="6009" customFormat="false" ht="12.75" hidden="false" customHeight="false" outlineLevel="0" collapsed="false">
      <c r="F6009" s="0" t="s">
        <v>60</v>
      </c>
    </row>
    <row r="6010" customFormat="false" ht="12.75" hidden="false" customHeight="false" outlineLevel="0" collapsed="false">
      <c r="F6010" s="0" t="s">
        <v>61</v>
      </c>
    </row>
    <row r="6011" customFormat="false" ht="12.75" hidden="false" customHeight="false" outlineLevel="0" collapsed="false">
      <c r="F6011" s="0" t="s">
        <v>62</v>
      </c>
    </row>
    <row r="14999" customFormat="false" ht="12.75" hidden="false" customHeight="false" outlineLevel="0" collapsed="false">
      <c r="AJ14999" s="0" t="n">
        <f aca="false">MAX($Q$2:$Q$378)</f>
        <v>312.969</v>
      </c>
    </row>
    <row r="15000" customFormat="false" ht="12.75" hidden="false" customHeight="false" outlineLevel="0" collapsed="false">
      <c r="AJ15000" s="0" t="n">
        <f aca="false">MAX($Q$3:$Q$113)</f>
        <v>312.969</v>
      </c>
    </row>
    <row r="15001" customFormat="false" ht="12.75" hidden="false" customHeight="false" outlineLevel="0" collapsed="false">
      <c r="AJ15001" s="0" t="n">
        <f aca="false">MIN($Q$3:$Q$113)</f>
        <v>311.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17:04Z</dcterms:modified>
  <cp:revision>0</cp:revision>
  <dc:subject/>
  <dc:title/>
</cp:coreProperties>
</file>