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5-7-0012 (Terraza d" sheetId="1" state="visible" r:id="rId2"/>
    <sheet name="Gráf.Estadísticas (Terraza del" sheetId="2" state="visible" r:id="rId3"/>
    <sheet name="Gráf.IndiceEstado (Terraza del" sheetId="3" state="visible" r:id="rId4"/>
    <sheet name="PA 2815-7-0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94">
  <si>
    <t xml:space="preserve">LA JACIRA (POLÍGONO 7 PARCELA 106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raza del Ebr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MINISTERIO</t>
  </si>
  <si>
    <t xml:space="preserve">N/A</t>
  </si>
  <si>
    <t xml:space="preserve">CHE (OPH)</t>
  </si>
  <si>
    <t xml:space="preserve">MEDIO TAPADO POR ESCOMBROS
</t>
  </si>
  <si>
    <t xml:space="preserve">RED MMA</t>
  </si>
  <si>
    <t xml:space="preserve">CHE (S CONTROL Y VIGILANCIA DPH)</t>
  </si>
  <si>
    <t xml:space="preserve">Mide Francisco Alonso.</t>
  </si>
  <si>
    <t xml:space="preserve">F. Alonso. Se ha colocado caja antivandálica llave MARM</t>
  </si>
  <si>
    <t xml:space="preserve">Alberto Irigoyen Pérez.  Descontados los 15 cm de diferencia entre los dos tubos</t>
  </si>
  <si>
    <t xml:space="preserve">Alberto Irigoyen Pérez.</t>
  </si>
  <si>
    <t xml:space="preserve">Alberto Irigoyen Pérez</t>
  </si>
  <si>
    <t xml:space="preserve">ROBERTO SANVICENTE</t>
  </si>
  <si>
    <t xml:space="preserve">ALBERTO IRIGOYEN</t>
  </si>
  <si>
    <t xml:space="preserve">José Javier Tena Lamana y Roberto Sanvicente</t>
  </si>
  <si>
    <t xml:space="preserve">José Javier Tena Lamana y Alberto Irigoyen Pérez</t>
  </si>
  <si>
    <t xml:space="preserve">CHE (CALIDAD)</t>
  </si>
  <si>
    <t xml:space="preserve">Pedro Fernandez, Victor Torcal y Javier Tena</t>
  </si>
  <si>
    <t xml:space="preserve">Javier Tena, Roberto Sanvi.</t>
  </si>
  <si>
    <t xml:space="preserve">Alberto Irigoyen Pérez / Jesús Luque Rosales</t>
  </si>
  <si>
    <t xml:space="preserve">Javier Tena y Pedro Fernández</t>
  </si>
  <si>
    <t xml:space="preserve">Roberto Sanvicente y Jesús Luque. Medida en brocal nuevo</t>
  </si>
  <si>
    <t xml:space="preserve">Óscar Jiménez - Pedro J. Fernández</t>
  </si>
  <si>
    <t xml:space="preserve">Óscar Jiménez - José Javier Tena</t>
  </si>
  <si>
    <t xml:space="preserve">Oscar Jíménez - Pedro J. Fernández</t>
  </si>
  <si>
    <t xml:space="preserve">Oscar Jíménez - Roberto Sanvicente</t>
  </si>
  <si>
    <t xml:space="preserve">Dato remitido hoy por mail. ROBERTO SANVICENTE</t>
  </si>
  <si>
    <t xml:space="preserve">ROBERTO SANVICENTE ROYAN</t>
  </si>
  <si>
    <t xml:space="preserve">Roberto Sanvicente</t>
  </si>
  <si>
    <t xml:space="preserve">ROBERTO SANVICENTE/JAVIER TENA</t>
  </si>
  <si>
    <t xml:space="preserve">Roberto Sanvicente, Javier
Tena. Convierto PDF</t>
  </si>
  <si>
    <t xml:space="preserve">J.TENA R. SANVICENTE</t>
  </si>
  <si>
    <t xml:space="preserve">Óscar Jiménez </t>
  </si>
  <si>
    <t xml:space="preserve">José Javier Tena.</t>
  </si>
  <si>
    <t xml:space="preserve">José Javier Tena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5-7-0012 (LA JACIRA (POLÍGONO 7 PARCELA 106))</a:t>
            </a:r>
          </a:p>
        </c:rich>
      </c:tx>
      <c:layout>
        <c:manualLayout>
          <c:xMode val="edge"/>
          <c:yMode val="edge"/>
          <c:x val="0.12650680492547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5-7-0012'!$A$3:$A$291</c:f>
              <c:numCache>
                <c:formatCode>General</c:formatCode>
                <c:ptCount val="289"/>
                <c:pt idx="0">
                  <c:v>29265</c:v>
                </c:pt>
                <c:pt idx="1">
                  <c:v>29289</c:v>
                </c:pt>
                <c:pt idx="2">
                  <c:v>29319</c:v>
                </c:pt>
                <c:pt idx="3">
                  <c:v>29357</c:v>
                </c:pt>
                <c:pt idx="4">
                  <c:v>29385</c:v>
                </c:pt>
                <c:pt idx="5">
                  <c:v>29412</c:v>
                </c:pt>
                <c:pt idx="6">
                  <c:v>29441</c:v>
                </c:pt>
                <c:pt idx="7">
                  <c:v>29488</c:v>
                </c:pt>
                <c:pt idx="8">
                  <c:v>29511</c:v>
                </c:pt>
                <c:pt idx="9">
                  <c:v>29545</c:v>
                </c:pt>
                <c:pt idx="10">
                  <c:v>29575</c:v>
                </c:pt>
                <c:pt idx="11">
                  <c:v>29607</c:v>
                </c:pt>
                <c:pt idx="12">
                  <c:v>29630</c:v>
                </c:pt>
                <c:pt idx="13">
                  <c:v>29663</c:v>
                </c:pt>
                <c:pt idx="14">
                  <c:v>29703</c:v>
                </c:pt>
                <c:pt idx="15">
                  <c:v>29732</c:v>
                </c:pt>
                <c:pt idx="16">
                  <c:v>29753</c:v>
                </c:pt>
                <c:pt idx="17">
                  <c:v>29788</c:v>
                </c:pt>
                <c:pt idx="18">
                  <c:v>29817</c:v>
                </c:pt>
                <c:pt idx="19">
                  <c:v>29847</c:v>
                </c:pt>
                <c:pt idx="20">
                  <c:v>29875</c:v>
                </c:pt>
                <c:pt idx="21">
                  <c:v>29903</c:v>
                </c:pt>
                <c:pt idx="22">
                  <c:v>29935</c:v>
                </c:pt>
                <c:pt idx="23">
                  <c:v>29993</c:v>
                </c:pt>
                <c:pt idx="24">
                  <c:v>30019</c:v>
                </c:pt>
                <c:pt idx="25">
                  <c:v>30088</c:v>
                </c:pt>
                <c:pt idx="26">
                  <c:v>30155</c:v>
                </c:pt>
                <c:pt idx="27">
                  <c:v>30208</c:v>
                </c:pt>
                <c:pt idx="28">
                  <c:v>30265</c:v>
                </c:pt>
                <c:pt idx="29">
                  <c:v>30341</c:v>
                </c:pt>
                <c:pt idx="30">
                  <c:v>30389</c:v>
                </c:pt>
                <c:pt idx="31">
                  <c:v>30630</c:v>
                </c:pt>
                <c:pt idx="32">
                  <c:v>30686</c:v>
                </c:pt>
                <c:pt idx="33">
                  <c:v>30733</c:v>
                </c:pt>
                <c:pt idx="34">
                  <c:v>30845</c:v>
                </c:pt>
                <c:pt idx="35">
                  <c:v>31007</c:v>
                </c:pt>
                <c:pt idx="36">
                  <c:v>31090</c:v>
                </c:pt>
                <c:pt idx="37">
                  <c:v>31198</c:v>
                </c:pt>
                <c:pt idx="38">
                  <c:v>31343</c:v>
                </c:pt>
                <c:pt idx="39">
                  <c:v>31472</c:v>
                </c:pt>
                <c:pt idx="40">
                  <c:v>31582</c:v>
                </c:pt>
                <c:pt idx="41">
                  <c:v>31672</c:v>
                </c:pt>
                <c:pt idx="42">
                  <c:v>31876</c:v>
                </c:pt>
                <c:pt idx="43">
                  <c:v>31968</c:v>
                </c:pt>
                <c:pt idx="44">
                  <c:v>32079</c:v>
                </c:pt>
                <c:pt idx="45">
                  <c:v>32163</c:v>
                </c:pt>
                <c:pt idx="46">
                  <c:v>32274</c:v>
                </c:pt>
                <c:pt idx="47">
                  <c:v>32359</c:v>
                </c:pt>
                <c:pt idx="48">
                  <c:v>32377</c:v>
                </c:pt>
                <c:pt idx="49">
                  <c:v>32399</c:v>
                </c:pt>
                <c:pt idx="50">
                  <c:v>32433</c:v>
                </c:pt>
                <c:pt idx="51">
                  <c:v>32471</c:v>
                </c:pt>
                <c:pt idx="52">
                  <c:v>32503</c:v>
                </c:pt>
                <c:pt idx="53">
                  <c:v>32554</c:v>
                </c:pt>
                <c:pt idx="54">
                  <c:v>32605</c:v>
                </c:pt>
                <c:pt idx="55">
                  <c:v>32854</c:v>
                </c:pt>
                <c:pt idx="56">
                  <c:v>32989</c:v>
                </c:pt>
                <c:pt idx="57">
                  <c:v>33121</c:v>
                </c:pt>
                <c:pt idx="58">
                  <c:v>33345</c:v>
                </c:pt>
                <c:pt idx="59">
                  <c:v>33457</c:v>
                </c:pt>
                <c:pt idx="60">
                  <c:v>33625</c:v>
                </c:pt>
                <c:pt idx="61">
                  <c:v>33774</c:v>
                </c:pt>
                <c:pt idx="62">
                  <c:v>33883</c:v>
                </c:pt>
                <c:pt idx="63">
                  <c:v>34038</c:v>
                </c:pt>
                <c:pt idx="64">
                  <c:v>34131</c:v>
                </c:pt>
                <c:pt idx="65">
                  <c:v>34318</c:v>
                </c:pt>
                <c:pt idx="66">
                  <c:v>34467</c:v>
                </c:pt>
                <c:pt idx="67">
                  <c:v>34843</c:v>
                </c:pt>
                <c:pt idx="68">
                  <c:v>34990</c:v>
                </c:pt>
                <c:pt idx="69">
                  <c:v>35055</c:v>
                </c:pt>
                <c:pt idx="70">
                  <c:v>35124</c:v>
                </c:pt>
                <c:pt idx="71">
                  <c:v>35179</c:v>
                </c:pt>
                <c:pt idx="72">
                  <c:v>35297</c:v>
                </c:pt>
                <c:pt idx="73">
                  <c:v>35353</c:v>
                </c:pt>
                <c:pt idx="74">
                  <c:v>35488</c:v>
                </c:pt>
                <c:pt idx="75">
                  <c:v>35531</c:v>
                </c:pt>
                <c:pt idx="76">
                  <c:v>35686</c:v>
                </c:pt>
                <c:pt idx="77">
                  <c:v>35753</c:v>
                </c:pt>
                <c:pt idx="78">
                  <c:v>35847</c:v>
                </c:pt>
                <c:pt idx="79">
                  <c:v>35910</c:v>
                </c:pt>
                <c:pt idx="80">
                  <c:v>35945</c:v>
                </c:pt>
                <c:pt idx="81">
                  <c:v>35980</c:v>
                </c:pt>
                <c:pt idx="82">
                  <c:v>36014</c:v>
                </c:pt>
                <c:pt idx="83">
                  <c:v>36084</c:v>
                </c:pt>
                <c:pt idx="84">
                  <c:v>36113</c:v>
                </c:pt>
                <c:pt idx="85">
                  <c:v>36211</c:v>
                </c:pt>
                <c:pt idx="86">
                  <c:v>36257</c:v>
                </c:pt>
                <c:pt idx="87">
                  <c:v>36335</c:v>
                </c:pt>
                <c:pt idx="88">
                  <c:v>36405</c:v>
                </c:pt>
                <c:pt idx="89">
                  <c:v>36435</c:v>
                </c:pt>
                <c:pt idx="90">
                  <c:v>36459</c:v>
                </c:pt>
                <c:pt idx="91">
                  <c:v>36468</c:v>
                </c:pt>
                <c:pt idx="92">
                  <c:v>36581</c:v>
                </c:pt>
                <c:pt idx="93">
                  <c:v>36634.8083333333</c:v>
                </c:pt>
                <c:pt idx="94">
                  <c:v>36865.7604166667</c:v>
                </c:pt>
                <c:pt idx="95">
                  <c:v>36914.6354166667</c:v>
                </c:pt>
                <c:pt idx="96">
                  <c:v>36973.6458333333</c:v>
                </c:pt>
                <c:pt idx="97">
                  <c:v>37029.7534722222</c:v>
                </c:pt>
                <c:pt idx="98">
                  <c:v>37085.625</c:v>
                </c:pt>
                <c:pt idx="99">
                  <c:v>37145.7361111111</c:v>
                </c:pt>
                <c:pt idx="100">
                  <c:v>37198.6944444444</c:v>
                </c:pt>
                <c:pt idx="101">
                  <c:v>37223.4097222222</c:v>
                </c:pt>
                <c:pt idx="102">
                  <c:v>37274.3611111111</c:v>
                </c:pt>
                <c:pt idx="103">
                  <c:v>37330.78125</c:v>
                </c:pt>
                <c:pt idx="104">
                  <c:v>37396.8090277778</c:v>
                </c:pt>
                <c:pt idx="105">
                  <c:v>37454.3993055556</c:v>
                </c:pt>
                <c:pt idx="106">
                  <c:v>37501.3784722222</c:v>
                </c:pt>
                <c:pt idx="107">
                  <c:v>37566.4166666667</c:v>
                </c:pt>
                <c:pt idx="108">
                  <c:v>37628.4166666667</c:v>
                </c:pt>
                <c:pt idx="109">
                  <c:v>37686.4444444444</c:v>
                </c:pt>
                <c:pt idx="110">
                  <c:v>37756.3895833333</c:v>
                </c:pt>
                <c:pt idx="111">
                  <c:v>37811.7534722222</c:v>
                </c:pt>
                <c:pt idx="112">
                  <c:v>37875.6944444444</c:v>
                </c:pt>
                <c:pt idx="113">
                  <c:v>37952.4965277778</c:v>
                </c:pt>
                <c:pt idx="114">
                  <c:v>38007.5590277778</c:v>
                </c:pt>
                <c:pt idx="115">
                  <c:v>38033.3888888889</c:v>
                </c:pt>
                <c:pt idx="116">
                  <c:v>38058.40625</c:v>
                </c:pt>
                <c:pt idx="117">
                  <c:v>38084.7743055556</c:v>
                </c:pt>
                <c:pt idx="118">
                  <c:v>38112.4027777778</c:v>
                </c:pt>
                <c:pt idx="119">
                  <c:v>38140.3680555556</c:v>
                </c:pt>
                <c:pt idx="120">
                  <c:v>38173.3715277778</c:v>
                </c:pt>
                <c:pt idx="121">
                  <c:v>38204.7888888889</c:v>
                </c:pt>
                <c:pt idx="122">
                  <c:v>38232.4361111111</c:v>
                </c:pt>
                <c:pt idx="123">
                  <c:v>38261.3923611111</c:v>
                </c:pt>
                <c:pt idx="124">
                  <c:v>38294.3784722222</c:v>
                </c:pt>
                <c:pt idx="125">
                  <c:v>38322.5347222222</c:v>
                </c:pt>
                <c:pt idx="126">
                  <c:v>38367.4166666667</c:v>
                </c:pt>
                <c:pt idx="127">
                  <c:v>38392.3541666667</c:v>
                </c:pt>
                <c:pt idx="128">
                  <c:v>38412.3958333333</c:v>
                </c:pt>
                <c:pt idx="129">
                  <c:v>38446.3576388889</c:v>
                </c:pt>
                <c:pt idx="130">
                  <c:v>38476.4097222222</c:v>
                </c:pt>
                <c:pt idx="131">
                  <c:v>38509.4375</c:v>
                </c:pt>
                <c:pt idx="132">
                  <c:v>38538.46875</c:v>
                </c:pt>
                <c:pt idx="133">
                  <c:v>38566.4583333333</c:v>
                </c:pt>
                <c:pt idx="134">
                  <c:v>38608.4305555556</c:v>
                </c:pt>
                <c:pt idx="135">
                  <c:v>38630.4305555556</c:v>
                </c:pt>
                <c:pt idx="136">
                  <c:v>38664.4270833333</c:v>
                </c:pt>
                <c:pt idx="137">
                  <c:v>38687.4270833333</c:v>
                </c:pt>
                <c:pt idx="138">
                  <c:v>38729.5694444444</c:v>
                </c:pt>
                <c:pt idx="139">
                  <c:v>38758.4756944444</c:v>
                </c:pt>
                <c:pt idx="140">
                  <c:v>38784.5034722222</c:v>
                </c:pt>
                <c:pt idx="141">
                  <c:v>38810.4270833333</c:v>
                </c:pt>
                <c:pt idx="142">
                  <c:v>38845.4479166667</c:v>
                </c:pt>
                <c:pt idx="143">
                  <c:v>38873.4305555556</c:v>
                </c:pt>
                <c:pt idx="144">
                  <c:v>38903.3506944444</c:v>
                </c:pt>
                <c:pt idx="145">
                  <c:v>38945.4270833333</c:v>
                </c:pt>
                <c:pt idx="146">
                  <c:v>39015.78125</c:v>
                </c:pt>
                <c:pt idx="147">
                  <c:v>39029.7819444445</c:v>
                </c:pt>
                <c:pt idx="148">
                  <c:v>39055.4722222222</c:v>
                </c:pt>
                <c:pt idx="149">
                  <c:v>39090.4027777778</c:v>
                </c:pt>
                <c:pt idx="150">
                  <c:v>39118.3993055556</c:v>
                </c:pt>
                <c:pt idx="151">
                  <c:v>39147.5138888889</c:v>
                </c:pt>
                <c:pt idx="152">
                  <c:v>39181.4166666667</c:v>
                </c:pt>
                <c:pt idx="153">
                  <c:v>39212.3993055556</c:v>
                </c:pt>
                <c:pt idx="154">
                  <c:v>39240.6666666667</c:v>
                </c:pt>
                <c:pt idx="155">
                  <c:v>39269.53125</c:v>
                </c:pt>
                <c:pt idx="156">
                  <c:v>39304.5520833333</c:v>
                </c:pt>
                <c:pt idx="157">
                  <c:v>39331.8680555556</c:v>
                </c:pt>
                <c:pt idx="158">
                  <c:v>39360.5277777778</c:v>
                </c:pt>
                <c:pt idx="159">
                  <c:v>39395.5416666667</c:v>
                </c:pt>
                <c:pt idx="160">
                  <c:v>39423.5416666667</c:v>
                </c:pt>
                <c:pt idx="161">
                  <c:v>39459.4791666667</c:v>
                </c:pt>
                <c:pt idx="162">
                  <c:v>39486.4826388889</c:v>
                </c:pt>
                <c:pt idx="163">
                  <c:v>39514.5138888889</c:v>
                </c:pt>
                <c:pt idx="164">
                  <c:v>39543.5138888889</c:v>
                </c:pt>
                <c:pt idx="165">
                  <c:v>39577.6041666667</c:v>
                </c:pt>
                <c:pt idx="166">
                  <c:v>39605.53125</c:v>
                </c:pt>
                <c:pt idx="167">
                  <c:v>39640.5486111111</c:v>
                </c:pt>
                <c:pt idx="168">
                  <c:v>39668.5</c:v>
                </c:pt>
                <c:pt idx="169">
                  <c:v>39696.5138888889</c:v>
                </c:pt>
                <c:pt idx="170">
                  <c:v>39731.5138888889</c:v>
                </c:pt>
                <c:pt idx="171">
                  <c:v>39759.5138888889</c:v>
                </c:pt>
                <c:pt idx="172">
                  <c:v>39787.5208333333</c:v>
                </c:pt>
                <c:pt idx="173">
                  <c:v>39829.5243055556</c:v>
                </c:pt>
                <c:pt idx="174">
                  <c:v>39857.6145833333</c:v>
                </c:pt>
                <c:pt idx="175">
                  <c:v>39884.5416666667</c:v>
                </c:pt>
                <c:pt idx="176">
                  <c:v>39920.5034722222</c:v>
                </c:pt>
                <c:pt idx="177">
                  <c:v>39940.5520833333</c:v>
                </c:pt>
                <c:pt idx="178">
                  <c:v>39972.5486111111</c:v>
                </c:pt>
                <c:pt idx="179">
                  <c:v>40003.5069444444</c:v>
                </c:pt>
                <c:pt idx="180">
                  <c:v>40031.5138888889</c:v>
                </c:pt>
                <c:pt idx="181">
                  <c:v>40060.5208333333</c:v>
                </c:pt>
                <c:pt idx="182">
                  <c:v>40093.7916666667</c:v>
                </c:pt>
                <c:pt idx="183">
                  <c:v>40129.6180555556</c:v>
                </c:pt>
                <c:pt idx="184">
                  <c:v>40161.4201388889</c:v>
                </c:pt>
                <c:pt idx="185">
                  <c:v>40200.65625</c:v>
                </c:pt>
                <c:pt idx="186">
                  <c:v>40220.6076388889</c:v>
                </c:pt>
                <c:pt idx="187">
                  <c:v>40255.6423611111</c:v>
                </c:pt>
                <c:pt idx="188">
                  <c:v>40275.6076388889</c:v>
                </c:pt>
                <c:pt idx="189">
                  <c:v>40304.6076388889</c:v>
                </c:pt>
                <c:pt idx="190">
                  <c:v>40333.6076388889</c:v>
                </c:pt>
                <c:pt idx="191">
                  <c:v>40366.5972222222</c:v>
                </c:pt>
                <c:pt idx="192">
                  <c:v>40394.6041666667</c:v>
                </c:pt>
                <c:pt idx="193">
                  <c:v>40424.6215277778</c:v>
                </c:pt>
                <c:pt idx="194">
                  <c:v>40457.5868055556</c:v>
                </c:pt>
                <c:pt idx="195">
                  <c:v>40493.71875</c:v>
                </c:pt>
                <c:pt idx="196">
                  <c:v>40695.4861111111</c:v>
                </c:pt>
                <c:pt idx="197">
                  <c:v>40744.5104166667</c:v>
                </c:pt>
                <c:pt idx="198">
                  <c:v>40877.4166666667</c:v>
                </c:pt>
                <c:pt idx="199">
                  <c:v>40897.5256944444</c:v>
                </c:pt>
                <c:pt idx="200">
                  <c:v>40931.6006944444</c:v>
                </c:pt>
                <c:pt idx="201">
                  <c:v>40960.5625</c:v>
                </c:pt>
                <c:pt idx="202">
                  <c:v>40991.5486111111</c:v>
                </c:pt>
                <c:pt idx="203">
                  <c:v>41026.5520833333</c:v>
                </c:pt>
                <c:pt idx="204">
                  <c:v>41047.4166666667</c:v>
                </c:pt>
                <c:pt idx="205">
                  <c:v>41082.3770833333</c:v>
                </c:pt>
                <c:pt idx="206">
                  <c:v>41117.4791666667</c:v>
                </c:pt>
                <c:pt idx="207">
                  <c:v>41143.5208333333</c:v>
                </c:pt>
                <c:pt idx="208">
                  <c:v>41178.5208333333</c:v>
                </c:pt>
                <c:pt idx="209">
                  <c:v>41208.4618055556</c:v>
                </c:pt>
                <c:pt idx="210">
                  <c:v>41241.4583333333</c:v>
                </c:pt>
                <c:pt idx="211">
                  <c:v>41269.5</c:v>
                </c:pt>
                <c:pt idx="212">
                  <c:v>41304.5833333333</c:v>
                </c:pt>
                <c:pt idx="213">
                  <c:v>41332.5</c:v>
                </c:pt>
                <c:pt idx="214">
                  <c:v>41354.4895833333</c:v>
                </c:pt>
                <c:pt idx="215">
                  <c:v>41384.4756944444</c:v>
                </c:pt>
                <c:pt idx="216">
                  <c:v>41409.5277777778</c:v>
                </c:pt>
                <c:pt idx="217">
                  <c:v>41415.5868055556</c:v>
                </c:pt>
                <c:pt idx="218">
                  <c:v>41452.5</c:v>
                </c:pt>
                <c:pt idx="219">
                  <c:v>41472.5173611111</c:v>
                </c:pt>
                <c:pt idx="220">
                  <c:v>41509.4027777778</c:v>
                </c:pt>
                <c:pt idx="221">
                  <c:v>41603.40625</c:v>
                </c:pt>
                <c:pt idx="222">
                  <c:v>41634.4375</c:v>
                </c:pt>
                <c:pt idx="223">
                  <c:v>41648.4201388889</c:v>
                </c:pt>
                <c:pt idx="224">
                  <c:v>41696.5451388889</c:v>
                </c:pt>
                <c:pt idx="225">
                  <c:v>41708.5208333333</c:v>
                </c:pt>
                <c:pt idx="226">
                  <c:v>41731.5243055556</c:v>
                </c:pt>
                <c:pt idx="227">
                  <c:v>41764.4583333333</c:v>
                </c:pt>
                <c:pt idx="228">
                  <c:v>41835.4444444444</c:v>
                </c:pt>
                <c:pt idx="229">
                  <c:v>41864.4097222222</c:v>
                </c:pt>
                <c:pt idx="230">
                  <c:v>41912.4236111111</c:v>
                </c:pt>
                <c:pt idx="231">
                  <c:v>41934.5208333333</c:v>
                </c:pt>
                <c:pt idx="232">
                  <c:v>41962.5833333333</c:v>
                </c:pt>
                <c:pt idx="233">
                  <c:v>41984.5416666667</c:v>
                </c:pt>
                <c:pt idx="234">
                  <c:v>42031.4861111111</c:v>
                </c:pt>
                <c:pt idx="235">
                  <c:v>42123.53125</c:v>
                </c:pt>
                <c:pt idx="236">
                  <c:v>42164.5576388889</c:v>
                </c:pt>
                <c:pt idx="237">
                  <c:v>42214.4097222222</c:v>
                </c:pt>
                <c:pt idx="238">
                  <c:v>42228.4166666667</c:v>
                </c:pt>
                <c:pt idx="239">
                  <c:v>42270.46875</c:v>
                </c:pt>
                <c:pt idx="240">
                  <c:v>42339.5520833333</c:v>
                </c:pt>
                <c:pt idx="241">
                  <c:v>42389.4340277778</c:v>
                </c:pt>
                <c:pt idx="242">
                  <c:v>42410.5208333333</c:v>
                </c:pt>
                <c:pt idx="243">
                  <c:v>42452.5</c:v>
                </c:pt>
                <c:pt idx="244">
                  <c:v>42516.5</c:v>
                </c:pt>
                <c:pt idx="245">
                  <c:v>42550.5</c:v>
                </c:pt>
                <c:pt idx="246">
                  <c:v>42591.4583333333</c:v>
                </c:pt>
                <c:pt idx="247">
                  <c:v>42634.5</c:v>
                </c:pt>
                <c:pt idx="248">
                  <c:v>42669.4166666667</c:v>
                </c:pt>
                <c:pt idx="249">
                  <c:v>42698.5208333333</c:v>
                </c:pt>
                <c:pt idx="250">
                  <c:v>42718.3958333333</c:v>
                </c:pt>
                <c:pt idx="251">
                  <c:v>42760.4583333333</c:v>
                </c:pt>
                <c:pt idx="252">
                  <c:v>42788.5</c:v>
                </c:pt>
                <c:pt idx="253">
                  <c:v>42824.4583333333</c:v>
                </c:pt>
                <c:pt idx="254">
                  <c:v>42851.4166666667</c:v>
                </c:pt>
                <c:pt idx="255">
                  <c:v>42872.4097222222</c:v>
                </c:pt>
                <c:pt idx="256">
                  <c:v>42907.3958333333</c:v>
                </c:pt>
                <c:pt idx="257">
                  <c:v>42942.4166666667</c:v>
                </c:pt>
                <c:pt idx="258">
                  <c:v>42957.4791666667</c:v>
                </c:pt>
                <c:pt idx="259">
                  <c:v>42998.4583333333</c:v>
                </c:pt>
                <c:pt idx="260">
                  <c:v>43033.4583333333</c:v>
                </c:pt>
                <c:pt idx="261">
                  <c:v>43063.5104166667</c:v>
                </c:pt>
                <c:pt idx="262">
                  <c:v>43116.4583333333</c:v>
                </c:pt>
                <c:pt idx="263">
                  <c:v>43151.4583333333</c:v>
                </c:pt>
                <c:pt idx="264">
                  <c:v>43181.4583333333</c:v>
                </c:pt>
                <c:pt idx="265">
                  <c:v>43249.4375</c:v>
                </c:pt>
                <c:pt idx="266">
                  <c:v>43272.4166666667</c:v>
                </c:pt>
                <c:pt idx="267">
                  <c:v>43326.4583333333</c:v>
                </c:pt>
                <c:pt idx="268">
                  <c:v>43390.5104166667</c:v>
                </c:pt>
                <c:pt idx="269">
                  <c:v>43426.4236111111</c:v>
                </c:pt>
                <c:pt idx="270">
                  <c:v>43487.4583333333</c:v>
                </c:pt>
                <c:pt idx="271">
                  <c:v>43522.4722222222</c:v>
                </c:pt>
                <c:pt idx="272">
                  <c:v>43542.4409722222</c:v>
                </c:pt>
                <c:pt idx="273">
                  <c:v>43570.46875</c:v>
                </c:pt>
                <c:pt idx="274">
                  <c:v>43627.4584722222</c:v>
                </c:pt>
                <c:pt idx="275">
                  <c:v>43676.3472222222</c:v>
                </c:pt>
                <c:pt idx="276">
                  <c:v>43700.375</c:v>
                </c:pt>
                <c:pt idx="277">
                  <c:v>43871.4722222222</c:v>
                </c:pt>
                <c:pt idx="278">
                  <c:v>43942.4444444444</c:v>
                </c:pt>
                <c:pt idx="279">
                  <c:v>43966.5</c:v>
                </c:pt>
                <c:pt idx="280">
                  <c:v>43986.3229166667</c:v>
                </c:pt>
                <c:pt idx="281">
                  <c:v>44027.3958333333</c:v>
                </c:pt>
                <c:pt idx="282">
                  <c:v>44055.4166666667</c:v>
                </c:pt>
                <c:pt idx="283">
                  <c:v>44112.4097222222</c:v>
                </c:pt>
                <c:pt idx="284">
                  <c:v>44147.5</c:v>
                </c:pt>
                <c:pt idx="285">
                  <c:v>44174.46875</c:v>
                </c:pt>
                <c:pt idx="286">
                  <c:v>44223.4895833333</c:v>
                </c:pt>
                <c:pt idx="287">
                  <c:v>44243.4583333333</c:v>
                </c:pt>
                <c:pt idx="288">
                  <c:v>44259.5104166667</c:v>
                </c:pt>
              </c:numCache>
            </c:numRef>
          </c:xVal>
          <c:yVal>
            <c:numRef>
              <c:f>'PA 2815-7-0012'!$P$3:$P$291</c:f>
              <c:numCache>
                <c:formatCode>General</c:formatCode>
                <c:ptCount val="289"/>
                <c:pt idx="0">
                  <c:v>166.733</c:v>
                </c:pt>
                <c:pt idx="1">
                  <c:v>166.553</c:v>
                </c:pt>
                <c:pt idx="2">
                  <c:v>167.063</c:v>
                </c:pt>
                <c:pt idx="3">
                  <c:v>166.963</c:v>
                </c:pt>
                <c:pt idx="4">
                  <c:v>166.923</c:v>
                </c:pt>
                <c:pt idx="5">
                  <c:v>166.863</c:v>
                </c:pt>
                <c:pt idx="6">
                  <c:v>167.033</c:v>
                </c:pt>
                <c:pt idx="7">
                  <c:v>167.003</c:v>
                </c:pt>
                <c:pt idx="8">
                  <c:v>166.793</c:v>
                </c:pt>
                <c:pt idx="9">
                  <c:v>166.793</c:v>
                </c:pt>
                <c:pt idx="10">
                  <c:v>166.383</c:v>
                </c:pt>
                <c:pt idx="11">
                  <c:v>166.663</c:v>
                </c:pt>
                <c:pt idx="12">
                  <c:v>166.993</c:v>
                </c:pt>
                <c:pt idx="13">
                  <c:v>166.853</c:v>
                </c:pt>
                <c:pt idx="14">
                  <c:v>167.603</c:v>
                </c:pt>
                <c:pt idx="15">
                  <c:v>167.223</c:v>
                </c:pt>
                <c:pt idx="16">
                  <c:v>167.223</c:v>
                </c:pt>
                <c:pt idx="17">
                  <c:v>167.033</c:v>
                </c:pt>
                <c:pt idx="18">
                  <c:v>166.913</c:v>
                </c:pt>
                <c:pt idx="19">
                  <c:v>166.963</c:v>
                </c:pt>
                <c:pt idx="20">
                  <c:v>166.783</c:v>
                </c:pt>
                <c:pt idx="21">
                  <c:v>166.853</c:v>
                </c:pt>
                <c:pt idx="22">
                  <c:v>166.933</c:v>
                </c:pt>
                <c:pt idx="23">
                  <c:v>166.833</c:v>
                </c:pt>
                <c:pt idx="24">
                  <c:v>166.543</c:v>
                </c:pt>
                <c:pt idx="25">
                  <c:v>167.243</c:v>
                </c:pt>
                <c:pt idx="26">
                  <c:v>167.063</c:v>
                </c:pt>
                <c:pt idx="27">
                  <c:v>167.263</c:v>
                </c:pt>
                <c:pt idx="28">
                  <c:v>167.033</c:v>
                </c:pt>
                <c:pt idx="29">
                  <c:v>167.213</c:v>
                </c:pt>
                <c:pt idx="30">
                  <c:v>167.303</c:v>
                </c:pt>
                <c:pt idx="31">
                  <c:v>167.023</c:v>
                </c:pt>
                <c:pt idx="32">
                  <c:v>166.763</c:v>
                </c:pt>
                <c:pt idx="33">
                  <c:v>166.903</c:v>
                </c:pt>
                <c:pt idx="34">
                  <c:v>167.033</c:v>
                </c:pt>
                <c:pt idx="35">
                  <c:v>166.923</c:v>
                </c:pt>
                <c:pt idx="36">
                  <c:v>166.623</c:v>
                </c:pt>
                <c:pt idx="37">
                  <c:v>166.833</c:v>
                </c:pt>
                <c:pt idx="38">
                  <c:v>166.893</c:v>
                </c:pt>
                <c:pt idx="39">
                  <c:v>166.583</c:v>
                </c:pt>
                <c:pt idx="40">
                  <c:v>166.723</c:v>
                </c:pt>
                <c:pt idx="41">
                  <c:v>166.793</c:v>
                </c:pt>
                <c:pt idx="42">
                  <c:v>166.633</c:v>
                </c:pt>
                <c:pt idx="43">
                  <c:v>166.733</c:v>
                </c:pt>
                <c:pt idx="44">
                  <c:v>166.763</c:v>
                </c:pt>
                <c:pt idx="45">
                  <c:v>166.703</c:v>
                </c:pt>
                <c:pt idx="46">
                  <c:v>166.723</c:v>
                </c:pt>
                <c:pt idx="47">
                  <c:v>166.733</c:v>
                </c:pt>
                <c:pt idx="48">
                  <c:v>166.943</c:v>
                </c:pt>
                <c:pt idx="49">
                  <c:v>166.733</c:v>
                </c:pt>
                <c:pt idx="50">
                  <c:v>166.933</c:v>
                </c:pt>
                <c:pt idx="51">
                  <c:v>166.913</c:v>
                </c:pt>
                <c:pt idx="52">
                  <c:v>166.843</c:v>
                </c:pt>
                <c:pt idx="53">
                  <c:v>166.763</c:v>
                </c:pt>
                <c:pt idx="54">
                  <c:v>166.783</c:v>
                </c:pt>
                <c:pt idx="55">
                  <c:v>166.833</c:v>
                </c:pt>
                <c:pt idx="56">
                  <c:v>166.793</c:v>
                </c:pt>
                <c:pt idx="57">
                  <c:v>166.893</c:v>
                </c:pt>
                <c:pt idx="58">
                  <c:v>166.733</c:v>
                </c:pt>
                <c:pt idx="59">
                  <c:v>166.953</c:v>
                </c:pt>
                <c:pt idx="60">
                  <c:v>166.833</c:v>
                </c:pt>
                <c:pt idx="61">
                  <c:v>166.903</c:v>
                </c:pt>
                <c:pt idx="62">
                  <c:v>166.943</c:v>
                </c:pt>
                <c:pt idx="63">
                  <c:v>166.783</c:v>
                </c:pt>
                <c:pt idx="64">
                  <c:v>166.743</c:v>
                </c:pt>
                <c:pt idx="65">
                  <c:v>166.673</c:v>
                </c:pt>
                <c:pt idx="66">
                  <c:v>166.803</c:v>
                </c:pt>
                <c:pt idx="67">
                  <c:v>167.043</c:v>
                </c:pt>
                <c:pt idx="68">
                  <c:v>166.933</c:v>
                </c:pt>
                <c:pt idx="69">
                  <c:v>166.583</c:v>
                </c:pt>
                <c:pt idx="70">
                  <c:v>166.773</c:v>
                </c:pt>
                <c:pt idx="71">
                  <c:v>166.923</c:v>
                </c:pt>
                <c:pt idx="72">
                  <c:v>167.023</c:v>
                </c:pt>
                <c:pt idx="73">
                  <c:v>166.973</c:v>
                </c:pt>
                <c:pt idx="74">
                  <c:v>166.833</c:v>
                </c:pt>
                <c:pt idx="75">
                  <c:v>167.023</c:v>
                </c:pt>
                <c:pt idx="76">
                  <c:v>167.033</c:v>
                </c:pt>
                <c:pt idx="77">
                  <c:v>166.933</c:v>
                </c:pt>
                <c:pt idx="78">
                  <c:v>166.663</c:v>
                </c:pt>
                <c:pt idx="79">
                  <c:v>166.953</c:v>
                </c:pt>
                <c:pt idx="80">
                  <c:v>167.033</c:v>
                </c:pt>
                <c:pt idx="81">
                  <c:v>167.063</c:v>
                </c:pt>
                <c:pt idx="82">
                  <c:v>167.043</c:v>
                </c:pt>
                <c:pt idx="83">
                  <c:v>166.943</c:v>
                </c:pt>
                <c:pt idx="84">
                  <c:v>166.863</c:v>
                </c:pt>
                <c:pt idx="85">
                  <c:v>166.543</c:v>
                </c:pt>
                <c:pt idx="86">
                  <c:v>166.873</c:v>
                </c:pt>
                <c:pt idx="87">
                  <c:v>166.783</c:v>
                </c:pt>
                <c:pt idx="88">
                  <c:v>166.783</c:v>
                </c:pt>
                <c:pt idx="89">
                  <c:v>166.823</c:v>
                </c:pt>
                <c:pt idx="90">
                  <c:v>167.003</c:v>
                </c:pt>
                <c:pt idx="91">
                  <c:v>166.833</c:v>
                </c:pt>
                <c:pt idx="92">
                  <c:v>166.763</c:v>
                </c:pt>
                <c:pt idx="93">
                  <c:v>166.893</c:v>
                </c:pt>
                <c:pt idx="94">
                  <c:v>166.853</c:v>
                </c:pt>
                <c:pt idx="95">
                  <c:v>166.663</c:v>
                </c:pt>
                <c:pt idx="96">
                  <c:v>166.823</c:v>
                </c:pt>
                <c:pt idx="97">
                  <c:v>167.023</c:v>
                </c:pt>
                <c:pt idx="98">
                  <c:v>167.073</c:v>
                </c:pt>
                <c:pt idx="99">
                  <c:v>167.053</c:v>
                </c:pt>
                <c:pt idx="100">
                  <c:v>167.043</c:v>
                </c:pt>
                <c:pt idx="101">
                  <c:v>166.963</c:v>
                </c:pt>
                <c:pt idx="102">
                  <c:v>166.863</c:v>
                </c:pt>
                <c:pt idx="103">
                  <c:v>166.723</c:v>
                </c:pt>
                <c:pt idx="104">
                  <c:v>167.013</c:v>
                </c:pt>
                <c:pt idx="105">
                  <c:v>167.083</c:v>
                </c:pt>
                <c:pt idx="106">
                  <c:v>167.073</c:v>
                </c:pt>
                <c:pt idx="107">
                  <c:v>167.053</c:v>
                </c:pt>
                <c:pt idx="108">
                  <c:v>166.873</c:v>
                </c:pt>
                <c:pt idx="109">
                  <c:v>166.613</c:v>
                </c:pt>
                <c:pt idx="110">
                  <c:v>166.953</c:v>
                </c:pt>
                <c:pt idx="111">
                  <c:v>167.023</c:v>
                </c:pt>
                <c:pt idx="112">
                  <c:v>167.073</c:v>
                </c:pt>
                <c:pt idx="113">
                  <c:v>166.903</c:v>
                </c:pt>
                <c:pt idx="114">
                  <c:v>166.683</c:v>
                </c:pt>
                <c:pt idx="115">
                  <c:v>166.633</c:v>
                </c:pt>
                <c:pt idx="116">
                  <c:v>166.563</c:v>
                </c:pt>
                <c:pt idx="117">
                  <c:v>166.733</c:v>
                </c:pt>
                <c:pt idx="118">
                  <c:v>166.833</c:v>
                </c:pt>
                <c:pt idx="119">
                  <c:v>166.873</c:v>
                </c:pt>
                <c:pt idx="120">
                  <c:v>166.933</c:v>
                </c:pt>
                <c:pt idx="121">
                  <c:v>166.963</c:v>
                </c:pt>
                <c:pt idx="122">
                  <c:v>166.993</c:v>
                </c:pt>
                <c:pt idx="123">
                  <c:v>166.953</c:v>
                </c:pt>
                <c:pt idx="124">
                  <c:v>166.923</c:v>
                </c:pt>
                <c:pt idx="125">
                  <c:v>166.883</c:v>
                </c:pt>
                <c:pt idx="126">
                  <c:v>166.878</c:v>
                </c:pt>
                <c:pt idx="127">
                  <c:v>166.823</c:v>
                </c:pt>
                <c:pt idx="128">
                  <c:v>166.708</c:v>
                </c:pt>
                <c:pt idx="129">
                  <c:v>166.703</c:v>
                </c:pt>
                <c:pt idx="130">
                  <c:v>166.933</c:v>
                </c:pt>
                <c:pt idx="131">
                  <c:v>166.973</c:v>
                </c:pt>
                <c:pt idx="132">
                  <c:v>167.023</c:v>
                </c:pt>
                <c:pt idx="133">
                  <c:v>167.023</c:v>
                </c:pt>
                <c:pt idx="134">
                  <c:v>167.033</c:v>
                </c:pt>
                <c:pt idx="135">
                  <c:v>167.023</c:v>
                </c:pt>
                <c:pt idx="136">
                  <c:v>167.003</c:v>
                </c:pt>
                <c:pt idx="137">
                  <c:v>166.963</c:v>
                </c:pt>
                <c:pt idx="138">
                  <c:v>166.913</c:v>
                </c:pt>
                <c:pt idx="139">
                  <c:v>166.883</c:v>
                </c:pt>
                <c:pt idx="140">
                  <c:v>166.828</c:v>
                </c:pt>
                <c:pt idx="141">
                  <c:v>166.878</c:v>
                </c:pt>
                <c:pt idx="142">
                  <c:v>166.953</c:v>
                </c:pt>
                <c:pt idx="143">
                  <c:v>166.983</c:v>
                </c:pt>
                <c:pt idx="144">
                  <c:v>167.023</c:v>
                </c:pt>
                <c:pt idx="145">
                  <c:v>166.993</c:v>
                </c:pt>
                <c:pt idx="146">
                  <c:v>167.013</c:v>
                </c:pt>
                <c:pt idx="147">
                  <c:v>167.003</c:v>
                </c:pt>
                <c:pt idx="148">
                  <c:v>166.903</c:v>
                </c:pt>
                <c:pt idx="149">
                  <c:v>166.853</c:v>
                </c:pt>
                <c:pt idx="150">
                  <c:v>166.853</c:v>
                </c:pt>
                <c:pt idx="151">
                  <c:v>166.733</c:v>
                </c:pt>
                <c:pt idx="152">
                  <c:v>166.933</c:v>
                </c:pt>
                <c:pt idx="153">
                  <c:v>166.943</c:v>
                </c:pt>
                <c:pt idx="154">
                  <c:v>167.003</c:v>
                </c:pt>
                <c:pt idx="155">
                  <c:v>167.033</c:v>
                </c:pt>
                <c:pt idx="156">
                  <c:v>167.063</c:v>
                </c:pt>
                <c:pt idx="157">
                  <c:v>167.063</c:v>
                </c:pt>
                <c:pt idx="158">
                  <c:v>167.073</c:v>
                </c:pt>
                <c:pt idx="159">
                  <c:v>167.023</c:v>
                </c:pt>
                <c:pt idx="160">
                  <c:v>167.003</c:v>
                </c:pt>
                <c:pt idx="161">
                  <c:v>167.053</c:v>
                </c:pt>
                <c:pt idx="162">
                  <c:v>166.743</c:v>
                </c:pt>
                <c:pt idx="163">
                  <c:v>166.573</c:v>
                </c:pt>
                <c:pt idx="164">
                  <c:v>166.753</c:v>
                </c:pt>
                <c:pt idx="165">
                  <c:v>166.853</c:v>
                </c:pt>
                <c:pt idx="166">
                  <c:v>167.013</c:v>
                </c:pt>
                <c:pt idx="167">
                  <c:v>167.043</c:v>
                </c:pt>
                <c:pt idx="168">
                  <c:v>167.043</c:v>
                </c:pt>
                <c:pt idx="169">
                  <c:v>167.063</c:v>
                </c:pt>
                <c:pt idx="170">
                  <c:v>167.003</c:v>
                </c:pt>
                <c:pt idx="171">
                  <c:v>167.023</c:v>
                </c:pt>
                <c:pt idx="172">
                  <c:v>167.053</c:v>
                </c:pt>
                <c:pt idx="173">
                  <c:v>167.033</c:v>
                </c:pt>
                <c:pt idx="174">
                  <c:v>166.993</c:v>
                </c:pt>
                <c:pt idx="175">
                  <c:v>166.873</c:v>
                </c:pt>
                <c:pt idx="176">
                  <c:v>167.073</c:v>
                </c:pt>
                <c:pt idx="177">
                  <c:v>167.093</c:v>
                </c:pt>
                <c:pt idx="178">
                  <c:v>167.093</c:v>
                </c:pt>
                <c:pt idx="179">
                  <c:v>167.053</c:v>
                </c:pt>
                <c:pt idx="180">
                  <c:v>167.023</c:v>
                </c:pt>
                <c:pt idx="181">
                  <c:v>167.003</c:v>
                </c:pt>
                <c:pt idx="182">
                  <c:v>167.073</c:v>
                </c:pt>
                <c:pt idx="183">
                  <c:v>167.073</c:v>
                </c:pt>
                <c:pt idx="184">
                  <c:v>166.993</c:v>
                </c:pt>
                <c:pt idx="185">
                  <c:v>166.933</c:v>
                </c:pt>
                <c:pt idx="186">
                  <c:v>166.843</c:v>
                </c:pt>
                <c:pt idx="187">
                  <c:v>166.663</c:v>
                </c:pt>
                <c:pt idx="188">
                  <c:v>166.923</c:v>
                </c:pt>
                <c:pt idx="189">
                  <c:v>167.013</c:v>
                </c:pt>
                <c:pt idx="190">
                  <c:v>166.963</c:v>
                </c:pt>
                <c:pt idx="191">
                  <c:v>167.023</c:v>
                </c:pt>
                <c:pt idx="192">
                  <c:v>167.083</c:v>
                </c:pt>
                <c:pt idx="193">
                  <c:v>167.093</c:v>
                </c:pt>
                <c:pt idx="194">
                  <c:v>167.073</c:v>
                </c:pt>
                <c:pt idx="195">
                  <c:v>167.043</c:v>
                </c:pt>
                <c:pt idx="196">
                  <c:v>166.993</c:v>
                </c:pt>
                <c:pt idx="197">
                  <c:v>166.893</c:v>
                </c:pt>
                <c:pt idx="198">
                  <c:v>166.843</c:v>
                </c:pt>
                <c:pt idx="199">
                  <c:v>166.963</c:v>
                </c:pt>
                <c:pt idx="200">
                  <c:v>166.933</c:v>
                </c:pt>
                <c:pt idx="201">
                  <c:v>166.833</c:v>
                </c:pt>
                <c:pt idx="202">
                  <c:v>166.853</c:v>
                </c:pt>
                <c:pt idx="203">
                  <c:v>166.933</c:v>
                </c:pt>
                <c:pt idx="204">
                  <c:v>166.983</c:v>
                </c:pt>
                <c:pt idx="205">
                  <c:v>166.883</c:v>
                </c:pt>
                <c:pt idx="206">
                  <c:v>167.033</c:v>
                </c:pt>
                <c:pt idx="207">
                  <c:v>167.053</c:v>
                </c:pt>
                <c:pt idx="208">
                  <c:v>167.063</c:v>
                </c:pt>
                <c:pt idx="209">
                  <c:v>167.043</c:v>
                </c:pt>
                <c:pt idx="210">
                  <c:v>167.123</c:v>
                </c:pt>
                <c:pt idx="211">
                  <c:v>167.033</c:v>
                </c:pt>
                <c:pt idx="212">
                  <c:v>166.973</c:v>
                </c:pt>
                <c:pt idx="213">
                  <c:v>166.843</c:v>
                </c:pt>
                <c:pt idx="214">
                  <c:v>166.793</c:v>
                </c:pt>
                <c:pt idx="215">
                  <c:v>166.873</c:v>
                </c:pt>
                <c:pt idx="216">
                  <c:v>167.023</c:v>
                </c:pt>
                <c:pt idx="217">
                  <c:v>167.033</c:v>
                </c:pt>
                <c:pt idx="218">
                  <c:v>166.673</c:v>
                </c:pt>
                <c:pt idx="219">
                  <c:v>166.783</c:v>
                </c:pt>
                <c:pt idx="220">
                  <c:v>167.233</c:v>
                </c:pt>
                <c:pt idx="221">
                  <c:v>166.623</c:v>
                </c:pt>
                <c:pt idx="222">
                  <c:v>166.653</c:v>
                </c:pt>
                <c:pt idx="223">
                  <c:v>166.633</c:v>
                </c:pt>
                <c:pt idx="224">
                  <c:v>166.733</c:v>
                </c:pt>
                <c:pt idx="225">
                  <c:v>166.553</c:v>
                </c:pt>
                <c:pt idx="226">
                  <c:v>166.773</c:v>
                </c:pt>
                <c:pt idx="227">
                  <c:v>166.633</c:v>
                </c:pt>
                <c:pt idx="228">
                  <c:v>166.883</c:v>
                </c:pt>
                <c:pt idx="229">
                  <c:v>166.913</c:v>
                </c:pt>
                <c:pt idx="230">
                  <c:v>166.953</c:v>
                </c:pt>
                <c:pt idx="231">
                  <c:v>166.943</c:v>
                </c:pt>
                <c:pt idx="232">
                  <c:v>166.893</c:v>
                </c:pt>
                <c:pt idx="233">
                  <c:v>166.883</c:v>
                </c:pt>
                <c:pt idx="234">
                  <c:v>166.823</c:v>
                </c:pt>
                <c:pt idx="235">
                  <c:v>166.843</c:v>
                </c:pt>
                <c:pt idx="236">
                  <c:v>166.883</c:v>
                </c:pt>
                <c:pt idx="237">
                  <c:v>166.923</c:v>
                </c:pt>
                <c:pt idx="238">
                  <c:v>166.933</c:v>
                </c:pt>
                <c:pt idx="239">
                  <c:v>166.933</c:v>
                </c:pt>
                <c:pt idx="240">
                  <c:v>166.863</c:v>
                </c:pt>
                <c:pt idx="241">
                  <c:v>166.823</c:v>
                </c:pt>
                <c:pt idx="242">
                  <c:v>166.803</c:v>
                </c:pt>
                <c:pt idx="243">
                  <c:v>166.513</c:v>
                </c:pt>
                <c:pt idx="244">
                  <c:v>166.813</c:v>
                </c:pt>
                <c:pt idx="245">
                  <c:v>166.833</c:v>
                </c:pt>
                <c:pt idx="246">
                  <c:v>166.863</c:v>
                </c:pt>
                <c:pt idx="247">
                  <c:v>166.883</c:v>
                </c:pt>
                <c:pt idx="248">
                  <c:v>166.863</c:v>
                </c:pt>
                <c:pt idx="249">
                  <c:v>166.793</c:v>
                </c:pt>
                <c:pt idx="250">
                  <c:v>166.793</c:v>
                </c:pt>
                <c:pt idx="251">
                  <c:v>166.683</c:v>
                </c:pt>
                <c:pt idx="252">
                  <c:v>166.693</c:v>
                </c:pt>
                <c:pt idx="253">
                  <c:v>166.723</c:v>
                </c:pt>
                <c:pt idx="254">
                  <c:v>166.783</c:v>
                </c:pt>
                <c:pt idx="255">
                  <c:v>166.823</c:v>
                </c:pt>
                <c:pt idx="256">
                  <c:v>166.833</c:v>
                </c:pt>
                <c:pt idx="257">
                  <c:v>166.833</c:v>
                </c:pt>
                <c:pt idx="258">
                  <c:v>166.833</c:v>
                </c:pt>
                <c:pt idx="259">
                  <c:v>166.843</c:v>
                </c:pt>
                <c:pt idx="260">
                  <c:v>166.713</c:v>
                </c:pt>
                <c:pt idx="261">
                  <c:v>166.833</c:v>
                </c:pt>
                <c:pt idx="262">
                  <c:v>166.813</c:v>
                </c:pt>
                <c:pt idx="263">
                  <c:v>166.443</c:v>
                </c:pt>
                <c:pt idx="264">
                  <c:v>166.513</c:v>
                </c:pt>
                <c:pt idx="265">
                  <c:v>166.763</c:v>
                </c:pt>
                <c:pt idx="266">
                  <c:v>166.763</c:v>
                </c:pt>
                <c:pt idx="267">
                  <c:v>166.783</c:v>
                </c:pt>
                <c:pt idx="268">
                  <c:v>166.743</c:v>
                </c:pt>
                <c:pt idx="269">
                  <c:v>166.693</c:v>
                </c:pt>
                <c:pt idx="270">
                  <c:v>166.653</c:v>
                </c:pt>
                <c:pt idx="271">
                  <c:v>166.753</c:v>
                </c:pt>
                <c:pt idx="272">
                  <c:v>166.643</c:v>
                </c:pt>
                <c:pt idx="273">
                  <c:v>166.733</c:v>
                </c:pt>
                <c:pt idx="274">
                  <c:v>166.753</c:v>
                </c:pt>
                <c:pt idx="275">
                  <c:v>166.823</c:v>
                </c:pt>
                <c:pt idx="276">
                  <c:v>166.893</c:v>
                </c:pt>
                <c:pt idx="277">
                  <c:v>166.673</c:v>
                </c:pt>
                <c:pt idx="278">
                  <c:v>166.773</c:v>
                </c:pt>
                <c:pt idx="279">
                  <c:v>166.823</c:v>
                </c:pt>
                <c:pt idx="280">
                  <c:v>166.853</c:v>
                </c:pt>
                <c:pt idx="281">
                  <c:v>166.873</c:v>
                </c:pt>
                <c:pt idx="282">
                  <c:v>166.873</c:v>
                </c:pt>
                <c:pt idx="283">
                  <c:v>166.873</c:v>
                </c:pt>
                <c:pt idx="284">
                  <c:v>166.863</c:v>
                </c:pt>
                <c:pt idx="285">
                  <c:v>166.813</c:v>
                </c:pt>
                <c:pt idx="286">
                  <c:v>166.733</c:v>
                </c:pt>
                <c:pt idx="287">
                  <c:v>166.573</c:v>
                </c:pt>
                <c:pt idx="288">
                  <c:v>166.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5-7-0012'!$A$3:$A$291</c:f>
              <c:numCache>
                <c:formatCode>General</c:formatCode>
                <c:ptCount val="289"/>
                <c:pt idx="0">
                  <c:v>29265</c:v>
                </c:pt>
                <c:pt idx="1">
                  <c:v>29289</c:v>
                </c:pt>
                <c:pt idx="2">
                  <c:v>29319</c:v>
                </c:pt>
                <c:pt idx="3">
                  <c:v>29357</c:v>
                </c:pt>
                <c:pt idx="4">
                  <c:v>29385</c:v>
                </c:pt>
                <c:pt idx="5">
                  <c:v>29412</c:v>
                </c:pt>
                <c:pt idx="6">
                  <c:v>29441</c:v>
                </c:pt>
                <c:pt idx="7">
                  <c:v>29488</c:v>
                </c:pt>
                <c:pt idx="8">
                  <c:v>29511</c:v>
                </c:pt>
                <c:pt idx="9">
                  <c:v>29545</c:v>
                </c:pt>
                <c:pt idx="10">
                  <c:v>29575</c:v>
                </c:pt>
                <c:pt idx="11">
                  <c:v>29607</c:v>
                </c:pt>
                <c:pt idx="12">
                  <c:v>29630</c:v>
                </c:pt>
                <c:pt idx="13">
                  <c:v>29663</c:v>
                </c:pt>
                <c:pt idx="14">
                  <c:v>29703</c:v>
                </c:pt>
                <c:pt idx="15">
                  <c:v>29732</c:v>
                </c:pt>
                <c:pt idx="16">
                  <c:v>29753</c:v>
                </c:pt>
                <c:pt idx="17">
                  <c:v>29788</c:v>
                </c:pt>
                <c:pt idx="18">
                  <c:v>29817</c:v>
                </c:pt>
                <c:pt idx="19">
                  <c:v>29847</c:v>
                </c:pt>
                <c:pt idx="20">
                  <c:v>29875</c:v>
                </c:pt>
                <c:pt idx="21">
                  <c:v>29903</c:v>
                </c:pt>
                <c:pt idx="22">
                  <c:v>29935</c:v>
                </c:pt>
                <c:pt idx="23">
                  <c:v>29993</c:v>
                </c:pt>
                <c:pt idx="24">
                  <c:v>30019</c:v>
                </c:pt>
                <c:pt idx="25">
                  <c:v>30088</c:v>
                </c:pt>
                <c:pt idx="26">
                  <c:v>30155</c:v>
                </c:pt>
                <c:pt idx="27">
                  <c:v>30208</c:v>
                </c:pt>
                <c:pt idx="28">
                  <c:v>30265</c:v>
                </c:pt>
                <c:pt idx="29">
                  <c:v>30341</c:v>
                </c:pt>
                <c:pt idx="30">
                  <c:v>30389</c:v>
                </c:pt>
                <c:pt idx="31">
                  <c:v>30630</c:v>
                </c:pt>
                <c:pt idx="32">
                  <c:v>30686</c:v>
                </c:pt>
                <c:pt idx="33">
                  <c:v>30733</c:v>
                </c:pt>
                <c:pt idx="34">
                  <c:v>30845</c:v>
                </c:pt>
                <c:pt idx="35">
                  <c:v>31007</c:v>
                </c:pt>
                <c:pt idx="36">
                  <c:v>31090</c:v>
                </c:pt>
                <c:pt idx="37">
                  <c:v>31198</c:v>
                </c:pt>
                <c:pt idx="38">
                  <c:v>31343</c:v>
                </c:pt>
                <c:pt idx="39">
                  <c:v>31472</c:v>
                </c:pt>
                <c:pt idx="40">
                  <c:v>31582</c:v>
                </c:pt>
                <c:pt idx="41">
                  <c:v>31672</c:v>
                </c:pt>
                <c:pt idx="42">
                  <c:v>31876</c:v>
                </c:pt>
                <c:pt idx="43">
                  <c:v>31968</c:v>
                </c:pt>
                <c:pt idx="44">
                  <c:v>32079</c:v>
                </c:pt>
                <c:pt idx="45">
                  <c:v>32163</c:v>
                </c:pt>
                <c:pt idx="46">
                  <c:v>32274</c:v>
                </c:pt>
                <c:pt idx="47">
                  <c:v>32359</c:v>
                </c:pt>
                <c:pt idx="48">
                  <c:v>32377</c:v>
                </c:pt>
                <c:pt idx="49">
                  <c:v>32399</c:v>
                </c:pt>
                <c:pt idx="50">
                  <c:v>32433</c:v>
                </c:pt>
                <c:pt idx="51">
                  <c:v>32471</c:v>
                </c:pt>
                <c:pt idx="52">
                  <c:v>32503</c:v>
                </c:pt>
                <c:pt idx="53">
                  <c:v>32554</c:v>
                </c:pt>
                <c:pt idx="54">
                  <c:v>32605</c:v>
                </c:pt>
                <c:pt idx="55">
                  <c:v>32854</c:v>
                </c:pt>
                <c:pt idx="56">
                  <c:v>32989</c:v>
                </c:pt>
                <c:pt idx="57">
                  <c:v>33121</c:v>
                </c:pt>
                <c:pt idx="58">
                  <c:v>33345</c:v>
                </c:pt>
                <c:pt idx="59">
                  <c:v>33457</c:v>
                </c:pt>
                <c:pt idx="60">
                  <c:v>33625</c:v>
                </c:pt>
                <c:pt idx="61">
                  <c:v>33774</c:v>
                </c:pt>
                <c:pt idx="62">
                  <c:v>33883</c:v>
                </c:pt>
                <c:pt idx="63">
                  <c:v>34038</c:v>
                </c:pt>
                <c:pt idx="64">
                  <c:v>34131</c:v>
                </c:pt>
                <c:pt idx="65">
                  <c:v>34318</c:v>
                </c:pt>
                <c:pt idx="66">
                  <c:v>34467</c:v>
                </c:pt>
                <c:pt idx="67">
                  <c:v>34843</c:v>
                </c:pt>
                <c:pt idx="68">
                  <c:v>34990</c:v>
                </c:pt>
                <c:pt idx="69">
                  <c:v>35055</c:v>
                </c:pt>
                <c:pt idx="70">
                  <c:v>35124</c:v>
                </c:pt>
                <c:pt idx="71">
                  <c:v>35179</c:v>
                </c:pt>
                <c:pt idx="72">
                  <c:v>35297</c:v>
                </c:pt>
                <c:pt idx="73">
                  <c:v>35353</c:v>
                </c:pt>
                <c:pt idx="74">
                  <c:v>35488</c:v>
                </c:pt>
                <c:pt idx="75">
                  <c:v>35531</c:v>
                </c:pt>
                <c:pt idx="76">
                  <c:v>35686</c:v>
                </c:pt>
                <c:pt idx="77">
                  <c:v>35753</c:v>
                </c:pt>
                <c:pt idx="78">
                  <c:v>35847</c:v>
                </c:pt>
                <c:pt idx="79">
                  <c:v>35910</c:v>
                </c:pt>
                <c:pt idx="80">
                  <c:v>35945</c:v>
                </c:pt>
                <c:pt idx="81">
                  <c:v>35980</c:v>
                </c:pt>
                <c:pt idx="82">
                  <c:v>36014</c:v>
                </c:pt>
                <c:pt idx="83">
                  <c:v>36084</c:v>
                </c:pt>
                <c:pt idx="84">
                  <c:v>36113</c:v>
                </c:pt>
                <c:pt idx="85">
                  <c:v>36211</c:v>
                </c:pt>
                <c:pt idx="86">
                  <c:v>36257</c:v>
                </c:pt>
                <c:pt idx="87">
                  <c:v>36335</c:v>
                </c:pt>
                <c:pt idx="88">
                  <c:v>36405</c:v>
                </c:pt>
                <c:pt idx="89">
                  <c:v>36435</c:v>
                </c:pt>
                <c:pt idx="90">
                  <c:v>36459</c:v>
                </c:pt>
                <c:pt idx="91">
                  <c:v>36468</c:v>
                </c:pt>
                <c:pt idx="92">
                  <c:v>36581</c:v>
                </c:pt>
                <c:pt idx="93">
                  <c:v>36634.8083333333</c:v>
                </c:pt>
                <c:pt idx="94">
                  <c:v>36865.7604166667</c:v>
                </c:pt>
                <c:pt idx="95">
                  <c:v>36914.6354166667</c:v>
                </c:pt>
                <c:pt idx="96">
                  <c:v>36973.6458333333</c:v>
                </c:pt>
                <c:pt idx="97">
                  <c:v>37029.7534722222</c:v>
                </c:pt>
                <c:pt idx="98">
                  <c:v>37085.625</c:v>
                </c:pt>
                <c:pt idx="99">
                  <c:v>37145.7361111111</c:v>
                </c:pt>
                <c:pt idx="100">
                  <c:v>37198.6944444444</c:v>
                </c:pt>
                <c:pt idx="101">
                  <c:v>37223.4097222222</c:v>
                </c:pt>
                <c:pt idx="102">
                  <c:v>37274.3611111111</c:v>
                </c:pt>
                <c:pt idx="103">
                  <c:v>37330.78125</c:v>
                </c:pt>
                <c:pt idx="104">
                  <c:v>37396.8090277778</c:v>
                </c:pt>
                <c:pt idx="105">
                  <c:v>37454.3993055556</c:v>
                </c:pt>
                <c:pt idx="106">
                  <c:v>37501.3784722222</c:v>
                </c:pt>
                <c:pt idx="107">
                  <c:v>37566.4166666667</c:v>
                </c:pt>
                <c:pt idx="108">
                  <c:v>37628.4166666667</c:v>
                </c:pt>
                <c:pt idx="109">
                  <c:v>37686.4444444444</c:v>
                </c:pt>
                <c:pt idx="110">
                  <c:v>37756.3895833333</c:v>
                </c:pt>
                <c:pt idx="111">
                  <c:v>37811.7534722222</c:v>
                </c:pt>
                <c:pt idx="112">
                  <c:v>37875.6944444444</c:v>
                </c:pt>
                <c:pt idx="113">
                  <c:v>37952.4965277778</c:v>
                </c:pt>
                <c:pt idx="114">
                  <c:v>38007.5590277778</c:v>
                </c:pt>
                <c:pt idx="115">
                  <c:v>38033.3888888889</c:v>
                </c:pt>
                <c:pt idx="116">
                  <c:v>38058.40625</c:v>
                </c:pt>
                <c:pt idx="117">
                  <c:v>38084.7743055556</c:v>
                </c:pt>
                <c:pt idx="118">
                  <c:v>38112.4027777778</c:v>
                </c:pt>
                <c:pt idx="119">
                  <c:v>38140.3680555556</c:v>
                </c:pt>
                <c:pt idx="120">
                  <c:v>38173.3715277778</c:v>
                </c:pt>
                <c:pt idx="121">
                  <c:v>38204.7888888889</c:v>
                </c:pt>
                <c:pt idx="122">
                  <c:v>38232.4361111111</c:v>
                </c:pt>
                <c:pt idx="123">
                  <c:v>38261.3923611111</c:v>
                </c:pt>
                <c:pt idx="124">
                  <c:v>38294.3784722222</c:v>
                </c:pt>
                <c:pt idx="125">
                  <c:v>38322.5347222222</c:v>
                </c:pt>
                <c:pt idx="126">
                  <c:v>38367.4166666667</c:v>
                </c:pt>
                <c:pt idx="127">
                  <c:v>38392.3541666667</c:v>
                </c:pt>
                <c:pt idx="128">
                  <c:v>38412.3958333333</c:v>
                </c:pt>
                <c:pt idx="129">
                  <c:v>38446.3576388889</c:v>
                </c:pt>
                <c:pt idx="130">
                  <c:v>38476.4097222222</c:v>
                </c:pt>
                <c:pt idx="131">
                  <c:v>38509.4375</c:v>
                </c:pt>
                <c:pt idx="132">
                  <c:v>38538.46875</c:v>
                </c:pt>
                <c:pt idx="133">
                  <c:v>38566.4583333333</c:v>
                </c:pt>
                <c:pt idx="134">
                  <c:v>38608.4305555556</c:v>
                </c:pt>
                <c:pt idx="135">
                  <c:v>38630.4305555556</c:v>
                </c:pt>
                <c:pt idx="136">
                  <c:v>38664.4270833333</c:v>
                </c:pt>
                <c:pt idx="137">
                  <c:v>38687.4270833333</c:v>
                </c:pt>
                <c:pt idx="138">
                  <c:v>38729.5694444444</c:v>
                </c:pt>
                <c:pt idx="139">
                  <c:v>38758.4756944444</c:v>
                </c:pt>
                <c:pt idx="140">
                  <c:v>38784.5034722222</c:v>
                </c:pt>
                <c:pt idx="141">
                  <c:v>38810.4270833333</c:v>
                </c:pt>
                <c:pt idx="142">
                  <c:v>38845.4479166667</c:v>
                </c:pt>
                <c:pt idx="143">
                  <c:v>38873.4305555556</c:v>
                </c:pt>
                <c:pt idx="144">
                  <c:v>38903.3506944444</c:v>
                </c:pt>
                <c:pt idx="145">
                  <c:v>38945.4270833333</c:v>
                </c:pt>
                <c:pt idx="146">
                  <c:v>39015.78125</c:v>
                </c:pt>
                <c:pt idx="147">
                  <c:v>39029.7819444445</c:v>
                </c:pt>
                <c:pt idx="148">
                  <c:v>39055.4722222222</c:v>
                </c:pt>
                <c:pt idx="149">
                  <c:v>39090.4027777778</c:v>
                </c:pt>
                <c:pt idx="150">
                  <c:v>39118.3993055556</c:v>
                </c:pt>
                <c:pt idx="151">
                  <c:v>39147.5138888889</c:v>
                </c:pt>
                <c:pt idx="152">
                  <c:v>39181.4166666667</c:v>
                </c:pt>
                <c:pt idx="153">
                  <c:v>39212.3993055556</c:v>
                </c:pt>
                <c:pt idx="154">
                  <c:v>39240.6666666667</c:v>
                </c:pt>
                <c:pt idx="155">
                  <c:v>39269.53125</c:v>
                </c:pt>
                <c:pt idx="156">
                  <c:v>39304.5520833333</c:v>
                </c:pt>
                <c:pt idx="157">
                  <c:v>39331.8680555556</c:v>
                </c:pt>
                <c:pt idx="158">
                  <c:v>39360.5277777778</c:v>
                </c:pt>
                <c:pt idx="159">
                  <c:v>39395.5416666667</c:v>
                </c:pt>
                <c:pt idx="160">
                  <c:v>39423.5416666667</c:v>
                </c:pt>
                <c:pt idx="161">
                  <c:v>39459.4791666667</c:v>
                </c:pt>
                <c:pt idx="162">
                  <c:v>39486.4826388889</c:v>
                </c:pt>
                <c:pt idx="163">
                  <c:v>39514.5138888889</c:v>
                </c:pt>
                <c:pt idx="164">
                  <c:v>39543.5138888889</c:v>
                </c:pt>
                <c:pt idx="165">
                  <c:v>39577.6041666667</c:v>
                </c:pt>
                <c:pt idx="166">
                  <c:v>39605.53125</c:v>
                </c:pt>
                <c:pt idx="167">
                  <c:v>39640.5486111111</c:v>
                </c:pt>
                <c:pt idx="168">
                  <c:v>39668.5</c:v>
                </c:pt>
                <c:pt idx="169">
                  <c:v>39696.5138888889</c:v>
                </c:pt>
                <c:pt idx="170">
                  <c:v>39731.5138888889</c:v>
                </c:pt>
                <c:pt idx="171">
                  <c:v>39759.5138888889</c:v>
                </c:pt>
                <c:pt idx="172">
                  <c:v>39787.5208333333</c:v>
                </c:pt>
                <c:pt idx="173">
                  <c:v>39829.5243055556</c:v>
                </c:pt>
                <c:pt idx="174">
                  <c:v>39857.6145833333</c:v>
                </c:pt>
                <c:pt idx="175">
                  <c:v>39884.5416666667</c:v>
                </c:pt>
                <c:pt idx="176">
                  <c:v>39920.5034722222</c:v>
                </c:pt>
                <c:pt idx="177">
                  <c:v>39940.5520833333</c:v>
                </c:pt>
                <c:pt idx="178">
                  <c:v>39972.5486111111</c:v>
                </c:pt>
                <c:pt idx="179">
                  <c:v>40003.5069444444</c:v>
                </c:pt>
                <c:pt idx="180">
                  <c:v>40031.5138888889</c:v>
                </c:pt>
                <c:pt idx="181">
                  <c:v>40060.5208333333</c:v>
                </c:pt>
                <c:pt idx="182">
                  <c:v>40093.7916666667</c:v>
                </c:pt>
                <c:pt idx="183">
                  <c:v>40129.6180555556</c:v>
                </c:pt>
                <c:pt idx="184">
                  <c:v>40161.4201388889</c:v>
                </c:pt>
                <c:pt idx="185">
                  <c:v>40200.65625</c:v>
                </c:pt>
                <c:pt idx="186">
                  <c:v>40220.6076388889</c:v>
                </c:pt>
                <c:pt idx="187">
                  <c:v>40255.6423611111</c:v>
                </c:pt>
                <c:pt idx="188">
                  <c:v>40275.6076388889</c:v>
                </c:pt>
                <c:pt idx="189">
                  <c:v>40304.6076388889</c:v>
                </c:pt>
                <c:pt idx="190">
                  <c:v>40333.6076388889</c:v>
                </c:pt>
                <c:pt idx="191">
                  <c:v>40366.5972222222</c:v>
                </c:pt>
                <c:pt idx="192">
                  <c:v>40394.6041666667</c:v>
                </c:pt>
                <c:pt idx="193">
                  <c:v>40424.6215277778</c:v>
                </c:pt>
                <c:pt idx="194">
                  <c:v>40457.5868055556</c:v>
                </c:pt>
                <c:pt idx="195">
                  <c:v>40493.71875</c:v>
                </c:pt>
                <c:pt idx="196">
                  <c:v>40695.4861111111</c:v>
                </c:pt>
                <c:pt idx="197">
                  <c:v>40744.5104166667</c:v>
                </c:pt>
                <c:pt idx="198">
                  <c:v>40877.4166666667</c:v>
                </c:pt>
                <c:pt idx="199">
                  <c:v>40897.5256944444</c:v>
                </c:pt>
                <c:pt idx="200">
                  <c:v>40931.6006944444</c:v>
                </c:pt>
                <c:pt idx="201">
                  <c:v>40960.5625</c:v>
                </c:pt>
                <c:pt idx="202">
                  <c:v>40991.5486111111</c:v>
                </c:pt>
                <c:pt idx="203">
                  <c:v>41026.5520833333</c:v>
                </c:pt>
                <c:pt idx="204">
                  <c:v>41047.4166666667</c:v>
                </c:pt>
                <c:pt idx="205">
                  <c:v>41082.3770833333</c:v>
                </c:pt>
                <c:pt idx="206">
                  <c:v>41117.4791666667</c:v>
                </c:pt>
                <c:pt idx="207">
                  <c:v>41143.5208333333</c:v>
                </c:pt>
                <c:pt idx="208">
                  <c:v>41178.5208333333</c:v>
                </c:pt>
                <c:pt idx="209">
                  <c:v>41208.4618055556</c:v>
                </c:pt>
                <c:pt idx="210">
                  <c:v>41241.4583333333</c:v>
                </c:pt>
                <c:pt idx="211">
                  <c:v>41269.5</c:v>
                </c:pt>
                <c:pt idx="212">
                  <c:v>41304.5833333333</c:v>
                </c:pt>
                <c:pt idx="213">
                  <c:v>41332.5</c:v>
                </c:pt>
                <c:pt idx="214">
                  <c:v>41354.4895833333</c:v>
                </c:pt>
                <c:pt idx="215">
                  <c:v>41384.4756944444</c:v>
                </c:pt>
                <c:pt idx="216">
                  <c:v>41409.5277777778</c:v>
                </c:pt>
                <c:pt idx="217">
                  <c:v>41415.5868055556</c:v>
                </c:pt>
                <c:pt idx="218">
                  <c:v>41452.5</c:v>
                </c:pt>
                <c:pt idx="219">
                  <c:v>41472.5173611111</c:v>
                </c:pt>
                <c:pt idx="220">
                  <c:v>41509.4027777778</c:v>
                </c:pt>
                <c:pt idx="221">
                  <c:v>41603.40625</c:v>
                </c:pt>
                <c:pt idx="222">
                  <c:v>41634.4375</c:v>
                </c:pt>
                <c:pt idx="223">
                  <c:v>41648.4201388889</c:v>
                </c:pt>
                <c:pt idx="224">
                  <c:v>41696.5451388889</c:v>
                </c:pt>
                <c:pt idx="225">
                  <c:v>41708.5208333333</c:v>
                </c:pt>
                <c:pt idx="226">
                  <c:v>41731.5243055556</c:v>
                </c:pt>
                <c:pt idx="227">
                  <c:v>41764.4583333333</c:v>
                </c:pt>
                <c:pt idx="228">
                  <c:v>41835.4444444444</c:v>
                </c:pt>
                <c:pt idx="229">
                  <c:v>41864.4097222222</c:v>
                </c:pt>
                <c:pt idx="230">
                  <c:v>41912.4236111111</c:v>
                </c:pt>
                <c:pt idx="231">
                  <c:v>41934.5208333333</c:v>
                </c:pt>
                <c:pt idx="232">
                  <c:v>41962.5833333333</c:v>
                </c:pt>
                <c:pt idx="233">
                  <c:v>41984.5416666667</c:v>
                </c:pt>
                <c:pt idx="234">
                  <c:v>42031.4861111111</c:v>
                </c:pt>
                <c:pt idx="235">
                  <c:v>42123.53125</c:v>
                </c:pt>
                <c:pt idx="236">
                  <c:v>42164.5576388889</c:v>
                </c:pt>
                <c:pt idx="237">
                  <c:v>42214.4097222222</c:v>
                </c:pt>
                <c:pt idx="238">
                  <c:v>42228.4166666667</c:v>
                </c:pt>
                <c:pt idx="239">
                  <c:v>42270.46875</c:v>
                </c:pt>
                <c:pt idx="240">
                  <c:v>42339.5520833333</c:v>
                </c:pt>
                <c:pt idx="241">
                  <c:v>42389.4340277778</c:v>
                </c:pt>
                <c:pt idx="242">
                  <c:v>42410.5208333333</c:v>
                </c:pt>
                <c:pt idx="243">
                  <c:v>42452.5</c:v>
                </c:pt>
                <c:pt idx="244">
                  <c:v>42516.5</c:v>
                </c:pt>
                <c:pt idx="245">
                  <c:v>42550.5</c:v>
                </c:pt>
                <c:pt idx="246">
                  <c:v>42591.4583333333</c:v>
                </c:pt>
                <c:pt idx="247">
                  <c:v>42634.5</c:v>
                </c:pt>
                <c:pt idx="248">
                  <c:v>42669.4166666667</c:v>
                </c:pt>
                <c:pt idx="249">
                  <c:v>42698.5208333333</c:v>
                </c:pt>
                <c:pt idx="250">
                  <c:v>42718.3958333333</c:v>
                </c:pt>
                <c:pt idx="251">
                  <c:v>42760.4583333333</c:v>
                </c:pt>
                <c:pt idx="252">
                  <c:v>42788.5</c:v>
                </c:pt>
                <c:pt idx="253">
                  <c:v>42824.4583333333</c:v>
                </c:pt>
                <c:pt idx="254">
                  <c:v>42851.4166666667</c:v>
                </c:pt>
                <c:pt idx="255">
                  <c:v>42872.4097222222</c:v>
                </c:pt>
                <c:pt idx="256">
                  <c:v>42907.3958333333</c:v>
                </c:pt>
                <c:pt idx="257">
                  <c:v>42942.4166666667</c:v>
                </c:pt>
                <c:pt idx="258">
                  <c:v>42957.4791666667</c:v>
                </c:pt>
                <c:pt idx="259">
                  <c:v>42998.4583333333</c:v>
                </c:pt>
                <c:pt idx="260">
                  <c:v>43033.4583333333</c:v>
                </c:pt>
                <c:pt idx="261">
                  <c:v>43063.5104166667</c:v>
                </c:pt>
                <c:pt idx="262">
                  <c:v>43116.4583333333</c:v>
                </c:pt>
                <c:pt idx="263">
                  <c:v>43151.4583333333</c:v>
                </c:pt>
                <c:pt idx="264">
                  <c:v>43181.4583333333</c:v>
                </c:pt>
                <c:pt idx="265">
                  <c:v>43249.4375</c:v>
                </c:pt>
                <c:pt idx="266">
                  <c:v>43272.4166666667</c:v>
                </c:pt>
                <c:pt idx="267">
                  <c:v>43326.4583333333</c:v>
                </c:pt>
                <c:pt idx="268">
                  <c:v>43390.5104166667</c:v>
                </c:pt>
                <c:pt idx="269">
                  <c:v>43426.4236111111</c:v>
                </c:pt>
                <c:pt idx="270">
                  <c:v>43487.4583333333</c:v>
                </c:pt>
                <c:pt idx="271">
                  <c:v>43522.4722222222</c:v>
                </c:pt>
                <c:pt idx="272">
                  <c:v>43542.4409722222</c:v>
                </c:pt>
                <c:pt idx="273">
                  <c:v>43570.46875</c:v>
                </c:pt>
                <c:pt idx="274">
                  <c:v>43627.4584722222</c:v>
                </c:pt>
                <c:pt idx="275">
                  <c:v>43676.3472222222</c:v>
                </c:pt>
                <c:pt idx="276">
                  <c:v>43700.375</c:v>
                </c:pt>
                <c:pt idx="277">
                  <c:v>43871.4722222222</c:v>
                </c:pt>
                <c:pt idx="278">
                  <c:v>43942.4444444444</c:v>
                </c:pt>
                <c:pt idx="279">
                  <c:v>43966.5</c:v>
                </c:pt>
                <c:pt idx="280">
                  <c:v>43986.3229166667</c:v>
                </c:pt>
                <c:pt idx="281">
                  <c:v>44027.3958333333</c:v>
                </c:pt>
                <c:pt idx="282">
                  <c:v>44055.4166666667</c:v>
                </c:pt>
                <c:pt idx="283">
                  <c:v>44112.4097222222</c:v>
                </c:pt>
                <c:pt idx="284">
                  <c:v>44147.5</c:v>
                </c:pt>
                <c:pt idx="285">
                  <c:v>44174.46875</c:v>
                </c:pt>
                <c:pt idx="286">
                  <c:v>44223.4895833333</c:v>
                </c:pt>
                <c:pt idx="287">
                  <c:v>44243.4583333333</c:v>
                </c:pt>
                <c:pt idx="288">
                  <c:v>44259.5104166667</c:v>
                </c:pt>
              </c:numCache>
            </c:numRef>
          </c:xVal>
          <c:yVal>
            <c:numRef>
              <c:f>'PA 2815-7-0012'!$O$3:$O$291</c:f>
              <c:numCache>
                <c:formatCode>General</c:formatCode>
                <c:ptCount val="28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5-7-0012'!$A$3:$A$291</c:f>
              <c:numCache>
                <c:formatCode>General</c:formatCode>
                <c:ptCount val="289"/>
                <c:pt idx="0">
                  <c:v>29265</c:v>
                </c:pt>
                <c:pt idx="1">
                  <c:v>29289</c:v>
                </c:pt>
                <c:pt idx="2">
                  <c:v>29319</c:v>
                </c:pt>
                <c:pt idx="3">
                  <c:v>29357</c:v>
                </c:pt>
                <c:pt idx="4">
                  <c:v>29385</c:v>
                </c:pt>
                <c:pt idx="5">
                  <c:v>29412</c:v>
                </c:pt>
                <c:pt idx="6">
                  <c:v>29441</c:v>
                </c:pt>
                <c:pt idx="7">
                  <c:v>29488</c:v>
                </c:pt>
                <c:pt idx="8">
                  <c:v>29511</c:v>
                </c:pt>
                <c:pt idx="9">
                  <c:v>29545</c:v>
                </c:pt>
                <c:pt idx="10">
                  <c:v>29575</c:v>
                </c:pt>
                <c:pt idx="11">
                  <c:v>29607</c:v>
                </c:pt>
                <c:pt idx="12">
                  <c:v>29630</c:v>
                </c:pt>
                <c:pt idx="13">
                  <c:v>29663</c:v>
                </c:pt>
                <c:pt idx="14">
                  <c:v>29703</c:v>
                </c:pt>
                <c:pt idx="15">
                  <c:v>29732</c:v>
                </c:pt>
                <c:pt idx="16">
                  <c:v>29753</c:v>
                </c:pt>
                <c:pt idx="17">
                  <c:v>29788</c:v>
                </c:pt>
                <c:pt idx="18">
                  <c:v>29817</c:v>
                </c:pt>
                <c:pt idx="19">
                  <c:v>29847</c:v>
                </c:pt>
                <c:pt idx="20">
                  <c:v>29875</c:v>
                </c:pt>
                <c:pt idx="21">
                  <c:v>29903</c:v>
                </c:pt>
                <c:pt idx="22">
                  <c:v>29935</c:v>
                </c:pt>
                <c:pt idx="23">
                  <c:v>29993</c:v>
                </c:pt>
                <c:pt idx="24">
                  <c:v>30019</c:v>
                </c:pt>
                <c:pt idx="25">
                  <c:v>30088</c:v>
                </c:pt>
                <c:pt idx="26">
                  <c:v>30155</c:v>
                </c:pt>
                <c:pt idx="27">
                  <c:v>30208</c:v>
                </c:pt>
                <c:pt idx="28">
                  <c:v>30265</c:v>
                </c:pt>
                <c:pt idx="29">
                  <c:v>30341</c:v>
                </c:pt>
                <c:pt idx="30">
                  <c:v>30389</c:v>
                </c:pt>
                <c:pt idx="31">
                  <c:v>30630</c:v>
                </c:pt>
                <c:pt idx="32">
                  <c:v>30686</c:v>
                </c:pt>
                <c:pt idx="33">
                  <c:v>30733</c:v>
                </c:pt>
                <c:pt idx="34">
                  <c:v>30845</c:v>
                </c:pt>
                <c:pt idx="35">
                  <c:v>31007</c:v>
                </c:pt>
                <c:pt idx="36">
                  <c:v>31090</c:v>
                </c:pt>
                <c:pt idx="37">
                  <c:v>31198</c:v>
                </c:pt>
                <c:pt idx="38">
                  <c:v>31343</c:v>
                </c:pt>
                <c:pt idx="39">
                  <c:v>31472</c:v>
                </c:pt>
                <c:pt idx="40">
                  <c:v>31582</c:v>
                </c:pt>
                <c:pt idx="41">
                  <c:v>31672</c:v>
                </c:pt>
                <c:pt idx="42">
                  <c:v>31876</c:v>
                </c:pt>
                <c:pt idx="43">
                  <c:v>31968</c:v>
                </c:pt>
                <c:pt idx="44">
                  <c:v>32079</c:v>
                </c:pt>
                <c:pt idx="45">
                  <c:v>32163</c:v>
                </c:pt>
                <c:pt idx="46">
                  <c:v>32274</c:v>
                </c:pt>
                <c:pt idx="47">
                  <c:v>32359</c:v>
                </c:pt>
                <c:pt idx="48">
                  <c:v>32377</c:v>
                </c:pt>
                <c:pt idx="49">
                  <c:v>32399</c:v>
                </c:pt>
                <c:pt idx="50">
                  <c:v>32433</c:v>
                </c:pt>
                <c:pt idx="51">
                  <c:v>32471</c:v>
                </c:pt>
                <c:pt idx="52">
                  <c:v>32503</c:v>
                </c:pt>
                <c:pt idx="53">
                  <c:v>32554</c:v>
                </c:pt>
                <c:pt idx="54">
                  <c:v>32605</c:v>
                </c:pt>
                <c:pt idx="55">
                  <c:v>32854</c:v>
                </c:pt>
                <c:pt idx="56">
                  <c:v>32989</c:v>
                </c:pt>
                <c:pt idx="57">
                  <c:v>33121</c:v>
                </c:pt>
                <c:pt idx="58">
                  <c:v>33345</c:v>
                </c:pt>
                <c:pt idx="59">
                  <c:v>33457</c:v>
                </c:pt>
                <c:pt idx="60">
                  <c:v>33625</c:v>
                </c:pt>
                <c:pt idx="61">
                  <c:v>33774</c:v>
                </c:pt>
                <c:pt idx="62">
                  <c:v>33883</c:v>
                </c:pt>
                <c:pt idx="63">
                  <c:v>34038</c:v>
                </c:pt>
                <c:pt idx="64">
                  <c:v>34131</c:v>
                </c:pt>
                <c:pt idx="65">
                  <c:v>34318</c:v>
                </c:pt>
                <c:pt idx="66">
                  <c:v>34467</c:v>
                </c:pt>
                <c:pt idx="67">
                  <c:v>34843</c:v>
                </c:pt>
                <c:pt idx="68">
                  <c:v>34990</c:v>
                </c:pt>
                <c:pt idx="69">
                  <c:v>35055</c:v>
                </c:pt>
                <c:pt idx="70">
                  <c:v>35124</c:v>
                </c:pt>
                <c:pt idx="71">
                  <c:v>35179</c:v>
                </c:pt>
                <c:pt idx="72">
                  <c:v>35297</c:v>
                </c:pt>
                <c:pt idx="73">
                  <c:v>35353</c:v>
                </c:pt>
                <c:pt idx="74">
                  <c:v>35488</c:v>
                </c:pt>
                <c:pt idx="75">
                  <c:v>35531</c:v>
                </c:pt>
                <c:pt idx="76">
                  <c:v>35686</c:v>
                </c:pt>
                <c:pt idx="77">
                  <c:v>35753</c:v>
                </c:pt>
                <c:pt idx="78">
                  <c:v>35847</c:v>
                </c:pt>
                <c:pt idx="79">
                  <c:v>35910</c:v>
                </c:pt>
                <c:pt idx="80">
                  <c:v>35945</c:v>
                </c:pt>
                <c:pt idx="81">
                  <c:v>35980</c:v>
                </c:pt>
                <c:pt idx="82">
                  <c:v>36014</c:v>
                </c:pt>
                <c:pt idx="83">
                  <c:v>36084</c:v>
                </c:pt>
                <c:pt idx="84">
                  <c:v>36113</c:v>
                </c:pt>
                <c:pt idx="85">
                  <c:v>36211</c:v>
                </c:pt>
                <c:pt idx="86">
                  <c:v>36257</c:v>
                </c:pt>
                <c:pt idx="87">
                  <c:v>36335</c:v>
                </c:pt>
                <c:pt idx="88">
                  <c:v>36405</c:v>
                </c:pt>
                <c:pt idx="89">
                  <c:v>36435</c:v>
                </c:pt>
                <c:pt idx="90">
                  <c:v>36459</c:v>
                </c:pt>
                <c:pt idx="91">
                  <c:v>36468</c:v>
                </c:pt>
                <c:pt idx="92">
                  <c:v>36581</c:v>
                </c:pt>
                <c:pt idx="93">
                  <c:v>36634.8083333333</c:v>
                </c:pt>
                <c:pt idx="94">
                  <c:v>36865.7604166667</c:v>
                </c:pt>
                <c:pt idx="95">
                  <c:v>36914.6354166667</c:v>
                </c:pt>
                <c:pt idx="96">
                  <c:v>36973.6458333333</c:v>
                </c:pt>
                <c:pt idx="97">
                  <c:v>37029.7534722222</c:v>
                </c:pt>
                <c:pt idx="98">
                  <c:v>37085.625</c:v>
                </c:pt>
                <c:pt idx="99">
                  <c:v>37145.7361111111</c:v>
                </c:pt>
                <c:pt idx="100">
                  <c:v>37198.6944444444</c:v>
                </c:pt>
                <c:pt idx="101">
                  <c:v>37223.4097222222</c:v>
                </c:pt>
                <c:pt idx="102">
                  <c:v>37274.3611111111</c:v>
                </c:pt>
                <c:pt idx="103">
                  <c:v>37330.78125</c:v>
                </c:pt>
                <c:pt idx="104">
                  <c:v>37396.8090277778</c:v>
                </c:pt>
                <c:pt idx="105">
                  <c:v>37454.3993055556</c:v>
                </c:pt>
                <c:pt idx="106">
                  <c:v>37501.3784722222</c:v>
                </c:pt>
                <c:pt idx="107">
                  <c:v>37566.4166666667</c:v>
                </c:pt>
                <c:pt idx="108">
                  <c:v>37628.4166666667</c:v>
                </c:pt>
                <c:pt idx="109">
                  <c:v>37686.4444444444</c:v>
                </c:pt>
                <c:pt idx="110">
                  <c:v>37756.3895833333</c:v>
                </c:pt>
                <c:pt idx="111">
                  <c:v>37811.7534722222</c:v>
                </c:pt>
                <c:pt idx="112">
                  <c:v>37875.6944444444</c:v>
                </c:pt>
                <c:pt idx="113">
                  <c:v>37952.4965277778</c:v>
                </c:pt>
                <c:pt idx="114">
                  <c:v>38007.5590277778</c:v>
                </c:pt>
                <c:pt idx="115">
                  <c:v>38033.3888888889</c:v>
                </c:pt>
                <c:pt idx="116">
                  <c:v>38058.40625</c:v>
                </c:pt>
                <c:pt idx="117">
                  <c:v>38084.7743055556</c:v>
                </c:pt>
                <c:pt idx="118">
                  <c:v>38112.4027777778</c:v>
                </c:pt>
                <c:pt idx="119">
                  <c:v>38140.3680555556</c:v>
                </c:pt>
                <c:pt idx="120">
                  <c:v>38173.3715277778</c:v>
                </c:pt>
                <c:pt idx="121">
                  <c:v>38204.7888888889</c:v>
                </c:pt>
                <c:pt idx="122">
                  <c:v>38232.4361111111</c:v>
                </c:pt>
                <c:pt idx="123">
                  <c:v>38261.3923611111</c:v>
                </c:pt>
                <c:pt idx="124">
                  <c:v>38294.3784722222</c:v>
                </c:pt>
                <c:pt idx="125">
                  <c:v>38322.5347222222</c:v>
                </c:pt>
                <c:pt idx="126">
                  <c:v>38367.4166666667</c:v>
                </c:pt>
                <c:pt idx="127">
                  <c:v>38392.3541666667</c:v>
                </c:pt>
                <c:pt idx="128">
                  <c:v>38412.3958333333</c:v>
                </c:pt>
                <c:pt idx="129">
                  <c:v>38446.3576388889</c:v>
                </c:pt>
                <c:pt idx="130">
                  <c:v>38476.4097222222</c:v>
                </c:pt>
                <c:pt idx="131">
                  <c:v>38509.4375</c:v>
                </c:pt>
                <c:pt idx="132">
                  <c:v>38538.46875</c:v>
                </c:pt>
                <c:pt idx="133">
                  <c:v>38566.4583333333</c:v>
                </c:pt>
                <c:pt idx="134">
                  <c:v>38608.4305555556</c:v>
                </c:pt>
                <c:pt idx="135">
                  <c:v>38630.4305555556</c:v>
                </c:pt>
                <c:pt idx="136">
                  <c:v>38664.4270833333</c:v>
                </c:pt>
                <c:pt idx="137">
                  <c:v>38687.4270833333</c:v>
                </c:pt>
                <c:pt idx="138">
                  <c:v>38729.5694444444</c:v>
                </c:pt>
                <c:pt idx="139">
                  <c:v>38758.4756944444</c:v>
                </c:pt>
                <c:pt idx="140">
                  <c:v>38784.5034722222</c:v>
                </c:pt>
                <c:pt idx="141">
                  <c:v>38810.4270833333</c:v>
                </c:pt>
                <c:pt idx="142">
                  <c:v>38845.4479166667</c:v>
                </c:pt>
                <c:pt idx="143">
                  <c:v>38873.4305555556</c:v>
                </c:pt>
                <c:pt idx="144">
                  <c:v>38903.3506944444</c:v>
                </c:pt>
                <c:pt idx="145">
                  <c:v>38945.4270833333</c:v>
                </c:pt>
                <c:pt idx="146">
                  <c:v>39015.78125</c:v>
                </c:pt>
                <c:pt idx="147">
                  <c:v>39029.7819444445</c:v>
                </c:pt>
                <c:pt idx="148">
                  <c:v>39055.4722222222</c:v>
                </c:pt>
                <c:pt idx="149">
                  <c:v>39090.4027777778</c:v>
                </c:pt>
                <c:pt idx="150">
                  <c:v>39118.3993055556</c:v>
                </c:pt>
                <c:pt idx="151">
                  <c:v>39147.5138888889</c:v>
                </c:pt>
                <c:pt idx="152">
                  <c:v>39181.4166666667</c:v>
                </c:pt>
                <c:pt idx="153">
                  <c:v>39212.3993055556</c:v>
                </c:pt>
                <c:pt idx="154">
                  <c:v>39240.6666666667</c:v>
                </c:pt>
                <c:pt idx="155">
                  <c:v>39269.53125</c:v>
                </c:pt>
                <c:pt idx="156">
                  <c:v>39304.5520833333</c:v>
                </c:pt>
                <c:pt idx="157">
                  <c:v>39331.8680555556</c:v>
                </c:pt>
                <c:pt idx="158">
                  <c:v>39360.5277777778</c:v>
                </c:pt>
                <c:pt idx="159">
                  <c:v>39395.5416666667</c:v>
                </c:pt>
                <c:pt idx="160">
                  <c:v>39423.5416666667</c:v>
                </c:pt>
                <c:pt idx="161">
                  <c:v>39459.4791666667</c:v>
                </c:pt>
                <c:pt idx="162">
                  <c:v>39486.4826388889</c:v>
                </c:pt>
                <c:pt idx="163">
                  <c:v>39514.5138888889</c:v>
                </c:pt>
                <c:pt idx="164">
                  <c:v>39543.5138888889</c:v>
                </c:pt>
                <c:pt idx="165">
                  <c:v>39577.6041666667</c:v>
                </c:pt>
                <c:pt idx="166">
                  <c:v>39605.53125</c:v>
                </c:pt>
                <c:pt idx="167">
                  <c:v>39640.5486111111</c:v>
                </c:pt>
                <c:pt idx="168">
                  <c:v>39668.5</c:v>
                </c:pt>
                <c:pt idx="169">
                  <c:v>39696.5138888889</c:v>
                </c:pt>
                <c:pt idx="170">
                  <c:v>39731.5138888889</c:v>
                </c:pt>
                <c:pt idx="171">
                  <c:v>39759.5138888889</c:v>
                </c:pt>
                <c:pt idx="172">
                  <c:v>39787.5208333333</c:v>
                </c:pt>
                <c:pt idx="173">
                  <c:v>39829.5243055556</c:v>
                </c:pt>
                <c:pt idx="174">
                  <c:v>39857.6145833333</c:v>
                </c:pt>
                <c:pt idx="175">
                  <c:v>39884.5416666667</c:v>
                </c:pt>
                <c:pt idx="176">
                  <c:v>39920.5034722222</c:v>
                </c:pt>
                <c:pt idx="177">
                  <c:v>39940.5520833333</c:v>
                </c:pt>
                <c:pt idx="178">
                  <c:v>39972.5486111111</c:v>
                </c:pt>
                <c:pt idx="179">
                  <c:v>40003.5069444444</c:v>
                </c:pt>
                <c:pt idx="180">
                  <c:v>40031.5138888889</c:v>
                </c:pt>
                <c:pt idx="181">
                  <c:v>40060.5208333333</c:v>
                </c:pt>
                <c:pt idx="182">
                  <c:v>40093.7916666667</c:v>
                </c:pt>
                <c:pt idx="183">
                  <c:v>40129.6180555556</c:v>
                </c:pt>
                <c:pt idx="184">
                  <c:v>40161.4201388889</c:v>
                </c:pt>
                <c:pt idx="185">
                  <c:v>40200.65625</c:v>
                </c:pt>
                <c:pt idx="186">
                  <c:v>40220.6076388889</c:v>
                </c:pt>
                <c:pt idx="187">
                  <c:v>40255.6423611111</c:v>
                </c:pt>
                <c:pt idx="188">
                  <c:v>40275.6076388889</c:v>
                </c:pt>
                <c:pt idx="189">
                  <c:v>40304.6076388889</c:v>
                </c:pt>
                <c:pt idx="190">
                  <c:v>40333.6076388889</c:v>
                </c:pt>
                <c:pt idx="191">
                  <c:v>40366.5972222222</c:v>
                </c:pt>
                <c:pt idx="192">
                  <c:v>40394.6041666667</c:v>
                </c:pt>
                <c:pt idx="193">
                  <c:v>40424.6215277778</c:v>
                </c:pt>
                <c:pt idx="194">
                  <c:v>40457.5868055556</c:v>
                </c:pt>
                <c:pt idx="195">
                  <c:v>40493.71875</c:v>
                </c:pt>
                <c:pt idx="196">
                  <c:v>40695.4861111111</c:v>
                </c:pt>
                <c:pt idx="197">
                  <c:v>40744.5104166667</c:v>
                </c:pt>
                <c:pt idx="198">
                  <c:v>40877.4166666667</c:v>
                </c:pt>
                <c:pt idx="199">
                  <c:v>40897.5256944444</c:v>
                </c:pt>
                <c:pt idx="200">
                  <c:v>40931.6006944444</c:v>
                </c:pt>
                <c:pt idx="201">
                  <c:v>40960.5625</c:v>
                </c:pt>
                <c:pt idx="202">
                  <c:v>40991.5486111111</c:v>
                </c:pt>
                <c:pt idx="203">
                  <c:v>41026.5520833333</c:v>
                </c:pt>
                <c:pt idx="204">
                  <c:v>41047.4166666667</c:v>
                </c:pt>
                <c:pt idx="205">
                  <c:v>41082.3770833333</c:v>
                </c:pt>
                <c:pt idx="206">
                  <c:v>41117.4791666667</c:v>
                </c:pt>
                <c:pt idx="207">
                  <c:v>41143.5208333333</c:v>
                </c:pt>
                <c:pt idx="208">
                  <c:v>41178.5208333333</c:v>
                </c:pt>
                <c:pt idx="209">
                  <c:v>41208.4618055556</c:v>
                </c:pt>
                <c:pt idx="210">
                  <c:v>41241.4583333333</c:v>
                </c:pt>
                <c:pt idx="211">
                  <c:v>41269.5</c:v>
                </c:pt>
                <c:pt idx="212">
                  <c:v>41304.5833333333</c:v>
                </c:pt>
                <c:pt idx="213">
                  <c:v>41332.5</c:v>
                </c:pt>
                <c:pt idx="214">
                  <c:v>41354.4895833333</c:v>
                </c:pt>
                <c:pt idx="215">
                  <c:v>41384.4756944444</c:v>
                </c:pt>
                <c:pt idx="216">
                  <c:v>41409.5277777778</c:v>
                </c:pt>
                <c:pt idx="217">
                  <c:v>41415.5868055556</c:v>
                </c:pt>
                <c:pt idx="218">
                  <c:v>41452.5</c:v>
                </c:pt>
                <c:pt idx="219">
                  <c:v>41472.5173611111</c:v>
                </c:pt>
                <c:pt idx="220">
                  <c:v>41509.4027777778</c:v>
                </c:pt>
                <c:pt idx="221">
                  <c:v>41603.40625</c:v>
                </c:pt>
                <c:pt idx="222">
                  <c:v>41634.4375</c:v>
                </c:pt>
                <c:pt idx="223">
                  <c:v>41648.4201388889</c:v>
                </c:pt>
                <c:pt idx="224">
                  <c:v>41696.5451388889</c:v>
                </c:pt>
                <c:pt idx="225">
                  <c:v>41708.5208333333</c:v>
                </c:pt>
                <c:pt idx="226">
                  <c:v>41731.5243055556</c:v>
                </c:pt>
                <c:pt idx="227">
                  <c:v>41764.4583333333</c:v>
                </c:pt>
                <c:pt idx="228">
                  <c:v>41835.4444444444</c:v>
                </c:pt>
                <c:pt idx="229">
                  <c:v>41864.4097222222</c:v>
                </c:pt>
                <c:pt idx="230">
                  <c:v>41912.4236111111</c:v>
                </c:pt>
                <c:pt idx="231">
                  <c:v>41934.5208333333</c:v>
                </c:pt>
                <c:pt idx="232">
                  <c:v>41962.5833333333</c:v>
                </c:pt>
                <c:pt idx="233">
                  <c:v>41984.5416666667</c:v>
                </c:pt>
                <c:pt idx="234">
                  <c:v>42031.4861111111</c:v>
                </c:pt>
                <c:pt idx="235">
                  <c:v>42123.53125</c:v>
                </c:pt>
                <c:pt idx="236">
                  <c:v>42164.5576388889</c:v>
                </c:pt>
                <c:pt idx="237">
                  <c:v>42214.4097222222</c:v>
                </c:pt>
                <c:pt idx="238">
                  <c:v>42228.4166666667</c:v>
                </c:pt>
                <c:pt idx="239">
                  <c:v>42270.46875</c:v>
                </c:pt>
                <c:pt idx="240">
                  <c:v>42339.5520833333</c:v>
                </c:pt>
                <c:pt idx="241">
                  <c:v>42389.4340277778</c:v>
                </c:pt>
                <c:pt idx="242">
                  <c:v>42410.5208333333</c:v>
                </c:pt>
                <c:pt idx="243">
                  <c:v>42452.5</c:v>
                </c:pt>
                <c:pt idx="244">
                  <c:v>42516.5</c:v>
                </c:pt>
                <c:pt idx="245">
                  <c:v>42550.5</c:v>
                </c:pt>
                <c:pt idx="246">
                  <c:v>42591.4583333333</c:v>
                </c:pt>
                <c:pt idx="247">
                  <c:v>42634.5</c:v>
                </c:pt>
                <c:pt idx="248">
                  <c:v>42669.4166666667</c:v>
                </c:pt>
                <c:pt idx="249">
                  <c:v>42698.5208333333</c:v>
                </c:pt>
                <c:pt idx="250">
                  <c:v>42718.3958333333</c:v>
                </c:pt>
                <c:pt idx="251">
                  <c:v>42760.4583333333</c:v>
                </c:pt>
                <c:pt idx="252">
                  <c:v>42788.5</c:v>
                </c:pt>
                <c:pt idx="253">
                  <c:v>42824.4583333333</c:v>
                </c:pt>
                <c:pt idx="254">
                  <c:v>42851.4166666667</c:v>
                </c:pt>
                <c:pt idx="255">
                  <c:v>42872.4097222222</c:v>
                </c:pt>
                <c:pt idx="256">
                  <c:v>42907.3958333333</c:v>
                </c:pt>
                <c:pt idx="257">
                  <c:v>42942.4166666667</c:v>
                </c:pt>
                <c:pt idx="258">
                  <c:v>42957.4791666667</c:v>
                </c:pt>
                <c:pt idx="259">
                  <c:v>42998.4583333333</c:v>
                </c:pt>
                <c:pt idx="260">
                  <c:v>43033.4583333333</c:v>
                </c:pt>
                <c:pt idx="261">
                  <c:v>43063.5104166667</c:v>
                </c:pt>
                <c:pt idx="262">
                  <c:v>43116.4583333333</c:v>
                </c:pt>
                <c:pt idx="263">
                  <c:v>43151.4583333333</c:v>
                </c:pt>
                <c:pt idx="264">
                  <c:v>43181.4583333333</c:v>
                </c:pt>
                <c:pt idx="265">
                  <c:v>43249.4375</c:v>
                </c:pt>
                <c:pt idx="266">
                  <c:v>43272.4166666667</c:v>
                </c:pt>
                <c:pt idx="267">
                  <c:v>43326.4583333333</c:v>
                </c:pt>
                <c:pt idx="268">
                  <c:v>43390.5104166667</c:v>
                </c:pt>
                <c:pt idx="269">
                  <c:v>43426.4236111111</c:v>
                </c:pt>
                <c:pt idx="270">
                  <c:v>43487.4583333333</c:v>
                </c:pt>
                <c:pt idx="271">
                  <c:v>43522.4722222222</c:v>
                </c:pt>
                <c:pt idx="272">
                  <c:v>43542.4409722222</c:v>
                </c:pt>
                <c:pt idx="273">
                  <c:v>43570.46875</c:v>
                </c:pt>
                <c:pt idx="274">
                  <c:v>43627.4584722222</c:v>
                </c:pt>
                <c:pt idx="275">
                  <c:v>43676.3472222222</c:v>
                </c:pt>
                <c:pt idx="276">
                  <c:v>43700.375</c:v>
                </c:pt>
                <c:pt idx="277">
                  <c:v>43871.4722222222</c:v>
                </c:pt>
                <c:pt idx="278">
                  <c:v>43942.4444444444</c:v>
                </c:pt>
                <c:pt idx="279">
                  <c:v>43966.5</c:v>
                </c:pt>
                <c:pt idx="280">
                  <c:v>43986.3229166667</c:v>
                </c:pt>
                <c:pt idx="281">
                  <c:v>44027.3958333333</c:v>
                </c:pt>
                <c:pt idx="282">
                  <c:v>44055.4166666667</c:v>
                </c:pt>
                <c:pt idx="283">
                  <c:v>44112.4097222222</c:v>
                </c:pt>
                <c:pt idx="284">
                  <c:v>44147.5</c:v>
                </c:pt>
                <c:pt idx="285">
                  <c:v>44174.46875</c:v>
                </c:pt>
                <c:pt idx="286">
                  <c:v>44223.4895833333</c:v>
                </c:pt>
                <c:pt idx="287">
                  <c:v>44243.4583333333</c:v>
                </c:pt>
                <c:pt idx="288">
                  <c:v>44259.5104166667</c:v>
                </c:pt>
              </c:numCache>
            </c:numRef>
          </c:xVal>
          <c:yVal>
            <c:numRef>
              <c:f>'PA 2815-7-0012'!$R$3:$R$291</c:f>
              <c:numCache>
                <c:formatCode>General</c:formatCode>
                <c:ptCount val="28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5-7-0012'!$A$3:$A$291</c:f>
              <c:numCache>
                <c:formatCode>General</c:formatCode>
                <c:ptCount val="289"/>
                <c:pt idx="0">
                  <c:v>29265</c:v>
                </c:pt>
                <c:pt idx="1">
                  <c:v>29289</c:v>
                </c:pt>
                <c:pt idx="2">
                  <c:v>29319</c:v>
                </c:pt>
                <c:pt idx="3">
                  <c:v>29357</c:v>
                </c:pt>
                <c:pt idx="4">
                  <c:v>29385</c:v>
                </c:pt>
                <c:pt idx="5">
                  <c:v>29412</c:v>
                </c:pt>
                <c:pt idx="6">
                  <c:v>29441</c:v>
                </c:pt>
                <c:pt idx="7">
                  <c:v>29488</c:v>
                </c:pt>
                <c:pt idx="8">
                  <c:v>29511</c:v>
                </c:pt>
                <c:pt idx="9">
                  <c:v>29545</c:v>
                </c:pt>
                <c:pt idx="10">
                  <c:v>29575</c:v>
                </c:pt>
                <c:pt idx="11">
                  <c:v>29607</c:v>
                </c:pt>
                <c:pt idx="12">
                  <c:v>29630</c:v>
                </c:pt>
                <c:pt idx="13">
                  <c:v>29663</c:v>
                </c:pt>
                <c:pt idx="14">
                  <c:v>29703</c:v>
                </c:pt>
                <c:pt idx="15">
                  <c:v>29732</c:v>
                </c:pt>
                <c:pt idx="16">
                  <c:v>29753</c:v>
                </c:pt>
                <c:pt idx="17">
                  <c:v>29788</c:v>
                </c:pt>
                <c:pt idx="18">
                  <c:v>29817</c:v>
                </c:pt>
                <c:pt idx="19">
                  <c:v>29847</c:v>
                </c:pt>
                <c:pt idx="20">
                  <c:v>29875</c:v>
                </c:pt>
                <c:pt idx="21">
                  <c:v>29903</c:v>
                </c:pt>
                <c:pt idx="22">
                  <c:v>29935</c:v>
                </c:pt>
                <c:pt idx="23">
                  <c:v>29993</c:v>
                </c:pt>
                <c:pt idx="24">
                  <c:v>30019</c:v>
                </c:pt>
                <c:pt idx="25">
                  <c:v>30088</c:v>
                </c:pt>
                <c:pt idx="26">
                  <c:v>30155</c:v>
                </c:pt>
                <c:pt idx="27">
                  <c:v>30208</c:v>
                </c:pt>
                <c:pt idx="28">
                  <c:v>30265</c:v>
                </c:pt>
                <c:pt idx="29">
                  <c:v>30341</c:v>
                </c:pt>
                <c:pt idx="30">
                  <c:v>30389</c:v>
                </c:pt>
                <c:pt idx="31">
                  <c:v>30630</c:v>
                </c:pt>
                <c:pt idx="32">
                  <c:v>30686</c:v>
                </c:pt>
                <c:pt idx="33">
                  <c:v>30733</c:v>
                </c:pt>
                <c:pt idx="34">
                  <c:v>30845</c:v>
                </c:pt>
                <c:pt idx="35">
                  <c:v>31007</c:v>
                </c:pt>
                <c:pt idx="36">
                  <c:v>31090</c:v>
                </c:pt>
                <c:pt idx="37">
                  <c:v>31198</c:v>
                </c:pt>
                <c:pt idx="38">
                  <c:v>31343</c:v>
                </c:pt>
                <c:pt idx="39">
                  <c:v>31472</c:v>
                </c:pt>
                <c:pt idx="40">
                  <c:v>31582</c:v>
                </c:pt>
                <c:pt idx="41">
                  <c:v>31672</c:v>
                </c:pt>
                <c:pt idx="42">
                  <c:v>31876</c:v>
                </c:pt>
                <c:pt idx="43">
                  <c:v>31968</c:v>
                </c:pt>
                <c:pt idx="44">
                  <c:v>32079</c:v>
                </c:pt>
                <c:pt idx="45">
                  <c:v>32163</c:v>
                </c:pt>
                <c:pt idx="46">
                  <c:v>32274</c:v>
                </c:pt>
                <c:pt idx="47">
                  <c:v>32359</c:v>
                </c:pt>
                <c:pt idx="48">
                  <c:v>32377</c:v>
                </c:pt>
                <c:pt idx="49">
                  <c:v>32399</c:v>
                </c:pt>
                <c:pt idx="50">
                  <c:v>32433</c:v>
                </c:pt>
                <c:pt idx="51">
                  <c:v>32471</c:v>
                </c:pt>
                <c:pt idx="52">
                  <c:v>32503</c:v>
                </c:pt>
                <c:pt idx="53">
                  <c:v>32554</c:v>
                </c:pt>
                <c:pt idx="54">
                  <c:v>32605</c:v>
                </c:pt>
                <c:pt idx="55">
                  <c:v>32854</c:v>
                </c:pt>
                <c:pt idx="56">
                  <c:v>32989</c:v>
                </c:pt>
                <c:pt idx="57">
                  <c:v>33121</c:v>
                </c:pt>
                <c:pt idx="58">
                  <c:v>33345</c:v>
                </c:pt>
                <c:pt idx="59">
                  <c:v>33457</c:v>
                </c:pt>
                <c:pt idx="60">
                  <c:v>33625</c:v>
                </c:pt>
                <c:pt idx="61">
                  <c:v>33774</c:v>
                </c:pt>
                <c:pt idx="62">
                  <c:v>33883</c:v>
                </c:pt>
                <c:pt idx="63">
                  <c:v>34038</c:v>
                </c:pt>
                <c:pt idx="64">
                  <c:v>34131</c:v>
                </c:pt>
                <c:pt idx="65">
                  <c:v>34318</c:v>
                </c:pt>
                <c:pt idx="66">
                  <c:v>34467</c:v>
                </c:pt>
                <c:pt idx="67">
                  <c:v>34843</c:v>
                </c:pt>
                <c:pt idx="68">
                  <c:v>34990</c:v>
                </c:pt>
                <c:pt idx="69">
                  <c:v>35055</c:v>
                </c:pt>
                <c:pt idx="70">
                  <c:v>35124</c:v>
                </c:pt>
                <c:pt idx="71">
                  <c:v>35179</c:v>
                </c:pt>
                <c:pt idx="72">
                  <c:v>35297</c:v>
                </c:pt>
                <c:pt idx="73">
                  <c:v>35353</c:v>
                </c:pt>
                <c:pt idx="74">
                  <c:v>35488</c:v>
                </c:pt>
                <c:pt idx="75">
                  <c:v>35531</c:v>
                </c:pt>
                <c:pt idx="76">
                  <c:v>35686</c:v>
                </c:pt>
                <c:pt idx="77">
                  <c:v>35753</c:v>
                </c:pt>
                <c:pt idx="78">
                  <c:v>35847</c:v>
                </c:pt>
                <c:pt idx="79">
                  <c:v>35910</c:v>
                </c:pt>
                <c:pt idx="80">
                  <c:v>35945</c:v>
                </c:pt>
                <c:pt idx="81">
                  <c:v>35980</c:v>
                </c:pt>
                <c:pt idx="82">
                  <c:v>36014</c:v>
                </c:pt>
                <c:pt idx="83">
                  <c:v>36084</c:v>
                </c:pt>
                <c:pt idx="84">
                  <c:v>36113</c:v>
                </c:pt>
                <c:pt idx="85">
                  <c:v>36211</c:v>
                </c:pt>
                <c:pt idx="86">
                  <c:v>36257</c:v>
                </c:pt>
                <c:pt idx="87">
                  <c:v>36335</c:v>
                </c:pt>
                <c:pt idx="88">
                  <c:v>36405</c:v>
                </c:pt>
                <c:pt idx="89">
                  <c:v>36435</c:v>
                </c:pt>
                <c:pt idx="90">
                  <c:v>36459</c:v>
                </c:pt>
                <c:pt idx="91">
                  <c:v>36468</c:v>
                </c:pt>
                <c:pt idx="92">
                  <c:v>36581</c:v>
                </c:pt>
                <c:pt idx="93">
                  <c:v>36634.8083333333</c:v>
                </c:pt>
                <c:pt idx="94">
                  <c:v>36865.7604166667</c:v>
                </c:pt>
                <c:pt idx="95">
                  <c:v>36914.6354166667</c:v>
                </c:pt>
                <c:pt idx="96">
                  <c:v>36973.6458333333</c:v>
                </c:pt>
                <c:pt idx="97">
                  <c:v>37029.7534722222</c:v>
                </c:pt>
                <c:pt idx="98">
                  <c:v>37085.625</c:v>
                </c:pt>
                <c:pt idx="99">
                  <c:v>37145.7361111111</c:v>
                </c:pt>
                <c:pt idx="100">
                  <c:v>37198.6944444444</c:v>
                </c:pt>
                <c:pt idx="101">
                  <c:v>37223.4097222222</c:v>
                </c:pt>
                <c:pt idx="102">
                  <c:v>37274.3611111111</c:v>
                </c:pt>
                <c:pt idx="103">
                  <c:v>37330.78125</c:v>
                </c:pt>
                <c:pt idx="104">
                  <c:v>37396.8090277778</c:v>
                </c:pt>
                <c:pt idx="105">
                  <c:v>37454.3993055556</c:v>
                </c:pt>
                <c:pt idx="106">
                  <c:v>37501.3784722222</c:v>
                </c:pt>
                <c:pt idx="107">
                  <c:v>37566.4166666667</c:v>
                </c:pt>
                <c:pt idx="108">
                  <c:v>37628.4166666667</c:v>
                </c:pt>
                <c:pt idx="109">
                  <c:v>37686.4444444444</c:v>
                </c:pt>
                <c:pt idx="110">
                  <c:v>37756.3895833333</c:v>
                </c:pt>
                <c:pt idx="111">
                  <c:v>37811.7534722222</c:v>
                </c:pt>
                <c:pt idx="112">
                  <c:v>37875.6944444444</c:v>
                </c:pt>
                <c:pt idx="113">
                  <c:v>37952.4965277778</c:v>
                </c:pt>
                <c:pt idx="114">
                  <c:v>38007.5590277778</c:v>
                </c:pt>
                <c:pt idx="115">
                  <c:v>38033.3888888889</c:v>
                </c:pt>
                <c:pt idx="116">
                  <c:v>38058.40625</c:v>
                </c:pt>
                <c:pt idx="117">
                  <c:v>38084.7743055556</c:v>
                </c:pt>
                <c:pt idx="118">
                  <c:v>38112.4027777778</c:v>
                </c:pt>
                <c:pt idx="119">
                  <c:v>38140.3680555556</c:v>
                </c:pt>
                <c:pt idx="120">
                  <c:v>38173.3715277778</c:v>
                </c:pt>
                <c:pt idx="121">
                  <c:v>38204.7888888889</c:v>
                </c:pt>
                <c:pt idx="122">
                  <c:v>38232.4361111111</c:v>
                </c:pt>
                <c:pt idx="123">
                  <c:v>38261.3923611111</c:v>
                </c:pt>
                <c:pt idx="124">
                  <c:v>38294.3784722222</c:v>
                </c:pt>
                <c:pt idx="125">
                  <c:v>38322.5347222222</c:v>
                </c:pt>
                <c:pt idx="126">
                  <c:v>38367.4166666667</c:v>
                </c:pt>
                <c:pt idx="127">
                  <c:v>38392.3541666667</c:v>
                </c:pt>
                <c:pt idx="128">
                  <c:v>38412.3958333333</c:v>
                </c:pt>
                <c:pt idx="129">
                  <c:v>38446.3576388889</c:v>
                </c:pt>
                <c:pt idx="130">
                  <c:v>38476.4097222222</c:v>
                </c:pt>
                <c:pt idx="131">
                  <c:v>38509.4375</c:v>
                </c:pt>
                <c:pt idx="132">
                  <c:v>38538.46875</c:v>
                </c:pt>
                <c:pt idx="133">
                  <c:v>38566.4583333333</c:v>
                </c:pt>
                <c:pt idx="134">
                  <c:v>38608.4305555556</c:v>
                </c:pt>
                <c:pt idx="135">
                  <c:v>38630.4305555556</c:v>
                </c:pt>
                <c:pt idx="136">
                  <c:v>38664.4270833333</c:v>
                </c:pt>
                <c:pt idx="137">
                  <c:v>38687.4270833333</c:v>
                </c:pt>
                <c:pt idx="138">
                  <c:v>38729.5694444444</c:v>
                </c:pt>
                <c:pt idx="139">
                  <c:v>38758.4756944444</c:v>
                </c:pt>
                <c:pt idx="140">
                  <c:v>38784.5034722222</c:v>
                </c:pt>
                <c:pt idx="141">
                  <c:v>38810.4270833333</c:v>
                </c:pt>
                <c:pt idx="142">
                  <c:v>38845.4479166667</c:v>
                </c:pt>
                <c:pt idx="143">
                  <c:v>38873.4305555556</c:v>
                </c:pt>
                <c:pt idx="144">
                  <c:v>38903.3506944444</c:v>
                </c:pt>
                <c:pt idx="145">
                  <c:v>38945.4270833333</c:v>
                </c:pt>
                <c:pt idx="146">
                  <c:v>39015.78125</c:v>
                </c:pt>
                <c:pt idx="147">
                  <c:v>39029.7819444445</c:v>
                </c:pt>
                <c:pt idx="148">
                  <c:v>39055.4722222222</c:v>
                </c:pt>
                <c:pt idx="149">
                  <c:v>39090.4027777778</c:v>
                </c:pt>
                <c:pt idx="150">
                  <c:v>39118.3993055556</c:v>
                </c:pt>
                <c:pt idx="151">
                  <c:v>39147.5138888889</c:v>
                </c:pt>
                <c:pt idx="152">
                  <c:v>39181.4166666667</c:v>
                </c:pt>
                <c:pt idx="153">
                  <c:v>39212.3993055556</c:v>
                </c:pt>
                <c:pt idx="154">
                  <c:v>39240.6666666667</c:v>
                </c:pt>
                <c:pt idx="155">
                  <c:v>39269.53125</c:v>
                </c:pt>
                <c:pt idx="156">
                  <c:v>39304.5520833333</c:v>
                </c:pt>
                <c:pt idx="157">
                  <c:v>39331.8680555556</c:v>
                </c:pt>
                <c:pt idx="158">
                  <c:v>39360.5277777778</c:v>
                </c:pt>
                <c:pt idx="159">
                  <c:v>39395.5416666667</c:v>
                </c:pt>
                <c:pt idx="160">
                  <c:v>39423.5416666667</c:v>
                </c:pt>
                <c:pt idx="161">
                  <c:v>39459.4791666667</c:v>
                </c:pt>
                <c:pt idx="162">
                  <c:v>39486.4826388889</c:v>
                </c:pt>
                <c:pt idx="163">
                  <c:v>39514.5138888889</c:v>
                </c:pt>
                <c:pt idx="164">
                  <c:v>39543.5138888889</c:v>
                </c:pt>
                <c:pt idx="165">
                  <c:v>39577.6041666667</c:v>
                </c:pt>
                <c:pt idx="166">
                  <c:v>39605.53125</c:v>
                </c:pt>
                <c:pt idx="167">
                  <c:v>39640.5486111111</c:v>
                </c:pt>
                <c:pt idx="168">
                  <c:v>39668.5</c:v>
                </c:pt>
                <c:pt idx="169">
                  <c:v>39696.5138888889</c:v>
                </c:pt>
                <c:pt idx="170">
                  <c:v>39731.5138888889</c:v>
                </c:pt>
                <c:pt idx="171">
                  <c:v>39759.5138888889</c:v>
                </c:pt>
                <c:pt idx="172">
                  <c:v>39787.5208333333</c:v>
                </c:pt>
                <c:pt idx="173">
                  <c:v>39829.5243055556</c:v>
                </c:pt>
                <c:pt idx="174">
                  <c:v>39857.6145833333</c:v>
                </c:pt>
                <c:pt idx="175">
                  <c:v>39884.5416666667</c:v>
                </c:pt>
                <c:pt idx="176">
                  <c:v>39920.5034722222</c:v>
                </c:pt>
                <c:pt idx="177">
                  <c:v>39940.5520833333</c:v>
                </c:pt>
                <c:pt idx="178">
                  <c:v>39972.5486111111</c:v>
                </c:pt>
                <c:pt idx="179">
                  <c:v>40003.5069444444</c:v>
                </c:pt>
                <c:pt idx="180">
                  <c:v>40031.5138888889</c:v>
                </c:pt>
                <c:pt idx="181">
                  <c:v>40060.5208333333</c:v>
                </c:pt>
                <c:pt idx="182">
                  <c:v>40093.7916666667</c:v>
                </c:pt>
                <c:pt idx="183">
                  <c:v>40129.6180555556</c:v>
                </c:pt>
                <c:pt idx="184">
                  <c:v>40161.4201388889</c:v>
                </c:pt>
                <c:pt idx="185">
                  <c:v>40200.65625</c:v>
                </c:pt>
                <c:pt idx="186">
                  <c:v>40220.6076388889</c:v>
                </c:pt>
                <c:pt idx="187">
                  <c:v>40255.6423611111</c:v>
                </c:pt>
                <c:pt idx="188">
                  <c:v>40275.6076388889</c:v>
                </c:pt>
                <c:pt idx="189">
                  <c:v>40304.6076388889</c:v>
                </c:pt>
                <c:pt idx="190">
                  <c:v>40333.6076388889</c:v>
                </c:pt>
                <c:pt idx="191">
                  <c:v>40366.5972222222</c:v>
                </c:pt>
                <c:pt idx="192">
                  <c:v>40394.6041666667</c:v>
                </c:pt>
                <c:pt idx="193">
                  <c:v>40424.6215277778</c:v>
                </c:pt>
                <c:pt idx="194">
                  <c:v>40457.5868055556</c:v>
                </c:pt>
                <c:pt idx="195">
                  <c:v>40493.71875</c:v>
                </c:pt>
                <c:pt idx="196">
                  <c:v>40695.4861111111</c:v>
                </c:pt>
                <c:pt idx="197">
                  <c:v>40744.5104166667</c:v>
                </c:pt>
                <c:pt idx="198">
                  <c:v>40877.4166666667</c:v>
                </c:pt>
                <c:pt idx="199">
                  <c:v>40897.5256944444</c:v>
                </c:pt>
                <c:pt idx="200">
                  <c:v>40931.6006944444</c:v>
                </c:pt>
                <c:pt idx="201">
                  <c:v>40960.5625</c:v>
                </c:pt>
                <c:pt idx="202">
                  <c:v>40991.5486111111</c:v>
                </c:pt>
                <c:pt idx="203">
                  <c:v>41026.5520833333</c:v>
                </c:pt>
                <c:pt idx="204">
                  <c:v>41047.4166666667</c:v>
                </c:pt>
                <c:pt idx="205">
                  <c:v>41082.3770833333</c:v>
                </c:pt>
                <c:pt idx="206">
                  <c:v>41117.4791666667</c:v>
                </c:pt>
                <c:pt idx="207">
                  <c:v>41143.5208333333</c:v>
                </c:pt>
                <c:pt idx="208">
                  <c:v>41178.5208333333</c:v>
                </c:pt>
                <c:pt idx="209">
                  <c:v>41208.4618055556</c:v>
                </c:pt>
                <c:pt idx="210">
                  <c:v>41241.4583333333</c:v>
                </c:pt>
                <c:pt idx="211">
                  <c:v>41269.5</c:v>
                </c:pt>
                <c:pt idx="212">
                  <c:v>41304.5833333333</c:v>
                </c:pt>
                <c:pt idx="213">
                  <c:v>41332.5</c:v>
                </c:pt>
                <c:pt idx="214">
                  <c:v>41354.4895833333</c:v>
                </c:pt>
                <c:pt idx="215">
                  <c:v>41384.4756944444</c:v>
                </c:pt>
                <c:pt idx="216">
                  <c:v>41409.5277777778</c:v>
                </c:pt>
                <c:pt idx="217">
                  <c:v>41415.5868055556</c:v>
                </c:pt>
                <c:pt idx="218">
                  <c:v>41452.5</c:v>
                </c:pt>
                <c:pt idx="219">
                  <c:v>41472.5173611111</c:v>
                </c:pt>
                <c:pt idx="220">
                  <c:v>41509.4027777778</c:v>
                </c:pt>
                <c:pt idx="221">
                  <c:v>41603.40625</c:v>
                </c:pt>
                <c:pt idx="222">
                  <c:v>41634.4375</c:v>
                </c:pt>
                <c:pt idx="223">
                  <c:v>41648.4201388889</c:v>
                </c:pt>
                <c:pt idx="224">
                  <c:v>41696.5451388889</c:v>
                </c:pt>
                <c:pt idx="225">
                  <c:v>41708.5208333333</c:v>
                </c:pt>
                <c:pt idx="226">
                  <c:v>41731.5243055556</c:v>
                </c:pt>
                <c:pt idx="227">
                  <c:v>41764.4583333333</c:v>
                </c:pt>
                <c:pt idx="228">
                  <c:v>41835.4444444444</c:v>
                </c:pt>
                <c:pt idx="229">
                  <c:v>41864.4097222222</c:v>
                </c:pt>
                <c:pt idx="230">
                  <c:v>41912.4236111111</c:v>
                </c:pt>
                <c:pt idx="231">
                  <c:v>41934.5208333333</c:v>
                </c:pt>
                <c:pt idx="232">
                  <c:v>41962.5833333333</c:v>
                </c:pt>
                <c:pt idx="233">
                  <c:v>41984.5416666667</c:v>
                </c:pt>
                <c:pt idx="234">
                  <c:v>42031.4861111111</c:v>
                </c:pt>
                <c:pt idx="235">
                  <c:v>42123.53125</c:v>
                </c:pt>
                <c:pt idx="236">
                  <c:v>42164.5576388889</c:v>
                </c:pt>
                <c:pt idx="237">
                  <c:v>42214.4097222222</c:v>
                </c:pt>
                <c:pt idx="238">
                  <c:v>42228.4166666667</c:v>
                </c:pt>
                <c:pt idx="239">
                  <c:v>42270.46875</c:v>
                </c:pt>
                <c:pt idx="240">
                  <c:v>42339.5520833333</c:v>
                </c:pt>
                <c:pt idx="241">
                  <c:v>42389.4340277778</c:v>
                </c:pt>
                <c:pt idx="242">
                  <c:v>42410.5208333333</c:v>
                </c:pt>
                <c:pt idx="243">
                  <c:v>42452.5</c:v>
                </c:pt>
                <c:pt idx="244">
                  <c:v>42516.5</c:v>
                </c:pt>
                <c:pt idx="245">
                  <c:v>42550.5</c:v>
                </c:pt>
                <c:pt idx="246">
                  <c:v>42591.4583333333</c:v>
                </c:pt>
                <c:pt idx="247">
                  <c:v>42634.5</c:v>
                </c:pt>
                <c:pt idx="248">
                  <c:v>42669.4166666667</c:v>
                </c:pt>
                <c:pt idx="249">
                  <c:v>42698.5208333333</c:v>
                </c:pt>
                <c:pt idx="250">
                  <c:v>42718.3958333333</c:v>
                </c:pt>
                <c:pt idx="251">
                  <c:v>42760.4583333333</c:v>
                </c:pt>
                <c:pt idx="252">
                  <c:v>42788.5</c:v>
                </c:pt>
                <c:pt idx="253">
                  <c:v>42824.4583333333</c:v>
                </c:pt>
                <c:pt idx="254">
                  <c:v>42851.4166666667</c:v>
                </c:pt>
                <c:pt idx="255">
                  <c:v>42872.4097222222</c:v>
                </c:pt>
                <c:pt idx="256">
                  <c:v>42907.3958333333</c:v>
                </c:pt>
                <c:pt idx="257">
                  <c:v>42942.4166666667</c:v>
                </c:pt>
                <c:pt idx="258">
                  <c:v>42957.4791666667</c:v>
                </c:pt>
                <c:pt idx="259">
                  <c:v>42998.4583333333</c:v>
                </c:pt>
                <c:pt idx="260">
                  <c:v>43033.4583333333</c:v>
                </c:pt>
                <c:pt idx="261">
                  <c:v>43063.5104166667</c:v>
                </c:pt>
                <c:pt idx="262">
                  <c:v>43116.4583333333</c:v>
                </c:pt>
                <c:pt idx="263">
                  <c:v>43151.4583333333</c:v>
                </c:pt>
                <c:pt idx="264">
                  <c:v>43181.4583333333</c:v>
                </c:pt>
                <c:pt idx="265">
                  <c:v>43249.4375</c:v>
                </c:pt>
                <c:pt idx="266">
                  <c:v>43272.4166666667</c:v>
                </c:pt>
                <c:pt idx="267">
                  <c:v>43326.4583333333</c:v>
                </c:pt>
                <c:pt idx="268">
                  <c:v>43390.5104166667</c:v>
                </c:pt>
                <c:pt idx="269">
                  <c:v>43426.4236111111</c:v>
                </c:pt>
                <c:pt idx="270">
                  <c:v>43487.4583333333</c:v>
                </c:pt>
                <c:pt idx="271">
                  <c:v>43522.4722222222</c:v>
                </c:pt>
                <c:pt idx="272">
                  <c:v>43542.4409722222</c:v>
                </c:pt>
                <c:pt idx="273">
                  <c:v>43570.46875</c:v>
                </c:pt>
                <c:pt idx="274">
                  <c:v>43627.4584722222</c:v>
                </c:pt>
                <c:pt idx="275">
                  <c:v>43676.3472222222</c:v>
                </c:pt>
                <c:pt idx="276">
                  <c:v>43700.375</c:v>
                </c:pt>
                <c:pt idx="277">
                  <c:v>43871.4722222222</c:v>
                </c:pt>
                <c:pt idx="278">
                  <c:v>43942.4444444444</c:v>
                </c:pt>
                <c:pt idx="279">
                  <c:v>43966.5</c:v>
                </c:pt>
                <c:pt idx="280">
                  <c:v>43986.3229166667</c:v>
                </c:pt>
                <c:pt idx="281">
                  <c:v>44027.3958333333</c:v>
                </c:pt>
                <c:pt idx="282">
                  <c:v>44055.4166666667</c:v>
                </c:pt>
                <c:pt idx="283">
                  <c:v>44112.4097222222</c:v>
                </c:pt>
                <c:pt idx="284">
                  <c:v>44147.5</c:v>
                </c:pt>
                <c:pt idx="285">
                  <c:v>44174.46875</c:v>
                </c:pt>
                <c:pt idx="286">
                  <c:v>44223.4895833333</c:v>
                </c:pt>
                <c:pt idx="287">
                  <c:v>44243.4583333333</c:v>
                </c:pt>
                <c:pt idx="288">
                  <c:v>44259.5104166667</c:v>
                </c:pt>
              </c:numCache>
            </c:numRef>
          </c:xVal>
          <c:yVal>
            <c:numRef>
              <c:f>'PA 2815-7-0012'!$S$3:$S$291</c:f>
              <c:numCache>
                <c:formatCode>General</c:formatCode>
                <c:ptCount val="289"/>
              </c:numCache>
            </c:numRef>
          </c:yVal>
          <c:smooth val="0"/>
        </c:ser>
        <c:axId val="54048398"/>
        <c:axId val="68087465"/>
      </c:scatterChart>
      <c:valAx>
        <c:axId val="54048398"/>
        <c:scaling>
          <c:orientation val="minMax"/>
          <c:min val="29129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7465"/>
        <c:crossesAt val="0"/>
        <c:crossBetween val="midCat"/>
        <c:majorUnit val="365.25"/>
        <c:minorUnit val="365.25"/>
      </c:valAx>
      <c:valAx>
        <c:axId val="68087465"/>
        <c:scaling>
          <c:orientation val="minMax"/>
          <c:min val="1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839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5-7-0012 (LA JACIRA (POLÍGONO 7 PARCELA 106))</a:t>
            </a:r>
          </a:p>
        </c:rich>
      </c:tx>
      <c:layout>
        <c:manualLayout>
          <c:xMode val="edge"/>
          <c:yMode val="edge"/>
          <c:x val="0.208425145819832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5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5-7-0012'!$AA$3:$AA$14</c:f>
              <c:numCache>
                <c:formatCode>General</c:formatCode>
                <c:ptCount val="12"/>
                <c:pt idx="0">
                  <c:v>167.073</c:v>
                </c:pt>
                <c:pt idx="1">
                  <c:v>167.123</c:v>
                </c:pt>
                <c:pt idx="2">
                  <c:v>167.053</c:v>
                </c:pt>
                <c:pt idx="3">
                  <c:v>167.213</c:v>
                </c:pt>
                <c:pt idx="4">
                  <c:v>166.993</c:v>
                </c:pt>
                <c:pt idx="5">
                  <c:v>167.303</c:v>
                </c:pt>
                <c:pt idx="6">
                  <c:v>167.603</c:v>
                </c:pt>
                <c:pt idx="7">
                  <c:v>167.243</c:v>
                </c:pt>
                <c:pt idx="8">
                  <c:v>167.223</c:v>
                </c:pt>
                <c:pt idx="9">
                  <c:v>167.083</c:v>
                </c:pt>
                <c:pt idx="10">
                  <c:v>167.233</c:v>
                </c:pt>
                <c:pt idx="11">
                  <c:v>167.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5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5-7-0012'!$AB$3:$AB$14</c:f>
              <c:numCache>
                <c:formatCode>General</c:formatCode>
                <c:ptCount val="12"/>
                <c:pt idx="0">
                  <c:v>166.713</c:v>
                </c:pt>
                <c:pt idx="1">
                  <c:v>166.623</c:v>
                </c:pt>
                <c:pt idx="2">
                  <c:v>166.383</c:v>
                </c:pt>
                <c:pt idx="3">
                  <c:v>166.633</c:v>
                </c:pt>
                <c:pt idx="4">
                  <c:v>166.443</c:v>
                </c:pt>
                <c:pt idx="5">
                  <c:v>166.513</c:v>
                </c:pt>
                <c:pt idx="6">
                  <c:v>166.633</c:v>
                </c:pt>
                <c:pt idx="7">
                  <c:v>166.633</c:v>
                </c:pt>
                <c:pt idx="8">
                  <c:v>166.673</c:v>
                </c:pt>
                <c:pt idx="9">
                  <c:v>166.733</c:v>
                </c:pt>
                <c:pt idx="10">
                  <c:v>166.733</c:v>
                </c:pt>
                <c:pt idx="11">
                  <c:v>166.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5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5-7-0012'!$AC$3:$AC$14</c:f>
              <c:numCache>
                <c:formatCode>General</c:formatCode>
                <c:ptCount val="12"/>
                <c:pt idx="0">
                  <c:v>166.923833333333</c:v>
                </c:pt>
                <c:pt idx="1">
                  <c:v>166.924428571429</c:v>
                </c:pt>
                <c:pt idx="2">
                  <c:v>166.845</c:v>
                </c:pt>
                <c:pt idx="3">
                  <c:v>166.832791666667</c:v>
                </c:pt>
                <c:pt idx="4">
                  <c:v>166.760777777778</c:v>
                </c:pt>
                <c:pt idx="5">
                  <c:v>166.708</c:v>
                </c:pt>
                <c:pt idx="6">
                  <c:v>166.8792</c:v>
                </c:pt>
                <c:pt idx="7">
                  <c:v>166.937230769231</c:v>
                </c:pt>
                <c:pt idx="8">
                  <c:v>166.899956521739</c:v>
                </c:pt>
                <c:pt idx="9">
                  <c:v>166.961260869565</c:v>
                </c:pt>
                <c:pt idx="10">
                  <c:v>166.965608695652</c:v>
                </c:pt>
                <c:pt idx="11">
                  <c:v>166.981181818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5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5-7-0012'!$AE$3:$AE$14</c:f>
              <c:numCache>
                <c:formatCode>General</c:formatCode>
                <c:ptCount val="12"/>
                <c:pt idx="4">
                  <c:v>166.673</c:v>
                </c:pt>
                <c:pt idx="6">
                  <c:v>166.773</c:v>
                </c:pt>
                <c:pt idx="7">
                  <c:v>166.823</c:v>
                </c:pt>
                <c:pt idx="8">
                  <c:v>166.853</c:v>
                </c:pt>
                <c:pt idx="9">
                  <c:v>166.873</c:v>
                </c:pt>
                <c:pt idx="10">
                  <c:v>166.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0275"/>
        <c:axId val="4118938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5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5-7-0012'!$AD$3:$AD$14</c:f>
              <c:numCache>
                <c:formatCode>General</c:formatCode>
                <c:ptCount val="12"/>
                <c:pt idx="0">
                  <c:v>24</c:v>
                </c:pt>
                <c:pt idx="1">
                  <c:v>28</c:v>
                </c:pt>
                <c:pt idx="2">
                  <c:v>20</c:v>
                </c:pt>
                <c:pt idx="3">
                  <c:v>24</c:v>
                </c:pt>
                <c:pt idx="4">
                  <c:v>27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31486991"/>
        <c:axId val="83587479"/>
      </c:barChart>
      <c:catAx>
        <c:axId val="971002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9380"/>
        <c:crossesAt val="0"/>
        <c:auto val="1"/>
        <c:lblAlgn val="ctr"/>
        <c:lblOffset val="100"/>
        <c:noMultiLvlLbl val="0"/>
      </c:catAx>
      <c:valAx>
        <c:axId val="41189380"/>
        <c:scaling>
          <c:orientation val="minMax"/>
          <c:min val="1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0275"/>
        <c:crossesAt val="1"/>
        <c:crossBetween val="midCat"/>
      </c:valAx>
      <c:catAx>
        <c:axId val="31486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87479"/>
        <c:auto val="1"/>
        <c:lblAlgn val="ctr"/>
        <c:lblOffset val="100"/>
        <c:noMultiLvlLbl val="0"/>
      </c:catAx>
      <c:valAx>
        <c:axId val="835874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699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5-7-0012 (LA JACIRA (POLÍGONO 7 PARCELA 106))</a:t>
            </a:r>
          </a:p>
        </c:rich>
      </c:tx>
      <c:layout>
        <c:manualLayout>
          <c:xMode val="edge"/>
          <c:yMode val="edge"/>
          <c:x val="0.208425145819832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5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5-7-0012'!$AG$3:$AG$14</c:f>
              <c:numCache>
                <c:formatCode>General</c:formatCode>
                <c:ptCount val="12"/>
                <c:pt idx="4">
                  <c:v>0.361888111888112</c:v>
                </c:pt>
                <c:pt idx="6">
                  <c:v>0.284321689683138</c:v>
                </c:pt>
                <c:pt idx="7">
                  <c:v>0.312262958280653</c:v>
                </c:pt>
                <c:pt idx="8">
                  <c:v>0.396551724137929</c:v>
                </c:pt>
                <c:pt idx="9">
                  <c:v>0.306666666666712</c:v>
                </c:pt>
                <c:pt idx="10">
                  <c:v>0.30093457943922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5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5-7-0012'!$AH$3:$AH$14</c:f>
              <c:numCache>
                <c:formatCode>General</c:formatCode>
                <c:ptCount val="12"/>
                <c:pt idx="4">
                  <c:v>0.289519137764258</c:v>
                </c:pt>
                <c:pt idx="6">
                  <c:v>0.389353323200205</c:v>
                </c:pt>
                <c:pt idx="7">
                  <c:v>0.439270415918194</c:v>
                </c:pt>
                <c:pt idx="8">
                  <c:v>0.469220671548981</c:v>
                </c:pt>
                <c:pt idx="9">
                  <c:v>0.489187508636153</c:v>
                </c:pt>
                <c:pt idx="10">
                  <c:v>0.489187508636153</c:v>
                </c:pt>
              </c:numCache>
            </c:numRef>
          </c:val>
        </c:ser>
        <c:gapWidth val="150"/>
        <c:overlap val="0"/>
        <c:axId val="42978318"/>
        <c:axId val="26866612"/>
      </c:barChart>
      <c:catAx>
        <c:axId val="4297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6612"/>
        <c:crossesAt val="0"/>
        <c:auto val="1"/>
        <c:lblAlgn val="ctr"/>
        <c:lblOffset val="100"/>
        <c:noMultiLvlLbl val="0"/>
      </c:catAx>
      <c:valAx>
        <c:axId val="268666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831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5-7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5-7-001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5-7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5-7-001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5-7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5-7-001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453672"/>
        <c:axId val="95510120"/>
      </c:lineChart>
      <c:dateAx>
        <c:axId val="8145367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012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551012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36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8458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9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67.603</v>
      </c>
      <c r="AB2" s="0" t="n">
        <f aca="false">MIN(AB3:AB14)</f>
        <v>166.383</v>
      </c>
      <c r="AC2" s="0" t="n">
        <v>166.883830449827</v>
      </c>
      <c r="AD2" s="0" t="n">
        <f aca="false">SUM(AD3:AD14)</f>
        <v>289</v>
      </c>
      <c r="AJ2" s="6"/>
      <c r="AK2" s="6"/>
      <c r="AL2" s="6"/>
    </row>
    <row r="3" customFormat="false" ht="12.75" hidden="false" customHeight="false" outlineLevel="0" collapsed="false">
      <c r="A3" s="4" t="n">
        <v>29265</v>
      </c>
      <c r="B3" s="5" t="n">
        <v>166.733</v>
      </c>
      <c r="C3" s="5" t="n">
        <v>168.233</v>
      </c>
      <c r="D3" s="5" t="s">
        <v>28</v>
      </c>
      <c r="E3" s="5" t="s">
        <v>29</v>
      </c>
      <c r="F3" s="0" t="s">
        <v>30</v>
      </c>
      <c r="G3" s="0" t="n">
        <v>1.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66.733</v>
      </c>
      <c r="Q3" s="0" t="n">
        <f aca="false">IF(ISNA(P3),IF(ISNA(R3),IF(ISNA(S3),"",S3),R3),P3)</f>
        <v>166.73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67.073</v>
      </c>
      <c r="AB3" s="0" t="n">
        <v>166.713</v>
      </c>
      <c r="AC3" s="0" t="n">
        <v>166.923833333333</v>
      </c>
      <c r="AD3" s="0" t="n">
        <v>24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29289</v>
      </c>
      <c r="B4" s="5" t="n">
        <v>166.553</v>
      </c>
      <c r="C4" s="5" t="n">
        <v>168.233</v>
      </c>
      <c r="D4" s="5" t="s">
        <v>28</v>
      </c>
      <c r="E4" s="5" t="s">
        <v>29</v>
      </c>
      <c r="F4" s="0" t="s">
        <v>30</v>
      </c>
      <c r="G4" s="0" t="n">
        <v>1.6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66.553</v>
      </c>
      <c r="Q4" s="0" t="n">
        <f aca="false">IF(ISNA(P4),IF(ISNA(R4),IF(ISNA(S4),"",S4),R4),P4)</f>
        <v>166.55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67.123</v>
      </c>
      <c r="AB4" s="0" t="n">
        <v>166.623</v>
      </c>
      <c r="AC4" s="0" t="n">
        <v>166.924428571429</v>
      </c>
      <c r="AD4" s="0" t="n">
        <v>28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29319</v>
      </c>
      <c r="B5" s="5" t="n">
        <v>167.063</v>
      </c>
      <c r="C5" s="5" t="n">
        <v>168.233</v>
      </c>
      <c r="D5" s="5" t="s">
        <v>28</v>
      </c>
      <c r="E5" s="5" t="s">
        <v>29</v>
      </c>
      <c r="F5" s="0" t="s">
        <v>30</v>
      </c>
      <c r="G5" s="0" t="n">
        <v>1.1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67.063</v>
      </c>
      <c r="Q5" s="0" t="n">
        <f aca="false">IF(ISNA(P5),IF(ISNA(R5),IF(ISNA(S5),"",S5),R5),P5)</f>
        <v>167.06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67.053</v>
      </c>
      <c r="AB5" s="0" t="n">
        <v>166.383</v>
      </c>
      <c r="AC5" s="0" t="n">
        <v>166.845</v>
      </c>
      <c r="AD5" s="0" t="n">
        <v>20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29357</v>
      </c>
      <c r="B6" s="5" t="n">
        <v>166.963</v>
      </c>
      <c r="C6" s="5" t="n">
        <v>168.233</v>
      </c>
      <c r="D6" s="5" t="s">
        <v>28</v>
      </c>
      <c r="E6" s="5" t="s">
        <v>29</v>
      </c>
      <c r="F6" s="0" t="s">
        <v>30</v>
      </c>
      <c r="G6" s="0" t="n">
        <v>1.2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66.963</v>
      </c>
      <c r="Q6" s="0" t="n">
        <f aca="false">IF(ISNA(P6),IF(ISNA(R6),IF(ISNA(S6),"",S6),R6),P6)</f>
        <v>166.96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67.213</v>
      </c>
      <c r="AB6" s="0" t="n">
        <v>166.633</v>
      </c>
      <c r="AC6" s="0" t="n">
        <v>166.832791666667</v>
      </c>
      <c r="AD6" s="0" t="n">
        <v>24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29385</v>
      </c>
      <c r="B7" s="5" t="n">
        <v>166.923</v>
      </c>
      <c r="C7" s="5" t="n">
        <v>168.233</v>
      </c>
      <c r="D7" s="5" t="s">
        <v>28</v>
      </c>
      <c r="E7" s="5" t="s">
        <v>29</v>
      </c>
      <c r="F7" s="0" t="s">
        <v>30</v>
      </c>
      <c r="G7" s="0" t="n">
        <v>1.3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66.923</v>
      </c>
      <c r="Q7" s="0" t="n">
        <f aca="false">IF(ISNA(P7),IF(ISNA(R7),IF(ISNA(S7),"",S7),R7),P7)</f>
        <v>166.92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66.993</v>
      </c>
      <c r="AB7" s="0" t="n">
        <v>166.443</v>
      </c>
      <c r="AC7" s="0" t="n">
        <v>166.760777777778</v>
      </c>
      <c r="AD7" s="0" t="n">
        <v>27</v>
      </c>
      <c r="AE7" s="0" t="n">
        <v>166.673</v>
      </c>
      <c r="AF7" s="0" t="n">
        <v>1</v>
      </c>
      <c r="AG7" s="0" t="n">
        <f aca="false">IF(AE7&gt;=AC7,0.5*(1+((AE7-AC7)/(AA7-AC7))),(AE7-AB7)/(2*(AC7-AB7)))</f>
        <v>0.361888111888112</v>
      </c>
      <c r="AH7" s="0" t="n">
        <f aca="false">IF(AE7&gt;=$AC$2,0.5*(1+((AE7-$AC$2)/($AA$2-$AC$2))),(AE7-$AB$2)/(2*($AC$2-$AB$2)))</f>
        <v>0.289519137764258</v>
      </c>
      <c r="AJ7" s="6"/>
      <c r="AK7" s="6"/>
      <c r="AL7" s="6"/>
    </row>
    <row r="8" customFormat="false" ht="12.75" hidden="false" customHeight="false" outlineLevel="0" collapsed="false">
      <c r="A8" s="4" t="n">
        <v>29412</v>
      </c>
      <c r="B8" s="5" t="n">
        <v>166.863</v>
      </c>
      <c r="C8" s="5" t="n">
        <v>168.233</v>
      </c>
      <c r="D8" s="5" t="s">
        <v>28</v>
      </c>
      <c r="E8" s="5" t="s">
        <v>29</v>
      </c>
      <c r="F8" s="0" t="s">
        <v>30</v>
      </c>
      <c r="G8" s="0" t="n">
        <v>1.3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66.863</v>
      </c>
      <c r="Q8" s="0" t="n">
        <f aca="false">IF(ISNA(P8),IF(ISNA(R8),IF(ISNA(S8),"",S8),R8),P8)</f>
        <v>166.86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67.303</v>
      </c>
      <c r="AB8" s="0" t="n">
        <v>166.513</v>
      </c>
      <c r="AC8" s="0" t="n">
        <v>166.708</v>
      </c>
      <c r="AD8" s="0" t="n">
        <v>2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29441</v>
      </c>
      <c r="B9" s="5" t="n">
        <v>167.033</v>
      </c>
      <c r="C9" s="5" t="n">
        <v>168.233</v>
      </c>
      <c r="D9" s="5" t="s">
        <v>28</v>
      </c>
      <c r="E9" s="5" t="s">
        <v>29</v>
      </c>
      <c r="F9" s="0" t="s">
        <v>30</v>
      </c>
      <c r="G9" s="0" t="n">
        <v>1.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67.033</v>
      </c>
      <c r="Q9" s="0" t="n">
        <f aca="false">IF(ISNA(P9),IF(ISNA(R9),IF(ISNA(S9),"",S9),R9),P9)</f>
        <v>167.03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67.603</v>
      </c>
      <c r="AB9" s="0" t="n">
        <v>166.633</v>
      </c>
      <c r="AC9" s="0" t="n">
        <v>166.8792</v>
      </c>
      <c r="AD9" s="0" t="n">
        <v>25</v>
      </c>
      <c r="AE9" s="0" t="n">
        <v>166.773</v>
      </c>
      <c r="AF9" s="0" t="n">
        <v>1</v>
      </c>
      <c r="AG9" s="0" t="n">
        <f aca="false">IF(AE9&gt;=AC9,0.5*(1+((AE9-AC9)/(AA9-AC9))),(AE9-AB9)/(2*(AC9-AB9)))</f>
        <v>0.284321689683138</v>
      </c>
      <c r="AH9" s="0" t="n">
        <f aca="false">IF(AE9&gt;=$AC$2,0.5*(1+((AE9-$AC$2)/($AA$2-$AC$2))),(AE9-$AB$2)/(2*($AC$2-$AB$2)))</f>
        <v>0.389353323200205</v>
      </c>
      <c r="AJ9" s="6"/>
      <c r="AK9" s="6"/>
      <c r="AL9" s="6"/>
    </row>
    <row r="10" customFormat="false" ht="12.75" hidden="false" customHeight="false" outlineLevel="0" collapsed="false">
      <c r="A10" s="4" t="n">
        <v>29488</v>
      </c>
      <c r="B10" s="5" t="n">
        <v>167.003</v>
      </c>
      <c r="C10" s="5" t="n">
        <v>168.233</v>
      </c>
      <c r="D10" s="5" t="s">
        <v>28</v>
      </c>
      <c r="E10" s="5" t="s">
        <v>29</v>
      </c>
      <c r="F10" s="0" t="s">
        <v>30</v>
      </c>
      <c r="G10" s="0" t="n">
        <v>1.2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67.003</v>
      </c>
      <c r="Q10" s="0" t="n">
        <f aca="false">IF(ISNA(P10),IF(ISNA(R10),IF(ISNA(S10),"",S10),R10),P10)</f>
        <v>167.00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67.243</v>
      </c>
      <c r="AB10" s="0" t="n">
        <v>166.633</v>
      </c>
      <c r="AC10" s="0" t="n">
        <v>166.937230769231</v>
      </c>
      <c r="AD10" s="0" t="n">
        <v>26</v>
      </c>
      <c r="AE10" s="0" t="n">
        <v>166.823</v>
      </c>
      <c r="AF10" s="0" t="n">
        <v>1</v>
      </c>
      <c r="AG10" s="0" t="n">
        <f aca="false">IF(AE10&gt;=AC10,0.5*(1+((AE10-AC10)/(AA10-AC10))),(AE10-AB10)/(2*(AC10-AB10)))</f>
        <v>0.312262958280653</v>
      </c>
      <c r="AH10" s="0" t="n">
        <f aca="false">IF(AE10&gt;=$AC$2,0.5*(1+((AE10-$AC$2)/($AA$2-$AC$2))),(AE10-$AB$2)/(2*($AC$2-$AB$2)))</f>
        <v>0.439270415918194</v>
      </c>
      <c r="AJ10" s="6"/>
      <c r="AK10" s="6"/>
      <c r="AL10" s="6"/>
    </row>
    <row r="11" customFormat="false" ht="12.75" hidden="false" customHeight="false" outlineLevel="0" collapsed="false">
      <c r="A11" s="4" t="n">
        <v>29511</v>
      </c>
      <c r="B11" s="5" t="n">
        <v>166.793</v>
      </c>
      <c r="C11" s="5" t="n">
        <v>168.233</v>
      </c>
      <c r="D11" s="5" t="s">
        <v>28</v>
      </c>
      <c r="E11" s="5" t="s">
        <v>29</v>
      </c>
      <c r="F11" s="0" t="s">
        <v>30</v>
      </c>
      <c r="G11" s="0" t="n">
        <v>1.4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66.793</v>
      </c>
      <c r="Q11" s="0" t="n">
        <f aca="false">IF(ISNA(P11),IF(ISNA(R11),IF(ISNA(S11),"",S11),R11),P11)</f>
        <v>166.79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67.223</v>
      </c>
      <c r="AB11" s="0" t="n">
        <v>166.673</v>
      </c>
      <c r="AC11" s="0" t="n">
        <v>166.899956521739</v>
      </c>
      <c r="AD11" s="0" t="n">
        <v>23</v>
      </c>
      <c r="AE11" s="0" t="n">
        <v>166.853</v>
      </c>
      <c r="AF11" s="0" t="n">
        <v>1</v>
      </c>
      <c r="AG11" s="0" t="n">
        <f aca="false">IF(AE11&gt;=AC11,0.5*(1+((AE11-AC11)/(AA11-AC11))),(AE11-AB11)/(2*(AC11-AB11)))</f>
        <v>0.396551724137929</v>
      </c>
      <c r="AH11" s="0" t="n">
        <f aca="false">IF(AE11&gt;=$AC$2,0.5*(1+((AE11-$AC$2)/($AA$2-$AC$2))),(AE11-$AB$2)/(2*($AC$2-$AB$2)))</f>
        <v>0.469220671548981</v>
      </c>
      <c r="AJ11" s="6"/>
      <c r="AK11" s="6"/>
      <c r="AL11" s="6"/>
    </row>
    <row r="12" customFormat="false" ht="12.75" hidden="false" customHeight="false" outlineLevel="0" collapsed="false">
      <c r="A12" s="4" t="n">
        <v>29545</v>
      </c>
      <c r="B12" s="5" t="n">
        <v>166.793</v>
      </c>
      <c r="C12" s="5" t="n">
        <v>168.233</v>
      </c>
      <c r="D12" s="5" t="s">
        <v>28</v>
      </c>
      <c r="E12" s="5" t="s">
        <v>29</v>
      </c>
      <c r="F12" s="0" t="s">
        <v>30</v>
      </c>
      <c r="G12" s="0" t="n">
        <v>1.44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66.793</v>
      </c>
      <c r="Q12" s="0" t="n">
        <f aca="false">IF(ISNA(P12),IF(ISNA(R12),IF(ISNA(S12),"",S12),R12),P12)</f>
        <v>166.79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67.083</v>
      </c>
      <c r="AB12" s="0" t="n">
        <v>166.733</v>
      </c>
      <c r="AC12" s="0" t="n">
        <v>166.961260869565</v>
      </c>
      <c r="AD12" s="0" t="n">
        <v>23</v>
      </c>
      <c r="AE12" s="0" t="n">
        <v>166.873</v>
      </c>
      <c r="AF12" s="0" t="n">
        <v>1</v>
      </c>
      <c r="AG12" s="0" t="n">
        <f aca="false">IF(AE12&gt;=AC12,0.5*(1+((AE12-AC12)/(AA12-AC12))),(AE12-AB12)/(2*(AC12-AB12)))</f>
        <v>0.306666666666712</v>
      </c>
      <c r="AH12" s="0" t="n">
        <f aca="false">IF(AE12&gt;=$AC$2,0.5*(1+((AE12-$AC$2)/($AA$2-$AC$2))),(AE12-$AB$2)/(2*($AC$2-$AB$2)))</f>
        <v>0.489187508636153</v>
      </c>
      <c r="AJ12" s="6"/>
      <c r="AK12" s="6"/>
      <c r="AL12" s="6"/>
    </row>
    <row r="13" customFormat="false" ht="12.75" hidden="false" customHeight="false" outlineLevel="0" collapsed="false">
      <c r="A13" s="4" t="n">
        <v>29575</v>
      </c>
      <c r="B13" s="5" t="n">
        <v>166.383</v>
      </c>
      <c r="C13" s="5" t="n">
        <v>168.233</v>
      </c>
      <c r="D13" s="5" t="s">
        <v>28</v>
      </c>
      <c r="E13" s="5" t="s">
        <v>29</v>
      </c>
      <c r="F13" s="0" t="s">
        <v>30</v>
      </c>
      <c r="G13" s="0" t="n">
        <v>1.8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66.383</v>
      </c>
      <c r="Q13" s="0" t="n">
        <f aca="false">IF(ISNA(P13),IF(ISNA(R13),IF(ISNA(S13),"",S13),R13),P13)</f>
        <v>166.38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67.233</v>
      </c>
      <c r="AB13" s="0" t="n">
        <v>166.733</v>
      </c>
      <c r="AC13" s="0" t="n">
        <v>166.965608695652</v>
      </c>
      <c r="AD13" s="0" t="n">
        <v>23</v>
      </c>
      <c r="AE13" s="0" t="n">
        <v>166.873</v>
      </c>
      <c r="AF13" s="0" t="n">
        <v>1</v>
      </c>
      <c r="AG13" s="0" t="n">
        <f aca="false">IF(AE13&gt;=AC13,0.5*(1+((AE13-AC13)/(AA13-AC13))),(AE13-AB13)/(2*(AC13-AB13)))</f>
        <v>0.300934579439222</v>
      </c>
      <c r="AH13" s="0" t="n">
        <f aca="false">IF(AE13&gt;=$AC$2,0.5*(1+((AE13-$AC$2)/($AA$2-$AC$2))),(AE13-$AB$2)/(2*($AC$2-$AB$2)))</f>
        <v>0.489187508636153</v>
      </c>
      <c r="AJ13" s="6"/>
      <c r="AK13" s="6"/>
      <c r="AL13" s="6"/>
    </row>
    <row r="14" customFormat="false" ht="12.75" hidden="false" customHeight="false" outlineLevel="0" collapsed="false">
      <c r="A14" s="4" t="n">
        <v>29607</v>
      </c>
      <c r="B14" s="5" t="n">
        <v>166.663</v>
      </c>
      <c r="C14" s="5" t="n">
        <v>168.233</v>
      </c>
      <c r="D14" s="5" t="s">
        <v>28</v>
      </c>
      <c r="E14" s="5" t="s">
        <v>29</v>
      </c>
      <c r="F14" s="0" t="s">
        <v>30</v>
      </c>
      <c r="G14" s="0" t="n">
        <v>1.57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66.663</v>
      </c>
      <c r="Q14" s="0" t="n">
        <f aca="false">IF(ISNA(P14),IF(ISNA(R14),IF(ISNA(S14),"",S14),R14),P14)</f>
        <v>166.66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67.263</v>
      </c>
      <c r="AB14" s="0" t="n">
        <v>166.733</v>
      </c>
      <c r="AC14" s="0" t="n">
        <v>166.981181818182</v>
      </c>
      <c r="AD14" s="0" t="n">
        <v>22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29630</v>
      </c>
      <c r="B15" s="5" t="n">
        <v>166.993</v>
      </c>
      <c r="C15" s="5" t="n">
        <v>168.233</v>
      </c>
      <c r="D15" s="5" t="s">
        <v>28</v>
      </c>
      <c r="E15" s="5" t="s">
        <v>29</v>
      </c>
      <c r="F15" s="0" t="s">
        <v>30</v>
      </c>
      <c r="G15" s="0" t="n">
        <v>1.24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66.993</v>
      </c>
      <c r="Q15" s="0" t="n">
        <f aca="false">IF(ISNA(P15),IF(ISNA(R15),IF(ISNA(S15),"",S15),R15),P15)</f>
        <v>166.99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9663</v>
      </c>
      <c r="B16" s="5" t="n">
        <v>166.853</v>
      </c>
      <c r="C16" s="5" t="n">
        <v>168.233</v>
      </c>
      <c r="D16" s="5" t="s">
        <v>28</v>
      </c>
      <c r="E16" s="5" t="s">
        <v>29</v>
      </c>
      <c r="F16" s="0" t="s">
        <v>30</v>
      </c>
      <c r="G16" s="0" t="n">
        <v>1.3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66.853</v>
      </c>
      <c r="Q16" s="0" t="n">
        <f aca="false">IF(ISNA(P16),IF(ISNA(R16),IF(ISNA(S16),"",S16),R16),P16)</f>
        <v>166.85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29703</v>
      </c>
      <c r="B17" s="5" t="n">
        <v>167.603</v>
      </c>
      <c r="C17" s="5" t="n">
        <v>168.233</v>
      </c>
      <c r="D17" s="5" t="s">
        <v>28</v>
      </c>
      <c r="E17" s="5" t="s">
        <v>29</v>
      </c>
      <c r="F17" s="0" t="s">
        <v>30</v>
      </c>
      <c r="G17" s="0" t="n">
        <v>0.6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67.603</v>
      </c>
      <c r="Q17" s="0" t="n">
        <f aca="false">IF(ISNA(P17),IF(ISNA(R17),IF(ISNA(S17),"",S17),R17),P17)</f>
        <v>167.60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29732</v>
      </c>
      <c r="B18" s="5" t="n">
        <v>167.223</v>
      </c>
      <c r="C18" s="5" t="n">
        <v>168.233</v>
      </c>
      <c r="D18" s="5" t="s">
        <v>28</v>
      </c>
      <c r="E18" s="5" t="s">
        <v>29</v>
      </c>
      <c r="F18" s="0" t="s">
        <v>30</v>
      </c>
      <c r="G18" s="0" t="n">
        <v>1.01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67.223</v>
      </c>
      <c r="Q18" s="0" t="n">
        <f aca="false">IF(ISNA(P18),IF(ISNA(R18),IF(ISNA(S18),"",S18),R18),P18)</f>
        <v>167.22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29753</v>
      </c>
      <c r="B19" s="5" t="n">
        <v>167.223</v>
      </c>
      <c r="C19" s="5" t="n">
        <v>168.233</v>
      </c>
      <c r="D19" s="5" t="s">
        <v>28</v>
      </c>
      <c r="E19" s="5" t="s">
        <v>29</v>
      </c>
      <c r="F19" s="0" t="s">
        <v>30</v>
      </c>
      <c r="G19" s="0" t="n">
        <v>1.01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67.223</v>
      </c>
      <c r="Q19" s="0" t="n">
        <f aca="false">IF(ISNA(P19),IF(ISNA(R19),IF(ISNA(S19),"",S19),R19),P19)</f>
        <v>167.22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29788</v>
      </c>
      <c r="B20" s="5" t="n">
        <v>167.033</v>
      </c>
      <c r="C20" s="5" t="n">
        <v>168.233</v>
      </c>
      <c r="D20" s="5" t="s">
        <v>28</v>
      </c>
      <c r="E20" s="5" t="s">
        <v>29</v>
      </c>
      <c r="F20" s="0" t="s">
        <v>30</v>
      </c>
      <c r="G20" s="0" t="n">
        <v>1.2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67.033</v>
      </c>
      <c r="Q20" s="0" t="n">
        <f aca="false">IF(ISNA(P20),IF(ISNA(R20),IF(ISNA(S20),"",S20),R20),P20)</f>
        <v>167.03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29817</v>
      </c>
      <c r="B21" s="5" t="n">
        <v>166.913</v>
      </c>
      <c r="C21" s="5" t="n">
        <v>168.233</v>
      </c>
      <c r="D21" s="5" t="s">
        <v>28</v>
      </c>
      <c r="E21" s="5" t="s">
        <v>29</v>
      </c>
      <c r="F21" s="0" t="s">
        <v>30</v>
      </c>
      <c r="G21" s="0" t="n">
        <v>1.32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66.913</v>
      </c>
      <c r="Q21" s="0" t="n">
        <f aca="false">IF(ISNA(P21),IF(ISNA(R21),IF(ISNA(S21),"",S21),R21),P21)</f>
        <v>166.91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29847</v>
      </c>
      <c r="B22" s="5" t="n">
        <v>166.963</v>
      </c>
      <c r="C22" s="5" t="n">
        <v>168.233</v>
      </c>
      <c r="D22" s="5" t="s">
        <v>28</v>
      </c>
      <c r="E22" s="5" t="s">
        <v>29</v>
      </c>
      <c r="F22" s="0" t="s">
        <v>30</v>
      </c>
      <c r="G22" s="0" t="n">
        <v>1.27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66.963</v>
      </c>
      <c r="Q22" s="0" t="n">
        <f aca="false">IF(ISNA(P22),IF(ISNA(R22),IF(ISNA(S22),"",S22),R22),P22)</f>
        <v>166.96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29875</v>
      </c>
      <c r="B23" s="5" t="n">
        <v>166.783</v>
      </c>
      <c r="C23" s="5" t="n">
        <v>168.233</v>
      </c>
      <c r="D23" s="5" t="s">
        <v>28</v>
      </c>
      <c r="E23" s="5" t="s">
        <v>29</v>
      </c>
      <c r="F23" s="0" t="s">
        <v>30</v>
      </c>
      <c r="G23" s="0" t="n">
        <v>1.4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66.783</v>
      </c>
      <c r="Q23" s="0" t="n">
        <f aca="false">IF(ISNA(P23),IF(ISNA(R23),IF(ISNA(S23),"",S23),R23),P23)</f>
        <v>166.78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29903</v>
      </c>
      <c r="B24" s="5" t="n">
        <v>166.853</v>
      </c>
      <c r="C24" s="5" t="n">
        <v>168.233</v>
      </c>
      <c r="D24" s="5" t="s">
        <v>28</v>
      </c>
      <c r="E24" s="5" t="s">
        <v>29</v>
      </c>
      <c r="F24" s="0" t="s">
        <v>30</v>
      </c>
      <c r="G24" s="0" t="n">
        <v>1.3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66.853</v>
      </c>
      <c r="Q24" s="0" t="n">
        <f aca="false">IF(ISNA(P24),IF(ISNA(R24),IF(ISNA(S24),"",S24),R24),P24)</f>
        <v>166.85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29935</v>
      </c>
      <c r="B25" s="0" t="n">
        <v>166.933</v>
      </c>
      <c r="C25" s="0" t="n">
        <v>168.233</v>
      </c>
      <c r="D25" s="0" t="s">
        <v>28</v>
      </c>
      <c r="E25" s="0" t="s">
        <v>29</v>
      </c>
      <c r="F25" s="0" t="s">
        <v>30</v>
      </c>
      <c r="G25" s="0" t="n">
        <v>1.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66.933</v>
      </c>
      <c r="Q25" s="0" t="n">
        <f aca="false">IF(ISNA(P25),IF(ISNA(R25),IF(ISNA(S25),"",S25),R25),P25)</f>
        <v>166.93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29993</v>
      </c>
      <c r="B26" s="0" t="n">
        <v>166.833</v>
      </c>
      <c r="C26" s="0" t="n">
        <v>168.233</v>
      </c>
      <c r="D26" s="0" t="s">
        <v>28</v>
      </c>
      <c r="E26" s="0" t="s">
        <v>29</v>
      </c>
      <c r="F26" s="0" t="s">
        <v>30</v>
      </c>
      <c r="G26" s="0" t="n">
        <v>1.4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66.833</v>
      </c>
      <c r="Q26" s="0" t="n">
        <f aca="false">IF(ISNA(P26),IF(ISNA(R26),IF(ISNA(S26),"",S26),R26),P26)</f>
        <v>166.83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0019</v>
      </c>
      <c r="B27" s="0" t="n">
        <v>166.543</v>
      </c>
      <c r="C27" s="0" t="n">
        <v>168.233</v>
      </c>
      <c r="D27" s="0" t="s">
        <v>28</v>
      </c>
      <c r="E27" s="0" t="s">
        <v>29</v>
      </c>
      <c r="F27" s="0" t="s">
        <v>30</v>
      </c>
      <c r="G27" s="0" t="n">
        <v>1.6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66.543</v>
      </c>
      <c r="Q27" s="0" t="n">
        <f aca="false">IF(ISNA(P27),IF(ISNA(R27),IF(ISNA(S27),"",S27),R27),P27)</f>
        <v>166.54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0088</v>
      </c>
      <c r="B28" s="0" t="n">
        <v>167.243</v>
      </c>
      <c r="C28" s="0" t="n">
        <v>168.233</v>
      </c>
      <c r="D28" s="0" t="s">
        <v>28</v>
      </c>
      <c r="E28" s="0" t="s">
        <v>29</v>
      </c>
      <c r="F28" s="0" t="s">
        <v>30</v>
      </c>
      <c r="G28" s="0" t="n">
        <v>0.99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67.243</v>
      </c>
      <c r="Q28" s="0" t="n">
        <f aca="false">IF(ISNA(P28),IF(ISNA(R28),IF(ISNA(S28),"",S28),R28),P28)</f>
        <v>167.24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0155</v>
      </c>
      <c r="B29" s="0" t="n">
        <v>167.063</v>
      </c>
      <c r="C29" s="0" t="n">
        <v>168.233</v>
      </c>
      <c r="D29" s="0" t="s">
        <v>28</v>
      </c>
      <c r="E29" s="0" t="s">
        <v>29</v>
      </c>
      <c r="F29" s="0" t="s">
        <v>30</v>
      </c>
      <c r="G29" s="0" t="n">
        <v>1.17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67.063</v>
      </c>
      <c r="Q29" s="0" t="n">
        <f aca="false">IF(ISNA(P29),IF(ISNA(R29),IF(ISNA(S29),"",S29),R29),P29)</f>
        <v>167.06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0208</v>
      </c>
      <c r="B30" s="0" t="n">
        <v>167.263</v>
      </c>
      <c r="C30" s="0" t="n">
        <v>168.233</v>
      </c>
      <c r="D30" s="0" t="s">
        <v>28</v>
      </c>
      <c r="E30" s="0" t="s">
        <v>29</v>
      </c>
      <c r="F30" s="0" t="s">
        <v>30</v>
      </c>
      <c r="G30" s="0" t="n">
        <v>0.97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67.263</v>
      </c>
      <c r="Q30" s="0" t="n">
        <f aca="false">IF(ISNA(P30),IF(ISNA(R30),IF(ISNA(S30),"",S30),R30),P30)</f>
        <v>167.26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0265</v>
      </c>
      <c r="B31" s="0" t="n">
        <v>167.033</v>
      </c>
      <c r="C31" s="0" t="n">
        <v>168.233</v>
      </c>
      <c r="D31" s="0" t="s">
        <v>28</v>
      </c>
      <c r="E31" s="0" t="s">
        <v>29</v>
      </c>
      <c r="F31" s="0" t="s">
        <v>30</v>
      </c>
      <c r="G31" s="0" t="n">
        <v>1.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67.033</v>
      </c>
      <c r="Q31" s="0" t="n">
        <f aca="false">IF(ISNA(P31),IF(ISNA(R31),IF(ISNA(S31),"",S31),R31),P31)</f>
        <v>167.03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0341</v>
      </c>
      <c r="B32" s="0" t="n">
        <v>167.213</v>
      </c>
      <c r="C32" s="0" t="n">
        <v>168.233</v>
      </c>
      <c r="D32" s="0" t="s">
        <v>28</v>
      </c>
      <c r="E32" s="0" t="s">
        <v>29</v>
      </c>
      <c r="F32" s="0" t="s">
        <v>30</v>
      </c>
      <c r="G32" s="0" t="n">
        <v>1.02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67.213</v>
      </c>
      <c r="Q32" s="0" t="n">
        <f aca="false">IF(ISNA(P32),IF(ISNA(R32),IF(ISNA(S32),"",S32),R32),P32)</f>
        <v>167.21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0389</v>
      </c>
      <c r="B33" s="0" t="n">
        <v>167.303</v>
      </c>
      <c r="C33" s="0" t="n">
        <v>168.233</v>
      </c>
      <c r="D33" s="0" t="s">
        <v>28</v>
      </c>
      <c r="E33" s="0" t="s">
        <v>29</v>
      </c>
      <c r="F33" s="0" t="s">
        <v>30</v>
      </c>
      <c r="G33" s="0" t="n">
        <v>0.93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67.303</v>
      </c>
      <c r="Q33" s="0" t="n">
        <f aca="false">IF(ISNA(P33),IF(ISNA(R33),IF(ISNA(S33),"",S33),R33),P33)</f>
        <v>167.30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0630</v>
      </c>
      <c r="B34" s="0" t="n">
        <v>167.023</v>
      </c>
      <c r="C34" s="0" t="n">
        <v>168.233</v>
      </c>
      <c r="D34" s="0" t="s">
        <v>28</v>
      </c>
      <c r="E34" s="0" t="s">
        <v>29</v>
      </c>
      <c r="F34" s="0" t="s">
        <v>30</v>
      </c>
      <c r="G34" s="0" t="n">
        <v>1.2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67.023</v>
      </c>
      <c r="Q34" s="0" t="n">
        <f aca="false">IF(ISNA(P34),IF(ISNA(R34),IF(ISNA(S34),"",S34),R34),P34)</f>
        <v>167.02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0686</v>
      </c>
      <c r="B35" s="0" t="n">
        <v>166.763</v>
      </c>
      <c r="C35" s="0" t="n">
        <v>168.233</v>
      </c>
      <c r="D35" s="0" t="s">
        <v>28</v>
      </c>
      <c r="E35" s="0" t="s">
        <v>29</v>
      </c>
      <c r="F35" s="0" t="s">
        <v>30</v>
      </c>
      <c r="G35" s="0" t="n">
        <v>1.47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66.763</v>
      </c>
      <c r="Q35" s="0" t="n">
        <f aca="false">IF(ISNA(P35),IF(ISNA(R35),IF(ISNA(S35),"",S35),R35),P35)</f>
        <v>166.76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0733</v>
      </c>
      <c r="B36" s="0" t="n">
        <v>166.903</v>
      </c>
      <c r="C36" s="0" t="n">
        <v>168.233</v>
      </c>
      <c r="D36" s="0" t="s">
        <v>28</v>
      </c>
      <c r="E36" s="0" t="s">
        <v>29</v>
      </c>
      <c r="F36" s="0" t="s">
        <v>30</v>
      </c>
      <c r="G36" s="0" t="n">
        <v>1.33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66.903</v>
      </c>
      <c r="Q36" s="0" t="n">
        <f aca="false">IF(ISNA(P36),IF(ISNA(R36),IF(ISNA(S36),"",S36),R36),P36)</f>
        <v>166.90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0845</v>
      </c>
      <c r="B37" s="0" t="n">
        <v>167.033</v>
      </c>
      <c r="C37" s="0" t="n">
        <v>168.233</v>
      </c>
      <c r="D37" s="0" t="s">
        <v>28</v>
      </c>
      <c r="E37" s="0" t="s">
        <v>29</v>
      </c>
      <c r="F37" s="0" t="s">
        <v>30</v>
      </c>
      <c r="G37" s="0" t="n">
        <v>1.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67.033</v>
      </c>
      <c r="Q37" s="0" t="n">
        <f aca="false">IF(ISNA(P37),IF(ISNA(R37),IF(ISNA(S37),"",S37),R37),P37)</f>
        <v>167.03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1007</v>
      </c>
      <c r="B38" s="0" t="n">
        <v>166.923</v>
      </c>
      <c r="C38" s="0" t="n">
        <v>168.233</v>
      </c>
      <c r="D38" s="0" t="s">
        <v>28</v>
      </c>
      <c r="E38" s="0" t="s">
        <v>29</v>
      </c>
      <c r="F38" s="0" t="s">
        <v>30</v>
      </c>
      <c r="G38" s="0" t="n">
        <v>1.3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66.923</v>
      </c>
      <c r="Q38" s="0" t="n">
        <f aca="false">IF(ISNA(P38),IF(ISNA(R38),IF(ISNA(S38),"",S38),R38),P38)</f>
        <v>166.92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1090</v>
      </c>
      <c r="B39" s="0" t="n">
        <v>166.623</v>
      </c>
      <c r="C39" s="0" t="n">
        <v>168.233</v>
      </c>
      <c r="D39" s="0" t="s">
        <v>28</v>
      </c>
      <c r="E39" s="0" t="s">
        <v>29</v>
      </c>
      <c r="F39" s="0" t="s">
        <v>30</v>
      </c>
      <c r="G39" s="0" t="n">
        <v>1.61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66.623</v>
      </c>
      <c r="Q39" s="0" t="n">
        <f aca="false">IF(ISNA(P39),IF(ISNA(R39),IF(ISNA(S39),"",S39),R39),P39)</f>
        <v>166.62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1198</v>
      </c>
      <c r="B40" s="0" t="n">
        <v>166.833</v>
      </c>
      <c r="C40" s="0" t="n">
        <v>168.233</v>
      </c>
      <c r="D40" s="0" t="s">
        <v>28</v>
      </c>
      <c r="E40" s="0" t="s">
        <v>29</v>
      </c>
      <c r="F40" s="0" t="s">
        <v>30</v>
      </c>
      <c r="G40" s="0" t="n">
        <v>1.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66.833</v>
      </c>
      <c r="Q40" s="0" t="n">
        <f aca="false">IF(ISNA(P40),IF(ISNA(R40),IF(ISNA(S40),"",S40),R40),P40)</f>
        <v>166.83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1343</v>
      </c>
      <c r="B41" s="0" t="n">
        <v>166.893</v>
      </c>
      <c r="C41" s="0" t="n">
        <v>168.233</v>
      </c>
      <c r="D41" s="0" t="s">
        <v>28</v>
      </c>
      <c r="E41" s="0" t="s">
        <v>29</v>
      </c>
      <c r="F41" s="0" t="s">
        <v>30</v>
      </c>
      <c r="G41" s="0" t="n">
        <v>1.34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66.893</v>
      </c>
      <c r="Q41" s="0" t="n">
        <f aca="false">IF(ISNA(P41),IF(ISNA(R41),IF(ISNA(S41),"",S41),R41),P41)</f>
        <v>166.89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1472</v>
      </c>
      <c r="B42" s="0" t="n">
        <v>166.583</v>
      </c>
      <c r="C42" s="0" t="n">
        <v>168.233</v>
      </c>
      <c r="D42" s="0" t="s">
        <v>28</v>
      </c>
      <c r="E42" s="0" t="s">
        <v>29</v>
      </c>
      <c r="F42" s="0" t="s">
        <v>30</v>
      </c>
      <c r="G42" s="0" t="n">
        <v>1.65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66.583</v>
      </c>
      <c r="Q42" s="0" t="n">
        <f aca="false">IF(ISNA(P42),IF(ISNA(R42),IF(ISNA(S42),"",S42),R42),P42)</f>
        <v>166.58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1582</v>
      </c>
      <c r="B43" s="0" t="n">
        <v>166.723</v>
      </c>
      <c r="C43" s="0" t="n">
        <v>168.233</v>
      </c>
      <c r="D43" s="0" t="s">
        <v>28</v>
      </c>
      <c r="E43" s="0" t="s">
        <v>29</v>
      </c>
      <c r="F43" s="0" t="s">
        <v>30</v>
      </c>
      <c r="G43" s="0" t="n">
        <v>1.5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66.723</v>
      </c>
      <c r="Q43" s="0" t="n">
        <f aca="false">IF(ISNA(P43),IF(ISNA(R43),IF(ISNA(S43),"",S43),R43),P43)</f>
        <v>166.72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1672</v>
      </c>
      <c r="B44" s="0" t="n">
        <v>166.793</v>
      </c>
      <c r="C44" s="0" t="n">
        <v>168.233</v>
      </c>
      <c r="D44" s="0" t="s">
        <v>28</v>
      </c>
      <c r="E44" s="0" t="s">
        <v>29</v>
      </c>
      <c r="F44" s="0" t="s">
        <v>30</v>
      </c>
      <c r="G44" s="0" t="n">
        <v>1.44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66.793</v>
      </c>
      <c r="Q44" s="0" t="n">
        <f aca="false">IF(ISNA(P44),IF(ISNA(R44),IF(ISNA(S44),"",S44),R44),P44)</f>
        <v>166.79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1876</v>
      </c>
      <c r="B45" s="0" t="n">
        <v>166.633</v>
      </c>
      <c r="C45" s="0" t="n">
        <v>168.233</v>
      </c>
      <c r="D45" s="0" t="s">
        <v>28</v>
      </c>
      <c r="E45" s="0" t="s">
        <v>29</v>
      </c>
      <c r="F45" s="0" t="s">
        <v>30</v>
      </c>
      <c r="G45" s="0" t="n">
        <v>1.6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66.633</v>
      </c>
      <c r="Q45" s="0" t="n">
        <f aca="false">IF(ISNA(P45),IF(ISNA(R45),IF(ISNA(S45),"",S45),R45),P45)</f>
        <v>166.63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1968</v>
      </c>
      <c r="B46" s="0" t="n">
        <v>166.733</v>
      </c>
      <c r="C46" s="0" t="n">
        <v>168.233</v>
      </c>
      <c r="D46" s="0" t="s">
        <v>28</v>
      </c>
      <c r="E46" s="0" t="s">
        <v>29</v>
      </c>
      <c r="F46" s="0" t="s">
        <v>30</v>
      </c>
      <c r="G46" s="0" t="n">
        <v>1.5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66.733</v>
      </c>
      <c r="Q46" s="0" t="n">
        <f aca="false">IF(ISNA(P46),IF(ISNA(R46),IF(ISNA(S46),"",S46),R46),P46)</f>
        <v>166.73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079</v>
      </c>
      <c r="B47" s="0" t="n">
        <v>166.763</v>
      </c>
      <c r="C47" s="0" t="n">
        <v>168.233</v>
      </c>
      <c r="D47" s="0" t="s">
        <v>28</v>
      </c>
      <c r="E47" s="0" t="s">
        <v>29</v>
      </c>
      <c r="F47" s="0" t="s">
        <v>30</v>
      </c>
      <c r="G47" s="0" t="n">
        <v>1.47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66.763</v>
      </c>
      <c r="Q47" s="0" t="n">
        <f aca="false">IF(ISNA(P47),IF(ISNA(R47),IF(ISNA(S47),"",S47),R47),P47)</f>
        <v>166.76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163</v>
      </c>
      <c r="B48" s="0" t="n">
        <v>166.703</v>
      </c>
      <c r="C48" s="0" t="n">
        <v>168.233</v>
      </c>
      <c r="D48" s="0" t="s">
        <v>28</v>
      </c>
      <c r="E48" s="0" t="s">
        <v>29</v>
      </c>
      <c r="F48" s="0" t="s">
        <v>30</v>
      </c>
      <c r="G48" s="0" t="n">
        <v>1.53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66.703</v>
      </c>
      <c r="Q48" s="0" t="n">
        <f aca="false">IF(ISNA(P48),IF(ISNA(R48),IF(ISNA(S48),"",S48),R48),P48)</f>
        <v>166.70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274</v>
      </c>
      <c r="B49" s="0" t="n">
        <v>166.723</v>
      </c>
      <c r="C49" s="0" t="n">
        <v>168.233</v>
      </c>
      <c r="D49" s="0" t="s">
        <v>28</v>
      </c>
      <c r="E49" s="0" t="s">
        <v>29</v>
      </c>
      <c r="F49" s="0" t="s">
        <v>30</v>
      </c>
      <c r="G49" s="0" t="n">
        <v>1.51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66.723</v>
      </c>
      <c r="Q49" s="0" t="n">
        <f aca="false">IF(ISNA(P49),IF(ISNA(R49),IF(ISNA(S49),"",S49),R49),P49)</f>
        <v>166.72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2359</v>
      </c>
      <c r="B50" s="0" t="n">
        <v>166.733</v>
      </c>
      <c r="C50" s="0" t="n">
        <v>168.233</v>
      </c>
      <c r="D50" s="0" t="s">
        <v>28</v>
      </c>
      <c r="E50" s="0" t="s">
        <v>29</v>
      </c>
      <c r="F50" s="0" t="s">
        <v>30</v>
      </c>
      <c r="G50" s="0" t="n">
        <v>1.5</v>
      </c>
      <c r="H50" s="0" t="n">
        <v>0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66.733</v>
      </c>
      <c r="Q50" s="0" t="n">
        <f aca="false">IF(ISNA(P50),IF(ISNA(R50),IF(ISNA(S50),"",S50),R50),P50)</f>
        <v>166.73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377</v>
      </c>
      <c r="B51" s="0" t="n">
        <v>166.943</v>
      </c>
      <c r="C51" s="0" t="n">
        <v>168.233</v>
      </c>
      <c r="D51" s="0" t="s">
        <v>28</v>
      </c>
      <c r="E51" s="0" t="s">
        <v>29</v>
      </c>
      <c r="F51" s="0" t="s">
        <v>30</v>
      </c>
      <c r="G51" s="0" t="n">
        <v>1.29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66.943</v>
      </c>
      <c r="Q51" s="0" t="n">
        <f aca="false">IF(ISNA(P51),IF(ISNA(R51),IF(ISNA(S51),"",S51),R51),P51)</f>
        <v>166.94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399</v>
      </c>
      <c r="B52" s="0" t="n">
        <v>166.733</v>
      </c>
      <c r="C52" s="0" t="n">
        <v>168.233</v>
      </c>
      <c r="D52" s="0" t="s">
        <v>28</v>
      </c>
      <c r="E52" s="0" t="s">
        <v>29</v>
      </c>
      <c r="F52" s="0" t="s">
        <v>30</v>
      </c>
      <c r="G52" s="0" t="n">
        <v>1.5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66.733</v>
      </c>
      <c r="Q52" s="0" t="n">
        <f aca="false">IF(ISNA(P52),IF(ISNA(R52),IF(ISNA(S52),"",S52),R52),P52)</f>
        <v>166.73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433</v>
      </c>
      <c r="B53" s="0" t="n">
        <v>166.933</v>
      </c>
      <c r="C53" s="0" t="n">
        <v>168.233</v>
      </c>
      <c r="D53" s="0" t="s">
        <v>28</v>
      </c>
      <c r="E53" s="0" t="s">
        <v>29</v>
      </c>
      <c r="F53" s="0" t="s">
        <v>30</v>
      </c>
      <c r="G53" s="0" t="n">
        <v>1.3</v>
      </c>
      <c r="H53" s="0" t="n">
        <v>0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66.933</v>
      </c>
      <c r="Q53" s="0" t="n">
        <f aca="false">IF(ISNA(P53),IF(ISNA(R53),IF(ISNA(S53),"",S53),R53),P53)</f>
        <v>166.93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471</v>
      </c>
      <c r="B54" s="0" t="n">
        <v>166.913</v>
      </c>
      <c r="C54" s="0" t="n">
        <v>168.233</v>
      </c>
      <c r="D54" s="0" t="s">
        <v>28</v>
      </c>
      <c r="E54" s="0" t="s">
        <v>29</v>
      </c>
      <c r="F54" s="0" t="s">
        <v>30</v>
      </c>
      <c r="G54" s="0" t="n">
        <v>1.32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66.913</v>
      </c>
      <c r="Q54" s="0" t="n">
        <f aca="false">IF(ISNA(P54),IF(ISNA(R54),IF(ISNA(S54),"",S54),R54),P54)</f>
        <v>166.91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503</v>
      </c>
      <c r="B55" s="0" t="n">
        <v>166.843</v>
      </c>
      <c r="C55" s="0" t="n">
        <v>168.233</v>
      </c>
      <c r="D55" s="0" t="s">
        <v>28</v>
      </c>
      <c r="E55" s="0" t="s">
        <v>29</v>
      </c>
      <c r="F55" s="0" t="s">
        <v>30</v>
      </c>
      <c r="G55" s="0" t="n">
        <v>1.39</v>
      </c>
      <c r="H55" s="0" t="n">
        <v>0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66.843</v>
      </c>
      <c r="Q55" s="0" t="n">
        <f aca="false">IF(ISNA(P55),IF(ISNA(R55),IF(ISNA(S55),"",S55),R55),P55)</f>
        <v>166.84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2554</v>
      </c>
      <c r="B56" s="0" t="n">
        <v>166.763</v>
      </c>
      <c r="C56" s="0" t="n">
        <v>168.233</v>
      </c>
      <c r="D56" s="0" t="s">
        <v>28</v>
      </c>
      <c r="E56" s="0" t="s">
        <v>29</v>
      </c>
      <c r="F56" s="0" t="s">
        <v>30</v>
      </c>
      <c r="G56" s="0" t="n">
        <v>1.47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66.763</v>
      </c>
      <c r="Q56" s="0" t="n">
        <f aca="false">IF(ISNA(P56),IF(ISNA(R56),IF(ISNA(S56),"",S56),R56),P56)</f>
        <v>166.76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2605</v>
      </c>
      <c r="B57" s="0" t="n">
        <v>166.783</v>
      </c>
      <c r="C57" s="0" t="n">
        <v>168.233</v>
      </c>
      <c r="D57" s="0" t="s">
        <v>28</v>
      </c>
      <c r="E57" s="0" t="s">
        <v>29</v>
      </c>
      <c r="F57" s="0" t="s">
        <v>30</v>
      </c>
      <c r="G57" s="0" t="n">
        <v>1.45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66.783</v>
      </c>
      <c r="Q57" s="0" t="n">
        <f aca="false">IF(ISNA(P57),IF(ISNA(R57),IF(ISNA(S57),"",S57),R57),P57)</f>
        <v>166.78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2854</v>
      </c>
      <c r="B58" s="0" t="n">
        <v>166.833</v>
      </c>
      <c r="C58" s="0" t="n">
        <v>168.233</v>
      </c>
      <c r="D58" s="0" t="s">
        <v>28</v>
      </c>
      <c r="E58" s="0" t="s">
        <v>29</v>
      </c>
      <c r="F58" s="0" t="s">
        <v>30</v>
      </c>
      <c r="G58" s="0" t="n">
        <v>1.4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66.833</v>
      </c>
      <c r="Q58" s="0" t="n">
        <f aca="false">IF(ISNA(P58),IF(ISNA(R58),IF(ISNA(S58),"",S58),R58),P58)</f>
        <v>166.83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2989</v>
      </c>
      <c r="B59" s="0" t="n">
        <v>166.793</v>
      </c>
      <c r="C59" s="0" t="n">
        <v>168.233</v>
      </c>
      <c r="D59" s="0" t="s">
        <v>28</v>
      </c>
      <c r="E59" s="0" t="s">
        <v>29</v>
      </c>
      <c r="F59" s="0" t="s">
        <v>30</v>
      </c>
      <c r="G59" s="0" t="n">
        <v>1.44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66.793</v>
      </c>
      <c r="Q59" s="0" t="n">
        <f aca="false">IF(ISNA(P59),IF(ISNA(R59),IF(ISNA(S59),"",S59),R59),P59)</f>
        <v>166.79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121</v>
      </c>
      <c r="B60" s="0" t="n">
        <v>166.893</v>
      </c>
      <c r="C60" s="0" t="n">
        <v>168.233</v>
      </c>
      <c r="D60" s="0" t="s">
        <v>28</v>
      </c>
      <c r="E60" s="0" t="s">
        <v>29</v>
      </c>
      <c r="F60" s="0" t="s">
        <v>30</v>
      </c>
      <c r="G60" s="0" t="n">
        <v>1.34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66.893</v>
      </c>
      <c r="Q60" s="0" t="n">
        <f aca="false">IF(ISNA(P60),IF(ISNA(R60),IF(ISNA(S60),"",S60),R60),P60)</f>
        <v>166.89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345</v>
      </c>
      <c r="B61" s="0" t="n">
        <v>166.733</v>
      </c>
      <c r="C61" s="0" t="n">
        <v>168.233</v>
      </c>
      <c r="D61" s="0" t="s">
        <v>28</v>
      </c>
      <c r="E61" s="0" t="s">
        <v>29</v>
      </c>
      <c r="F61" s="0" t="s">
        <v>30</v>
      </c>
      <c r="G61" s="0" t="n">
        <v>1.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66.733</v>
      </c>
      <c r="Q61" s="0" t="n">
        <f aca="false">IF(ISNA(P61),IF(ISNA(R61),IF(ISNA(S61),"",S61),R61),P61)</f>
        <v>166.73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457</v>
      </c>
      <c r="B62" s="0" t="n">
        <v>166.953</v>
      </c>
      <c r="C62" s="0" t="n">
        <v>168.233</v>
      </c>
      <c r="D62" s="0" t="s">
        <v>28</v>
      </c>
      <c r="E62" s="0" t="s">
        <v>29</v>
      </c>
      <c r="F62" s="0" t="s">
        <v>30</v>
      </c>
      <c r="G62" s="0" t="n">
        <v>1.28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66.953</v>
      </c>
      <c r="Q62" s="0" t="n">
        <f aca="false">IF(ISNA(P62),IF(ISNA(R62),IF(ISNA(S62),"",S62),R62),P62)</f>
        <v>166.95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625</v>
      </c>
      <c r="B63" s="0" t="n">
        <v>166.833</v>
      </c>
      <c r="C63" s="0" t="n">
        <v>168.233</v>
      </c>
      <c r="D63" s="0" t="s">
        <v>28</v>
      </c>
      <c r="E63" s="0" t="s">
        <v>29</v>
      </c>
      <c r="F63" s="0" t="s">
        <v>30</v>
      </c>
      <c r="G63" s="0" t="n">
        <v>1.4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66.833</v>
      </c>
      <c r="Q63" s="0" t="n">
        <f aca="false">IF(ISNA(P63),IF(ISNA(R63),IF(ISNA(S63),"",S63),R63),P63)</f>
        <v>166.83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774</v>
      </c>
      <c r="B64" s="0" t="n">
        <v>166.903</v>
      </c>
      <c r="C64" s="0" t="n">
        <v>168.233</v>
      </c>
      <c r="D64" s="0" t="s">
        <v>28</v>
      </c>
      <c r="E64" s="0" t="s">
        <v>29</v>
      </c>
      <c r="F64" s="0" t="s">
        <v>30</v>
      </c>
      <c r="G64" s="0" t="n">
        <v>1.33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66.903</v>
      </c>
      <c r="Q64" s="0" t="n">
        <f aca="false">IF(ISNA(P64),IF(ISNA(R64),IF(ISNA(S64),"",S64),R64),P64)</f>
        <v>166.90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883</v>
      </c>
      <c r="B65" s="0" t="n">
        <v>166.943</v>
      </c>
      <c r="C65" s="0" t="n">
        <v>168.233</v>
      </c>
      <c r="D65" s="0" t="s">
        <v>28</v>
      </c>
      <c r="E65" s="0" t="s">
        <v>29</v>
      </c>
      <c r="F65" s="0" t="s">
        <v>30</v>
      </c>
      <c r="G65" s="0" t="n">
        <v>1.29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66.943</v>
      </c>
      <c r="Q65" s="0" t="n">
        <f aca="false">IF(ISNA(P65),IF(ISNA(R65),IF(ISNA(S65),"",S65),R65),P65)</f>
        <v>166.94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4038</v>
      </c>
      <c r="B66" s="0" t="n">
        <v>166.783</v>
      </c>
      <c r="C66" s="0" t="n">
        <v>168.233</v>
      </c>
      <c r="D66" s="0" t="s">
        <v>28</v>
      </c>
      <c r="E66" s="0" t="s">
        <v>29</v>
      </c>
      <c r="F66" s="0" t="s">
        <v>30</v>
      </c>
      <c r="G66" s="0" t="n">
        <v>1.4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66.783</v>
      </c>
      <c r="Q66" s="0" t="n">
        <f aca="false">IF(ISNA(P66),IF(ISNA(R66),IF(ISNA(S66),"",S66),R66),P66)</f>
        <v>166.78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4131</v>
      </c>
      <c r="B67" s="0" t="n">
        <v>166.743</v>
      </c>
      <c r="C67" s="0" t="n">
        <v>168.233</v>
      </c>
      <c r="D67" s="0" t="s">
        <v>28</v>
      </c>
      <c r="E67" s="0" t="s">
        <v>29</v>
      </c>
      <c r="F67" s="0" t="s">
        <v>30</v>
      </c>
      <c r="G67" s="0" t="n">
        <v>1.49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66.743</v>
      </c>
      <c r="Q67" s="0" t="n">
        <f aca="false">IF(ISNA(P67),IF(ISNA(R67),IF(ISNA(S67),"",S67),R67),P67)</f>
        <v>166.74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4318</v>
      </c>
      <c r="B68" s="0" t="n">
        <v>166.673</v>
      </c>
      <c r="C68" s="0" t="n">
        <v>168.233</v>
      </c>
      <c r="D68" s="0" t="s">
        <v>28</v>
      </c>
      <c r="E68" s="0" t="s">
        <v>29</v>
      </c>
      <c r="F68" s="0" t="s">
        <v>30</v>
      </c>
      <c r="G68" s="0" t="n">
        <v>1.56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66.673</v>
      </c>
      <c r="Q68" s="0" t="n">
        <f aca="false">IF(ISNA(P68),IF(ISNA(R68),IF(ISNA(S68),"",S68),R68),P68)</f>
        <v>166.67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467</v>
      </c>
      <c r="B69" s="0" t="n">
        <v>166.803</v>
      </c>
      <c r="C69" s="0" t="n">
        <v>168.233</v>
      </c>
      <c r="D69" s="0" t="s">
        <v>28</v>
      </c>
      <c r="E69" s="0" t="s">
        <v>29</v>
      </c>
      <c r="F69" s="0" t="s">
        <v>30</v>
      </c>
      <c r="G69" s="0" t="n">
        <v>1.43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66.803</v>
      </c>
      <c r="Q69" s="0" t="n">
        <f aca="false">IF(ISNA(P69),IF(ISNA(R69),IF(ISNA(S69),"",S69),R69),P69)</f>
        <v>166.80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4843</v>
      </c>
      <c r="B70" s="0" t="n">
        <v>167.043</v>
      </c>
      <c r="C70" s="0" t="n">
        <v>168.233</v>
      </c>
      <c r="D70" s="0" t="s">
        <v>28</v>
      </c>
      <c r="E70" s="0" t="s">
        <v>29</v>
      </c>
      <c r="F70" s="0" t="s">
        <v>30</v>
      </c>
      <c r="G70" s="0" t="n">
        <v>1.19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67.043</v>
      </c>
      <c r="Q70" s="0" t="n">
        <f aca="false">IF(ISNA(P70),IF(ISNA(R70),IF(ISNA(S70),"",S70),R70),P70)</f>
        <v>167.04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4990</v>
      </c>
      <c r="B71" s="0" t="n">
        <v>166.933</v>
      </c>
      <c r="C71" s="0" t="n">
        <v>168.233</v>
      </c>
      <c r="D71" s="0" t="s">
        <v>28</v>
      </c>
      <c r="E71" s="0" t="s">
        <v>29</v>
      </c>
      <c r="F71" s="0" t="s">
        <v>30</v>
      </c>
      <c r="G71" s="0" t="n">
        <v>1.3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66.933</v>
      </c>
      <c r="Q71" s="0" t="n">
        <f aca="false">IF(ISNA(P71),IF(ISNA(R71),IF(ISNA(S71),"",S71),R71),P71)</f>
        <v>166.93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055</v>
      </c>
      <c r="B72" s="0" t="n">
        <v>166.583</v>
      </c>
      <c r="C72" s="0" t="n">
        <v>168.233</v>
      </c>
      <c r="D72" s="0" t="s">
        <v>28</v>
      </c>
      <c r="E72" s="0" t="s">
        <v>29</v>
      </c>
      <c r="F72" s="0" t="s">
        <v>30</v>
      </c>
      <c r="G72" s="0" t="n">
        <v>1.65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66.583</v>
      </c>
      <c r="Q72" s="0" t="n">
        <f aca="false">IF(ISNA(P72),IF(ISNA(R72),IF(ISNA(S72),"",S72),R72),P72)</f>
        <v>166.58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124</v>
      </c>
      <c r="B73" s="0" t="n">
        <v>166.773</v>
      </c>
      <c r="C73" s="0" t="n">
        <v>168.233</v>
      </c>
      <c r="D73" s="0" t="s">
        <v>28</v>
      </c>
      <c r="E73" s="0" t="s">
        <v>29</v>
      </c>
      <c r="F73" s="0" t="s">
        <v>30</v>
      </c>
      <c r="G73" s="0" t="n">
        <v>1.46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66.773</v>
      </c>
      <c r="Q73" s="0" t="n">
        <f aca="false">IF(ISNA(P73),IF(ISNA(R73),IF(ISNA(S73),"",S73),R73),P73)</f>
        <v>166.77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179</v>
      </c>
      <c r="B74" s="0" t="n">
        <v>166.923</v>
      </c>
      <c r="C74" s="0" t="n">
        <v>168.233</v>
      </c>
      <c r="D74" s="0" t="s">
        <v>28</v>
      </c>
      <c r="E74" s="0" t="s">
        <v>29</v>
      </c>
      <c r="F74" s="0" t="s">
        <v>30</v>
      </c>
      <c r="G74" s="0" t="n">
        <v>1.31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66.923</v>
      </c>
      <c r="Q74" s="0" t="n">
        <f aca="false">IF(ISNA(P74),IF(ISNA(R74),IF(ISNA(S74),"",S74),R74),P74)</f>
        <v>166.92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297</v>
      </c>
      <c r="B75" s="0" t="n">
        <v>167.023</v>
      </c>
      <c r="C75" s="0" t="n">
        <v>168.233</v>
      </c>
      <c r="D75" s="0" t="s">
        <v>28</v>
      </c>
      <c r="E75" s="0" t="s">
        <v>29</v>
      </c>
      <c r="F75" s="0" t="s">
        <v>30</v>
      </c>
      <c r="G75" s="0" t="n">
        <v>1.21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67.023</v>
      </c>
      <c r="Q75" s="0" t="n">
        <f aca="false">IF(ISNA(P75),IF(ISNA(R75),IF(ISNA(S75),"",S75),R75),P75)</f>
        <v>167.02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353</v>
      </c>
      <c r="B76" s="0" t="n">
        <v>166.973</v>
      </c>
      <c r="C76" s="0" t="n">
        <v>168.233</v>
      </c>
      <c r="D76" s="0" t="s">
        <v>28</v>
      </c>
      <c r="E76" s="0" t="s">
        <v>29</v>
      </c>
      <c r="F76" s="0" t="s">
        <v>30</v>
      </c>
      <c r="G76" s="0" t="n">
        <v>1.26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66.973</v>
      </c>
      <c r="Q76" s="0" t="n">
        <f aca="false">IF(ISNA(P76),IF(ISNA(R76),IF(ISNA(S76),"",S76),R76),P76)</f>
        <v>166.97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488</v>
      </c>
      <c r="B77" s="0" t="n">
        <v>166.833</v>
      </c>
      <c r="C77" s="0" t="n">
        <v>168.233</v>
      </c>
      <c r="D77" s="0" t="s">
        <v>28</v>
      </c>
      <c r="E77" s="0" t="s">
        <v>29</v>
      </c>
      <c r="F77" s="0" t="s">
        <v>30</v>
      </c>
      <c r="G77" s="0" t="n">
        <v>1.4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66.833</v>
      </c>
      <c r="Q77" s="0" t="n">
        <f aca="false">IF(ISNA(P77),IF(ISNA(R77),IF(ISNA(S77),"",S77),R77),P77)</f>
        <v>166.83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531</v>
      </c>
      <c r="B78" s="0" t="n">
        <v>167.023</v>
      </c>
      <c r="C78" s="0" t="n">
        <v>168.233</v>
      </c>
      <c r="D78" s="0" t="s">
        <v>28</v>
      </c>
      <c r="E78" s="0" t="s">
        <v>29</v>
      </c>
      <c r="F78" s="0" t="s">
        <v>30</v>
      </c>
      <c r="G78" s="0" t="n">
        <v>1.21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67.023</v>
      </c>
      <c r="Q78" s="0" t="n">
        <f aca="false">IF(ISNA(P78),IF(ISNA(R78),IF(ISNA(S78),"",S78),R78),P78)</f>
        <v>167.02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686</v>
      </c>
      <c r="B79" s="0" t="n">
        <v>167.033</v>
      </c>
      <c r="C79" s="0" t="n">
        <v>168.233</v>
      </c>
      <c r="D79" s="0" t="s">
        <v>28</v>
      </c>
      <c r="E79" s="0" t="s">
        <v>29</v>
      </c>
      <c r="F79" s="0" t="s">
        <v>30</v>
      </c>
      <c r="G79" s="0" t="n">
        <v>1.2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67.033</v>
      </c>
      <c r="Q79" s="0" t="n">
        <f aca="false">IF(ISNA(P79),IF(ISNA(R79),IF(ISNA(S79),"",S79),R79),P79)</f>
        <v>167.03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753</v>
      </c>
      <c r="B80" s="0" t="n">
        <v>166.933</v>
      </c>
      <c r="C80" s="0" t="n">
        <v>168.233</v>
      </c>
      <c r="D80" s="0" t="s">
        <v>28</v>
      </c>
      <c r="E80" s="0" t="s">
        <v>29</v>
      </c>
      <c r="F80" s="0" t="s">
        <v>30</v>
      </c>
      <c r="G80" s="0" t="n">
        <v>1.3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66.933</v>
      </c>
      <c r="Q80" s="0" t="n">
        <f aca="false">IF(ISNA(P80),IF(ISNA(R80),IF(ISNA(S80),"",S80),R80),P80)</f>
        <v>166.93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847</v>
      </c>
      <c r="B81" s="0" t="n">
        <v>166.663</v>
      </c>
      <c r="C81" s="0" t="n">
        <v>168.233</v>
      </c>
      <c r="D81" s="0" t="s">
        <v>28</v>
      </c>
      <c r="E81" s="0" t="s">
        <v>29</v>
      </c>
      <c r="F81" s="0" t="s">
        <v>30</v>
      </c>
      <c r="G81" s="0" t="n">
        <v>1.57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66.663</v>
      </c>
      <c r="Q81" s="0" t="n">
        <f aca="false">IF(ISNA(P81),IF(ISNA(R81),IF(ISNA(S81),"",S81),R81),P81)</f>
        <v>166.66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910</v>
      </c>
      <c r="B82" s="0" t="n">
        <v>166.953</v>
      </c>
      <c r="C82" s="0" t="n">
        <v>168.233</v>
      </c>
      <c r="D82" s="0" t="s">
        <v>28</v>
      </c>
      <c r="E82" s="0" t="s">
        <v>29</v>
      </c>
      <c r="F82" s="0" t="s">
        <v>30</v>
      </c>
      <c r="G82" s="0" t="n">
        <v>1.28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66.953</v>
      </c>
      <c r="Q82" s="0" t="n">
        <f aca="false">IF(ISNA(P82),IF(ISNA(R82),IF(ISNA(S82),"",S82),R82),P82)</f>
        <v>166.95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945</v>
      </c>
      <c r="B83" s="0" t="n">
        <v>167.033</v>
      </c>
      <c r="C83" s="0" t="n">
        <v>168.233</v>
      </c>
      <c r="D83" s="0" t="s">
        <v>28</v>
      </c>
      <c r="E83" s="0" t="s">
        <v>29</v>
      </c>
      <c r="F83" s="0" t="s">
        <v>30</v>
      </c>
      <c r="G83" s="0" t="n">
        <v>1.2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67.033</v>
      </c>
      <c r="Q83" s="0" t="n">
        <f aca="false">IF(ISNA(P83),IF(ISNA(R83),IF(ISNA(S83),"",S83),R83),P83)</f>
        <v>167.03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980</v>
      </c>
      <c r="B84" s="0" t="n">
        <v>167.063</v>
      </c>
      <c r="C84" s="0" t="n">
        <v>168.233</v>
      </c>
      <c r="D84" s="0" t="s">
        <v>28</v>
      </c>
      <c r="E84" s="0" t="s">
        <v>29</v>
      </c>
      <c r="F84" s="0" t="s">
        <v>30</v>
      </c>
      <c r="G84" s="0" t="n">
        <v>1.17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67.063</v>
      </c>
      <c r="Q84" s="0" t="n">
        <f aca="false">IF(ISNA(P84),IF(ISNA(R84),IF(ISNA(S84),"",S84),R84),P84)</f>
        <v>167.06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6014</v>
      </c>
      <c r="B85" s="0" t="n">
        <v>167.043</v>
      </c>
      <c r="C85" s="0" t="n">
        <v>168.233</v>
      </c>
      <c r="D85" s="0" t="s">
        <v>28</v>
      </c>
      <c r="E85" s="0" t="s">
        <v>29</v>
      </c>
      <c r="F85" s="0" t="s">
        <v>30</v>
      </c>
      <c r="G85" s="0" t="n">
        <v>1.19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67.043</v>
      </c>
      <c r="Q85" s="0" t="n">
        <f aca="false">IF(ISNA(P85),IF(ISNA(R85),IF(ISNA(S85),"",S85),R85),P85)</f>
        <v>167.04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084</v>
      </c>
      <c r="B86" s="0" t="n">
        <v>166.943</v>
      </c>
      <c r="C86" s="0" t="n">
        <v>168.233</v>
      </c>
      <c r="D86" s="0" t="s">
        <v>28</v>
      </c>
      <c r="E86" s="0" t="s">
        <v>29</v>
      </c>
      <c r="F86" s="0" t="s">
        <v>30</v>
      </c>
      <c r="G86" s="0" t="n">
        <v>1.29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66.943</v>
      </c>
      <c r="Q86" s="0" t="n">
        <f aca="false">IF(ISNA(P86),IF(ISNA(R86),IF(ISNA(S86),"",S86),R86),P86)</f>
        <v>166.94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113</v>
      </c>
      <c r="B87" s="0" t="n">
        <v>166.863</v>
      </c>
      <c r="C87" s="0" t="n">
        <v>168.233</v>
      </c>
      <c r="D87" s="0" t="s">
        <v>28</v>
      </c>
      <c r="E87" s="0" t="s">
        <v>29</v>
      </c>
      <c r="F87" s="0" t="s">
        <v>30</v>
      </c>
      <c r="G87" s="0" t="n">
        <v>1.37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66.863</v>
      </c>
      <c r="Q87" s="0" t="n">
        <f aca="false">IF(ISNA(P87),IF(ISNA(R87),IF(ISNA(S87),"",S87),R87),P87)</f>
        <v>166.86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211</v>
      </c>
      <c r="B88" s="0" t="n">
        <v>166.543</v>
      </c>
      <c r="C88" s="0" t="n">
        <v>168.233</v>
      </c>
      <c r="D88" s="0" t="s">
        <v>28</v>
      </c>
      <c r="E88" s="0" t="s">
        <v>29</v>
      </c>
      <c r="F88" s="0" t="s">
        <v>30</v>
      </c>
      <c r="G88" s="0" t="n">
        <v>1.69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66.543</v>
      </c>
      <c r="Q88" s="0" t="n">
        <f aca="false">IF(ISNA(P88),IF(ISNA(R88),IF(ISNA(S88),"",S88),R88),P88)</f>
        <v>166.54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257</v>
      </c>
      <c r="B89" s="0" t="n">
        <v>166.873</v>
      </c>
      <c r="C89" s="0" t="n">
        <v>168.233</v>
      </c>
      <c r="D89" s="0" t="s">
        <v>28</v>
      </c>
      <c r="E89" s="0" t="s">
        <v>29</v>
      </c>
      <c r="F89" s="0" t="s">
        <v>30</v>
      </c>
      <c r="G89" s="0" t="n">
        <v>1.36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66.873</v>
      </c>
      <c r="Q89" s="0" t="n">
        <f aca="false">IF(ISNA(P89),IF(ISNA(R89),IF(ISNA(S89),"",S89),R89),P89)</f>
        <v>166.87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335</v>
      </c>
      <c r="B90" s="0" t="n">
        <v>166.783</v>
      </c>
      <c r="C90" s="0" t="n">
        <v>168.233</v>
      </c>
      <c r="D90" s="0" t="s">
        <v>28</v>
      </c>
      <c r="E90" s="0" t="s">
        <v>29</v>
      </c>
      <c r="F90" s="0" t="s">
        <v>30</v>
      </c>
      <c r="G90" s="0" t="n">
        <v>1.45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66.783</v>
      </c>
      <c r="Q90" s="0" t="n">
        <f aca="false">IF(ISNA(P90),IF(ISNA(R90),IF(ISNA(S90),"",S90),R90),P90)</f>
        <v>166.78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405</v>
      </c>
      <c r="B91" s="0" t="n">
        <v>166.783</v>
      </c>
      <c r="C91" s="0" t="n">
        <v>168.233</v>
      </c>
      <c r="D91" s="0" t="s">
        <v>28</v>
      </c>
      <c r="E91" s="0" t="s">
        <v>29</v>
      </c>
      <c r="F91" s="0" t="s">
        <v>30</v>
      </c>
      <c r="G91" s="0" t="n">
        <v>1.45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66.783</v>
      </c>
      <c r="Q91" s="0" t="n">
        <f aca="false">IF(ISNA(P91),IF(ISNA(R91),IF(ISNA(S91),"",S91),R91),P91)</f>
        <v>166.78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435</v>
      </c>
      <c r="B92" s="0" t="n">
        <v>166.823</v>
      </c>
      <c r="C92" s="0" t="n">
        <v>168.233</v>
      </c>
      <c r="D92" s="0" t="s">
        <v>28</v>
      </c>
      <c r="E92" s="0" t="s">
        <v>29</v>
      </c>
      <c r="F92" s="0" t="s">
        <v>30</v>
      </c>
      <c r="G92" s="0" t="n">
        <v>1.41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66.823</v>
      </c>
      <c r="Q92" s="0" t="n">
        <f aca="false">IF(ISNA(P92),IF(ISNA(R92),IF(ISNA(S92),"",S92),R92),P92)</f>
        <v>166.82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459</v>
      </c>
      <c r="B93" s="0" t="n">
        <v>167.003</v>
      </c>
      <c r="C93" s="0" t="n">
        <v>168.233</v>
      </c>
      <c r="D93" s="0" t="s">
        <v>28</v>
      </c>
      <c r="E93" s="0" t="s">
        <v>29</v>
      </c>
      <c r="F93" s="0" t="s">
        <v>30</v>
      </c>
      <c r="G93" s="0" t="n">
        <v>1.23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67.003</v>
      </c>
      <c r="Q93" s="0" t="n">
        <f aca="false">IF(ISNA(P93),IF(ISNA(R93),IF(ISNA(S93),"",S93),R93),P93)</f>
        <v>167.00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468</v>
      </c>
      <c r="B94" s="0" t="n">
        <v>166.833</v>
      </c>
      <c r="C94" s="0" t="n">
        <v>168.233</v>
      </c>
      <c r="D94" s="0" t="s">
        <v>28</v>
      </c>
      <c r="E94" s="0" t="s">
        <v>29</v>
      </c>
      <c r="F94" s="0" t="s">
        <v>30</v>
      </c>
      <c r="G94" s="0" t="n">
        <v>1.4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66.833</v>
      </c>
      <c r="Q94" s="0" t="n">
        <f aca="false">IF(ISNA(P94),IF(ISNA(R94),IF(ISNA(S94),"",S94),R94),P94)</f>
        <v>166.83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581</v>
      </c>
      <c r="B95" s="0" t="n">
        <v>166.763</v>
      </c>
      <c r="C95" s="0" t="n">
        <v>168.233</v>
      </c>
      <c r="D95" s="0" t="s">
        <v>28</v>
      </c>
      <c r="E95" s="0" t="s">
        <v>29</v>
      </c>
      <c r="F95" s="0" t="s">
        <v>30</v>
      </c>
      <c r="G95" s="0" t="n">
        <v>1.47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66.763</v>
      </c>
      <c r="Q95" s="0" t="n">
        <f aca="false">IF(ISNA(P95),IF(ISNA(R95),IF(ISNA(S95),"",S95),R95),P95)</f>
        <v>166.76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634.8083333333</v>
      </c>
      <c r="B96" s="0" t="n">
        <v>166.893</v>
      </c>
      <c r="C96" s="0" t="n">
        <v>168.233</v>
      </c>
      <c r="D96" s="0" t="s">
        <v>28</v>
      </c>
      <c r="E96" s="0" t="s">
        <v>29</v>
      </c>
      <c r="F96" s="0" t="s">
        <v>30</v>
      </c>
      <c r="G96" s="0" t="n">
        <v>1.34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66.893</v>
      </c>
      <c r="Q96" s="0" t="n">
        <f aca="false">IF(ISNA(P96),IF(ISNA(R96),IF(ISNA(S96),"",S96),R96),P96)</f>
        <v>166.89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865.7604166667</v>
      </c>
      <c r="B97" s="0" t="n">
        <v>166.853</v>
      </c>
      <c r="C97" s="0" t="n">
        <v>168.233</v>
      </c>
      <c r="D97" s="0" t="s">
        <v>28</v>
      </c>
      <c r="E97" s="0" t="s">
        <v>29</v>
      </c>
      <c r="F97" s="0" t="s">
        <v>30</v>
      </c>
      <c r="G97" s="0" t="n">
        <v>1.38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66.853</v>
      </c>
      <c r="Q97" s="0" t="n">
        <f aca="false">IF(ISNA(P97),IF(ISNA(R97),IF(ISNA(S97),"",S97),R97),P97)</f>
        <v>166.85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914.6354166667</v>
      </c>
      <c r="B98" s="0" t="n">
        <v>166.663</v>
      </c>
      <c r="C98" s="0" t="n">
        <v>168.233</v>
      </c>
      <c r="D98" s="0" t="s">
        <v>28</v>
      </c>
      <c r="E98" s="0" t="s">
        <v>29</v>
      </c>
      <c r="F98" s="0" t="s">
        <v>30</v>
      </c>
      <c r="G98" s="0" t="n">
        <v>1.57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66.663</v>
      </c>
      <c r="Q98" s="0" t="n">
        <f aca="false">IF(ISNA(P98),IF(ISNA(R98),IF(ISNA(S98),"",S98),R98),P98)</f>
        <v>166.66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973.6458333333</v>
      </c>
      <c r="B99" s="0" t="n">
        <v>166.823</v>
      </c>
      <c r="C99" s="0" t="n">
        <v>168.233</v>
      </c>
      <c r="D99" s="0" t="s">
        <v>28</v>
      </c>
      <c r="E99" s="0" t="s">
        <v>29</v>
      </c>
      <c r="F99" s="0" t="s">
        <v>30</v>
      </c>
      <c r="G99" s="0" t="n">
        <v>1.41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66.823</v>
      </c>
      <c r="Q99" s="0" t="n">
        <f aca="false">IF(ISNA(P99),IF(ISNA(R99),IF(ISNA(S99),"",S99),R99),P99)</f>
        <v>166.82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029.7534722222</v>
      </c>
      <c r="B100" s="0" t="n">
        <v>167.023</v>
      </c>
      <c r="C100" s="0" t="n">
        <v>168.233</v>
      </c>
      <c r="D100" s="0" t="s">
        <v>28</v>
      </c>
      <c r="E100" s="0" t="s">
        <v>29</v>
      </c>
      <c r="F100" s="0" t="s">
        <v>30</v>
      </c>
      <c r="G100" s="0" t="n">
        <v>1.21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67.023</v>
      </c>
      <c r="Q100" s="0" t="n">
        <f aca="false">IF(ISNA(P100),IF(ISNA(R100),IF(ISNA(S100),"",S100),R100),P100)</f>
        <v>167.02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085.625</v>
      </c>
      <c r="B101" s="0" t="n">
        <v>167.073</v>
      </c>
      <c r="C101" s="0" t="n">
        <v>168.233</v>
      </c>
      <c r="D101" s="0" t="s">
        <v>28</v>
      </c>
      <c r="E101" s="0" t="s">
        <v>29</v>
      </c>
      <c r="F101" s="0" t="s">
        <v>30</v>
      </c>
      <c r="G101" s="0" t="n">
        <v>1.16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67.073</v>
      </c>
      <c r="Q101" s="0" t="n">
        <f aca="false">IF(ISNA(P101),IF(ISNA(R101),IF(ISNA(S101),"",S101),R101),P101)</f>
        <v>167.07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145.7361111111</v>
      </c>
      <c r="B102" s="0" t="n">
        <v>167.053</v>
      </c>
      <c r="C102" s="0" t="n">
        <v>168.233</v>
      </c>
      <c r="D102" s="0" t="s">
        <v>28</v>
      </c>
      <c r="E102" s="0" t="s">
        <v>29</v>
      </c>
      <c r="F102" s="0" t="s">
        <v>30</v>
      </c>
      <c r="G102" s="0" t="n">
        <v>1.18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67.053</v>
      </c>
      <c r="Q102" s="0" t="n">
        <f aca="false">IF(ISNA(P102),IF(ISNA(R102),IF(ISNA(S102),"",S102),R102),P102)</f>
        <v>167.05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198.6944444444</v>
      </c>
      <c r="B103" s="0" t="n">
        <v>167.043</v>
      </c>
      <c r="C103" s="0" t="n">
        <v>168.233</v>
      </c>
      <c r="D103" s="0" t="s">
        <v>28</v>
      </c>
      <c r="E103" s="0" t="s">
        <v>29</v>
      </c>
      <c r="F103" s="0" t="s">
        <v>30</v>
      </c>
      <c r="G103" s="0" t="n">
        <v>1.19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67.043</v>
      </c>
      <c r="Q103" s="0" t="n">
        <f aca="false">IF(ISNA(P103),IF(ISNA(R103),IF(ISNA(S103),"",S103),R103),P103)</f>
        <v>167.04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223.4097222222</v>
      </c>
      <c r="B104" s="0" t="n">
        <v>166.963</v>
      </c>
      <c r="C104" s="0" t="n">
        <v>168.233</v>
      </c>
      <c r="D104" s="0" t="s">
        <v>28</v>
      </c>
      <c r="E104" s="0" t="s">
        <v>29</v>
      </c>
      <c r="F104" s="0" t="s">
        <v>30</v>
      </c>
      <c r="G104" s="0" t="n">
        <v>1.27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66.963</v>
      </c>
      <c r="Q104" s="0" t="n">
        <f aca="false">IF(ISNA(P104),IF(ISNA(R104),IF(ISNA(S104),"",S104),R104),P104)</f>
        <v>166.96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274.3611111111</v>
      </c>
      <c r="B105" s="0" t="n">
        <v>166.863</v>
      </c>
      <c r="C105" s="0" t="n">
        <v>168.233</v>
      </c>
      <c r="D105" s="0" t="s">
        <v>28</v>
      </c>
      <c r="E105" s="0" t="s">
        <v>29</v>
      </c>
      <c r="F105" s="0" t="s">
        <v>30</v>
      </c>
      <c r="G105" s="0" t="n">
        <v>1.37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66.863</v>
      </c>
      <c r="Q105" s="0" t="n">
        <f aca="false">IF(ISNA(P105),IF(ISNA(R105),IF(ISNA(S105),"",S105),R105),P105)</f>
        <v>166.86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330.78125</v>
      </c>
      <c r="B106" s="0" t="n">
        <v>166.723</v>
      </c>
      <c r="C106" s="0" t="n">
        <v>168.233</v>
      </c>
      <c r="D106" s="0" t="s">
        <v>28</v>
      </c>
      <c r="E106" s="0" t="s">
        <v>29</v>
      </c>
      <c r="F106" s="0" t="s">
        <v>30</v>
      </c>
      <c r="G106" s="0" t="n">
        <v>1.51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66.723</v>
      </c>
      <c r="Q106" s="0" t="n">
        <f aca="false">IF(ISNA(P106),IF(ISNA(R106),IF(ISNA(S106),"",S106),R106),P106)</f>
        <v>166.72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25.5" hidden="false" customHeight="false" outlineLevel="0" collapsed="false">
      <c r="A107" s="1" t="n">
        <v>37396.8090277778</v>
      </c>
      <c r="B107" s="0" t="n">
        <v>167.013</v>
      </c>
      <c r="C107" s="0" t="n">
        <v>168.233</v>
      </c>
      <c r="D107" s="0" t="s">
        <v>28</v>
      </c>
      <c r="E107" s="0" t="s">
        <v>29</v>
      </c>
      <c r="F107" s="0" t="s">
        <v>30</v>
      </c>
      <c r="G107" s="0" t="n">
        <v>1.22</v>
      </c>
      <c r="H107" s="0" t="n">
        <v>0</v>
      </c>
      <c r="K107" s="0" t="s">
        <v>31</v>
      </c>
      <c r="L107" s="0" t="s">
        <v>51</v>
      </c>
      <c r="M107" s="0" t="s">
        <v>33</v>
      </c>
      <c r="N107" s="9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67.013</v>
      </c>
      <c r="Q107" s="0" t="n">
        <f aca="false">IF(ISNA(P107),IF(ISNA(R107),IF(ISNA(S107),"",S107),R107),P107)</f>
        <v>167.01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454.3993055556</v>
      </c>
      <c r="B108" s="0" t="n">
        <v>167.083</v>
      </c>
      <c r="C108" s="0" t="n">
        <v>168.233</v>
      </c>
      <c r="D108" s="0" t="s">
        <v>28</v>
      </c>
      <c r="E108" s="0" t="s">
        <v>29</v>
      </c>
      <c r="F108" s="0" t="s">
        <v>30</v>
      </c>
      <c r="G108" s="0" t="n">
        <v>1.15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67.083</v>
      </c>
      <c r="Q108" s="0" t="n">
        <f aca="false">IF(ISNA(P108),IF(ISNA(R108),IF(ISNA(S108),"",S108),R108),P108)</f>
        <v>167.08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501.3784722222</v>
      </c>
      <c r="B109" s="0" t="n">
        <v>167.073</v>
      </c>
      <c r="C109" s="0" t="n">
        <v>168.233</v>
      </c>
      <c r="D109" s="0" t="s">
        <v>28</v>
      </c>
      <c r="E109" s="0" t="s">
        <v>29</v>
      </c>
      <c r="F109" s="0" t="s">
        <v>30</v>
      </c>
      <c r="G109" s="0" t="n">
        <v>1.16</v>
      </c>
      <c r="H109" s="0" t="n">
        <v>0</v>
      </c>
      <c r="K109" s="0" t="s">
        <v>31</v>
      </c>
      <c r="L109" s="0" t="s">
        <v>51</v>
      </c>
      <c r="M109" s="0" t="s">
        <v>33</v>
      </c>
      <c r="N109" s="0" t="s">
        <v>5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67.073</v>
      </c>
      <c r="Q109" s="0" t="n">
        <f aca="false">IF(ISNA(P109),IF(ISNA(R109),IF(ISNA(S109),"",S109),R109),P109)</f>
        <v>167.07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566.4166666667</v>
      </c>
      <c r="B110" s="0" t="n">
        <v>167.053</v>
      </c>
      <c r="C110" s="0" t="n">
        <v>168.233</v>
      </c>
      <c r="D110" s="0" t="s">
        <v>28</v>
      </c>
      <c r="E110" s="0" t="s">
        <v>29</v>
      </c>
      <c r="F110" s="0" t="s">
        <v>30</v>
      </c>
      <c r="G110" s="0" t="n">
        <v>1.18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67.053</v>
      </c>
      <c r="Q110" s="0" t="n">
        <f aca="false">IF(ISNA(P110),IF(ISNA(R110),IF(ISNA(S110),"",S110),R110),P110)</f>
        <v>167.05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628.4166666667</v>
      </c>
      <c r="B111" s="0" t="n">
        <v>166.873</v>
      </c>
      <c r="C111" s="0" t="n">
        <v>168.233</v>
      </c>
      <c r="D111" s="0" t="s">
        <v>28</v>
      </c>
      <c r="E111" s="0" t="s">
        <v>29</v>
      </c>
      <c r="F111" s="0" t="s">
        <v>30</v>
      </c>
      <c r="G111" s="0" t="n">
        <v>1.36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66.873</v>
      </c>
      <c r="Q111" s="0" t="n">
        <f aca="false">IF(ISNA(P111),IF(ISNA(R111),IF(ISNA(S111),"",S111),R111),P111)</f>
        <v>166.87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686.4444444444</v>
      </c>
      <c r="B112" s="0" t="n">
        <v>166.613</v>
      </c>
      <c r="C112" s="0" t="n">
        <v>168.233</v>
      </c>
      <c r="D112" s="0" t="s">
        <v>28</v>
      </c>
      <c r="E112" s="0" t="s">
        <v>29</v>
      </c>
      <c r="F112" s="0" t="s">
        <v>30</v>
      </c>
      <c r="G112" s="0" t="n">
        <v>1.62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66.613</v>
      </c>
      <c r="Q112" s="0" t="n">
        <f aca="false">IF(ISNA(P112),IF(ISNA(R112),IF(ISNA(S112),"",S112),R112),P112)</f>
        <v>166.61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756.3895833333</v>
      </c>
      <c r="B113" s="0" t="n">
        <v>166.953</v>
      </c>
      <c r="C113" s="0" t="n">
        <v>168.233</v>
      </c>
      <c r="D113" s="0" t="s">
        <v>28</v>
      </c>
      <c r="E113" s="0" t="s">
        <v>29</v>
      </c>
      <c r="F113" s="0" t="s">
        <v>30</v>
      </c>
      <c r="G113" s="0" t="n">
        <v>1.28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66.953</v>
      </c>
      <c r="Q113" s="0" t="n">
        <f aca="false">IF(ISNA(P113),IF(ISNA(R113),IF(ISNA(S113),"",S113),R113),P113)</f>
        <v>166.95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811.7534722222</v>
      </c>
      <c r="B114" s="0" t="n">
        <v>167.023</v>
      </c>
      <c r="C114" s="0" t="n">
        <v>168.233</v>
      </c>
      <c r="D114" s="0" t="s">
        <v>28</v>
      </c>
      <c r="E114" s="0" t="s">
        <v>29</v>
      </c>
      <c r="F114" s="0" t="s">
        <v>30</v>
      </c>
      <c r="G114" s="0" t="n">
        <v>1.21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67.023</v>
      </c>
      <c r="Q114" s="0" t="n">
        <f aca="false">IF(ISNA(P114),IF(ISNA(R114),IF(ISNA(S114),"",S114),R114),P114)</f>
        <v>167.02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875.6944444444</v>
      </c>
      <c r="B115" s="0" t="n">
        <v>167.073</v>
      </c>
      <c r="C115" s="0" t="n">
        <v>168.233</v>
      </c>
      <c r="D115" s="0" t="s">
        <v>28</v>
      </c>
      <c r="E115" s="0" t="s">
        <v>29</v>
      </c>
      <c r="F115" s="0" t="s">
        <v>30</v>
      </c>
      <c r="G115" s="0" t="n">
        <v>1.16</v>
      </c>
      <c r="H115" s="0" t="n">
        <v>0</v>
      </c>
      <c r="K115" s="0" t="s">
        <v>31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67.073</v>
      </c>
      <c r="Q115" s="0" t="n">
        <f aca="false">IF(ISNA(P115),IF(ISNA(R115),IF(ISNA(S115),"",S115),R115),P115)</f>
        <v>167.07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952.4965277778</v>
      </c>
      <c r="B116" s="0" t="n">
        <v>166.903</v>
      </c>
      <c r="C116" s="0" t="n">
        <v>168.233</v>
      </c>
      <c r="D116" s="0" t="s">
        <v>28</v>
      </c>
      <c r="E116" s="0" t="s">
        <v>29</v>
      </c>
      <c r="F116" s="0" t="s">
        <v>30</v>
      </c>
      <c r="G116" s="0" t="n">
        <v>1.33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66.903</v>
      </c>
      <c r="Q116" s="0" t="n">
        <f aca="false">IF(ISNA(P116),IF(ISNA(R116),IF(ISNA(S116),"",S116),R116),P116)</f>
        <v>166.90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007.5590277778</v>
      </c>
      <c r="B117" s="0" t="n">
        <v>166.683</v>
      </c>
      <c r="C117" s="0" t="n">
        <v>168.233</v>
      </c>
      <c r="D117" s="0" t="s">
        <v>28</v>
      </c>
      <c r="E117" s="0" t="s">
        <v>29</v>
      </c>
      <c r="F117" s="0" t="s">
        <v>30</v>
      </c>
      <c r="G117" s="0" t="n">
        <v>1.55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66.683</v>
      </c>
      <c r="Q117" s="0" t="n">
        <f aca="false">IF(ISNA(P117),IF(ISNA(R117),IF(ISNA(S117),"",S117),R117),P117)</f>
        <v>166.68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033.3888888889</v>
      </c>
      <c r="B118" s="0" t="n">
        <v>166.633</v>
      </c>
      <c r="C118" s="0" t="n">
        <v>168.233</v>
      </c>
      <c r="D118" s="0" t="s">
        <v>28</v>
      </c>
      <c r="E118" s="0" t="s">
        <v>29</v>
      </c>
      <c r="F118" s="0" t="s">
        <v>30</v>
      </c>
      <c r="G118" s="0" t="n">
        <v>1.6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66.633</v>
      </c>
      <c r="Q118" s="0" t="n">
        <f aca="false">IF(ISNA(P118),IF(ISNA(R118),IF(ISNA(S118),"",S118),R118),P118)</f>
        <v>166.63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058.40625</v>
      </c>
      <c r="B119" s="0" t="n">
        <v>166.563</v>
      </c>
      <c r="C119" s="0" t="n">
        <v>168.233</v>
      </c>
      <c r="D119" s="0" t="s">
        <v>28</v>
      </c>
      <c r="E119" s="0" t="s">
        <v>29</v>
      </c>
      <c r="F119" s="0" t="s">
        <v>30</v>
      </c>
      <c r="G119" s="0" t="n">
        <v>1.67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66.563</v>
      </c>
      <c r="Q119" s="0" t="n">
        <f aca="false">IF(ISNA(P119),IF(ISNA(R119),IF(ISNA(S119),"",S119),R119),P119)</f>
        <v>166.56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084.7743055556</v>
      </c>
      <c r="B120" s="0" t="n">
        <v>166.733</v>
      </c>
      <c r="C120" s="0" t="n">
        <v>168.233</v>
      </c>
      <c r="D120" s="0" t="s">
        <v>28</v>
      </c>
      <c r="E120" s="0" t="s">
        <v>29</v>
      </c>
      <c r="F120" s="0" t="s">
        <v>30</v>
      </c>
      <c r="G120" s="0" t="n">
        <v>1.5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66.733</v>
      </c>
      <c r="Q120" s="0" t="n">
        <f aca="false">IF(ISNA(P120),IF(ISNA(R120),IF(ISNA(S120),"",S120),R120),P120)</f>
        <v>166.73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112.4027777778</v>
      </c>
      <c r="B121" s="0" t="n">
        <v>166.833</v>
      </c>
      <c r="C121" s="0" t="n">
        <v>168.233</v>
      </c>
      <c r="D121" s="0" t="s">
        <v>28</v>
      </c>
      <c r="E121" s="0" t="s">
        <v>29</v>
      </c>
      <c r="F121" s="0" t="s">
        <v>30</v>
      </c>
      <c r="G121" s="0" t="n">
        <v>1.4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66.833</v>
      </c>
      <c r="Q121" s="0" t="n">
        <f aca="false">IF(ISNA(P121),IF(ISNA(R121),IF(ISNA(S121),"",S121),R121),P121)</f>
        <v>166.83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140.3680555556</v>
      </c>
      <c r="B122" s="0" t="n">
        <v>166.873</v>
      </c>
      <c r="C122" s="0" t="n">
        <v>168.233</v>
      </c>
      <c r="D122" s="0" t="s">
        <v>28</v>
      </c>
      <c r="E122" s="0" t="s">
        <v>29</v>
      </c>
      <c r="F122" s="0" t="s">
        <v>30</v>
      </c>
      <c r="G122" s="0" t="n">
        <v>1.36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66.873</v>
      </c>
      <c r="Q122" s="0" t="n">
        <f aca="false">IF(ISNA(P122),IF(ISNA(R122),IF(ISNA(S122),"",S122),R122),P122)</f>
        <v>166.87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173.3715277778</v>
      </c>
      <c r="B123" s="0" t="n">
        <v>166.933</v>
      </c>
      <c r="C123" s="0" t="n">
        <v>168.233</v>
      </c>
      <c r="D123" s="0" t="s">
        <v>28</v>
      </c>
      <c r="E123" s="0" t="s">
        <v>29</v>
      </c>
      <c r="F123" s="0" t="s">
        <v>30</v>
      </c>
      <c r="G123" s="0" t="n">
        <v>1.3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66.933</v>
      </c>
      <c r="Q123" s="0" t="n">
        <f aca="false">IF(ISNA(P123),IF(ISNA(R123),IF(ISNA(S123),"",S123),R123),P123)</f>
        <v>166.93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204.7888888889</v>
      </c>
      <c r="B124" s="0" t="n">
        <v>166.963</v>
      </c>
      <c r="C124" s="0" t="n">
        <v>168.233</v>
      </c>
      <c r="D124" s="0" t="s">
        <v>28</v>
      </c>
      <c r="E124" s="0" t="s">
        <v>29</v>
      </c>
      <c r="F124" s="0" t="s">
        <v>30</v>
      </c>
      <c r="G124" s="0" t="n">
        <v>1.27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66.963</v>
      </c>
      <c r="Q124" s="0" t="n">
        <f aca="false">IF(ISNA(P124),IF(ISNA(R124),IF(ISNA(S124),"",S124),R124),P124)</f>
        <v>166.96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232.4361111111</v>
      </c>
      <c r="B125" s="0" t="n">
        <v>166.993</v>
      </c>
      <c r="C125" s="0" t="n">
        <v>168.233</v>
      </c>
      <c r="D125" s="0" t="s">
        <v>28</v>
      </c>
      <c r="E125" s="0" t="s">
        <v>29</v>
      </c>
      <c r="F125" s="0" t="s">
        <v>30</v>
      </c>
      <c r="G125" s="0" t="n">
        <v>1.24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66.993</v>
      </c>
      <c r="Q125" s="0" t="n">
        <f aca="false">IF(ISNA(P125),IF(ISNA(R125),IF(ISNA(S125),"",S125),R125),P125)</f>
        <v>166.99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261.3923611111</v>
      </c>
      <c r="B126" s="0" t="n">
        <v>166.953</v>
      </c>
      <c r="C126" s="0" t="n">
        <v>168.233</v>
      </c>
      <c r="D126" s="0" t="s">
        <v>28</v>
      </c>
      <c r="E126" s="0" t="s">
        <v>29</v>
      </c>
      <c r="F126" s="0" t="s">
        <v>30</v>
      </c>
      <c r="G126" s="0" t="n">
        <v>1.28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66.953</v>
      </c>
      <c r="Q126" s="0" t="n">
        <f aca="false">IF(ISNA(P126),IF(ISNA(R126),IF(ISNA(S126),"",S126),R126),P126)</f>
        <v>166.95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294.3784722222</v>
      </c>
      <c r="B127" s="0" t="n">
        <v>166.923</v>
      </c>
      <c r="C127" s="0" t="n">
        <v>168.233</v>
      </c>
      <c r="D127" s="0" t="s">
        <v>28</v>
      </c>
      <c r="E127" s="0" t="s">
        <v>29</v>
      </c>
      <c r="F127" s="0" t="s">
        <v>30</v>
      </c>
      <c r="G127" s="0" t="n">
        <v>1.31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66.923</v>
      </c>
      <c r="Q127" s="0" t="n">
        <f aca="false">IF(ISNA(P127),IF(ISNA(R127),IF(ISNA(S127),"",S127),R127),P127)</f>
        <v>166.92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322.5347222222</v>
      </c>
      <c r="B128" s="0" t="n">
        <v>166.883</v>
      </c>
      <c r="C128" s="0" t="n">
        <v>168.233</v>
      </c>
      <c r="D128" s="0" t="s">
        <v>28</v>
      </c>
      <c r="E128" s="0" t="s">
        <v>29</v>
      </c>
      <c r="F128" s="0" t="s">
        <v>30</v>
      </c>
      <c r="G128" s="0" t="n">
        <v>1.35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66.883</v>
      </c>
      <c r="Q128" s="0" t="n">
        <f aca="false">IF(ISNA(P128),IF(ISNA(R128),IF(ISNA(S128),"",S128),R128),P128)</f>
        <v>166.88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367.4166666667</v>
      </c>
      <c r="B129" s="0" t="n">
        <v>166.878</v>
      </c>
      <c r="C129" s="0" t="n">
        <v>168.233</v>
      </c>
      <c r="D129" s="0" t="s">
        <v>28</v>
      </c>
      <c r="E129" s="0" t="s">
        <v>29</v>
      </c>
      <c r="F129" s="0" t="s">
        <v>30</v>
      </c>
      <c r="G129" s="0" t="n">
        <v>1.355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66.878</v>
      </c>
      <c r="Q129" s="0" t="n">
        <f aca="false">IF(ISNA(P129),IF(ISNA(R129),IF(ISNA(S129),"",S129),R129),P129)</f>
        <v>166.87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392.3541666667</v>
      </c>
      <c r="B130" s="0" t="n">
        <v>166.823</v>
      </c>
      <c r="C130" s="0" t="n">
        <v>168.233</v>
      </c>
      <c r="D130" s="0" t="s">
        <v>28</v>
      </c>
      <c r="E130" s="0" t="s">
        <v>29</v>
      </c>
      <c r="F130" s="0" t="s">
        <v>30</v>
      </c>
      <c r="G130" s="0" t="n">
        <v>1.41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66.823</v>
      </c>
      <c r="Q130" s="0" t="n">
        <f aca="false">IF(ISNA(P130),IF(ISNA(R130),IF(ISNA(S130),"",S130),R130),P130)</f>
        <v>166.82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412.3958333333</v>
      </c>
      <c r="B131" s="0" t="n">
        <v>166.708</v>
      </c>
      <c r="C131" s="0" t="n">
        <v>168.233</v>
      </c>
      <c r="D131" s="0" t="s">
        <v>28</v>
      </c>
      <c r="E131" s="0" t="s">
        <v>29</v>
      </c>
      <c r="F131" s="0" t="s">
        <v>30</v>
      </c>
      <c r="G131" s="0" t="n">
        <v>1.525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66.708</v>
      </c>
      <c r="Q131" s="0" t="n">
        <f aca="false">IF(ISNA(P131),IF(ISNA(R131),IF(ISNA(S131),"",S131),R131),P131)</f>
        <v>166.70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446.3576388889</v>
      </c>
      <c r="B132" s="0" t="n">
        <v>166.703</v>
      </c>
      <c r="C132" s="0" t="n">
        <v>168.233</v>
      </c>
      <c r="D132" s="0" t="s">
        <v>28</v>
      </c>
      <c r="E132" s="0" t="s">
        <v>29</v>
      </c>
      <c r="F132" s="0" t="s">
        <v>30</v>
      </c>
      <c r="G132" s="0" t="n">
        <v>1.53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66.703</v>
      </c>
      <c r="Q132" s="0" t="n">
        <f aca="false">IF(ISNA(P132),IF(ISNA(R132),IF(ISNA(S132),"",S132),R132),P132)</f>
        <v>166.70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476.4097222222</v>
      </c>
      <c r="B133" s="0" t="n">
        <v>166.933</v>
      </c>
      <c r="C133" s="0" t="n">
        <v>168.233</v>
      </c>
      <c r="D133" s="0" t="s">
        <v>28</v>
      </c>
      <c r="E133" s="0" t="s">
        <v>29</v>
      </c>
      <c r="F133" s="0" t="s">
        <v>30</v>
      </c>
      <c r="G133" s="0" t="n">
        <v>1.3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66.933</v>
      </c>
      <c r="Q133" s="0" t="n">
        <f aca="false">IF(ISNA(P133),IF(ISNA(R133),IF(ISNA(S133),"",S133),R133),P133)</f>
        <v>166.93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509.4375</v>
      </c>
      <c r="B134" s="0" t="n">
        <v>166.973</v>
      </c>
      <c r="C134" s="0" t="n">
        <v>168.233</v>
      </c>
      <c r="D134" s="0" t="s">
        <v>28</v>
      </c>
      <c r="E134" s="0" t="s">
        <v>29</v>
      </c>
      <c r="F134" s="0" t="s">
        <v>30</v>
      </c>
      <c r="G134" s="0" t="n">
        <v>1.26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66.973</v>
      </c>
      <c r="Q134" s="0" t="n">
        <f aca="false">IF(ISNA(P134),IF(ISNA(R134),IF(ISNA(S134),"",S134),R134),P134)</f>
        <v>166.97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538.46875</v>
      </c>
      <c r="B135" s="0" t="n">
        <v>167.023</v>
      </c>
      <c r="C135" s="0" t="n">
        <v>168.233</v>
      </c>
      <c r="D135" s="0" t="s">
        <v>28</v>
      </c>
      <c r="E135" s="0" t="s">
        <v>29</v>
      </c>
      <c r="F135" s="0" t="s">
        <v>30</v>
      </c>
      <c r="G135" s="0" t="n">
        <v>1.21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67.023</v>
      </c>
      <c r="Q135" s="0" t="n">
        <f aca="false">IF(ISNA(P135),IF(ISNA(R135),IF(ISNA(S135),"",S135),R135),P135)</f>
        <v>167.02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566.4583333333</v>
      </c>
      <c r="B136" s="0" t="n">
        <v>167.023</v>
      </c>
      <c r="C136" s="0" t="n">
        <v>168.233</v>
      </c>
      <c r="D136" s="0" t="s">
        <v>28</v>
      </c>
      <c r="E136" s="0" t="s">
        <v>29</v>
      </c>
      <c r="F136" s="0" t="s">
        <v>30</v>
      </c>
      <c r="G136" s="0" t="n">
        <v>1.21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67.023</v>
      </c>
      <c r="Q136" s="0" t="n">
        <f aca="false">IF(ISNA(P136),IF(ISNA(R136),IF(ISNA(S136),"",S136),R136),P136)</f>
        <v>167.02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608.4305555556</v>
      </c>
      <c r="B137" s="0" t="n">
        <v>167.033</v>
      </c>
      <c r="C137" s="0" t="n">
        <v>168.233</v>
      </c>
      <c r="D137" s="0" t="s">
        <v>28</v>
      </c>
      <c r="E137" s="0" t="s">
        <v>29</v>
      </c>
      <c r="F137" s="0" t="s">
        <v>30</v>
      </c>
      <c r="G137" s="0" t="n">
        <v>1.2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67.033</v>
      </c>
      <c r="Q137" s="0" t="n">
        <f aca="false">IF(ISNA(P137),IF(ISNA(R137),IF(ISNA(S137),"",S137),R137),P137)</f>
        <v>167.03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630.4305555556</v>
      </c>
      <c r="B138" s="0" t="n">
        <v>167.023</v>
      </c>
      <c r="C138" s="0" t="n">
        <v>168.233</v>
      </c>
      <c r="D138" s="0" t="s">
        <v>28</v>
      </c>
      <c r="E138" s="0" t="s">
        <v>29</v>
      </c>
      <c r="F138" s="0" t="s">
        <v>30</v>
      </c>
      <c r="G138" s="0" t="n">
        <v>1.21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67.023</v>
      </c>
      <c r="Q138" s="0" t="n">
        <f aca="false">IF(ISNA(P138),IF(ISNA(R138),IF(ISNA(S138),"",S138),R138),P138)</f>
        <v>167.02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664.4270833333</v>
      </c>
      <c r="B139" s="0" t="n">
        <v>167.003</v>
      </c>
      <c r="C139" s="0" t="n">
        <v>168.233</v>
      </c>
      <c r="D139" s="0" t="s">
        <v>28</v>
      </c>
      <c r="E139" s="0" t="s">
        <v>29</v>
      </c>
      <c r="F139" s="0" t="s">
        <v>30</v>
      </c>
      <c r="G139" s="0" t="n">
        <v>1.23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67.003</v>
      </c>
      <c r="Q139" s="0" t="n">
        <f aca="false">IF(ISNA(P139),IF(ISNA(R139),IF(ISNA(S139),"",S139),R139),P139)</f>
        <v>167.00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687.4270833333</v>
      </c>
      <c r="B140" s="0" t="n">
        <v>166.963</v>
      </c>
      <c r="C140" s="0" t="n">
        <v>168.233</v>
      </c>
      <c r="D140" s="0" t="s">
        <v>28</v>
      </c>
      <c r="E140" s="0" t="s">
        <v>29</v>
      </c>
      <c r="F140" s="0" t="s">
        <v>30</v>
      </c>
      <c r="G140" s="0" t="n">
        <v>1.27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66.963</v>
      </c>
      <c r="Q140" s="0" t="n">
        <f aca="false">IF(ISNA(P140),IF(ISNA(R140),IF(ISNA(S140),"",S140),R140),P140)</f>
        <v>166.96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729.5694444444</v>
      </c>
      <c r="B141" s="0" t="n">
        <v>166.913</v>
      </c>
      <c r="C141" s="0" t="n">
        <v>168.233</v>
      </c>
      <c r="D141" s="0" t="s">
        <v>28</v>
      </c>
      <c r="E141" s="0" t="s">
        <v>29</v>
      </c>
      <c r="F141" s="0" t="s">
        <v>30</v>
      </c>
      <c r="G141" s="0" t="n">
        <v>1.32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66.913</v>
      </c>
      <c r="Q141" s="0" t="n">
        <f aca="false">IF(ISNA(P141),IF(ISNA(R141),IF(ISNA(S141),"",S141),R141),P141)</f>
        <v>166.91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758.4756944444</v>
      </c>
      <c r="B142" s="0" t="n">
        <v>166.883</v>
      </c>
      <c r="C142" s="0" t="n">
        <v>168.233</v>
      </c>
      <c r="D142" s="0" t="s">
        <v>28</v>
      </c>
      <c r="E142" s="0" t="s">
        <v>29</v>
      </c>
      <c r="F142" s="0" t="s">
        <v>30</v>
      </c>
      <c r="G142" s="0" t="n">
        <v>1.35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66.883</v>
      </c>
      <c r="Q142" s="0" t="n">
        <f aca="false">IF(ISNA(P142),IF(ISNA(R142),IF(ISNA(S142),"",S142),R142),P142)</f>
        <v>166.88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784.5034722222</v>
      </c>
      <c r="B143" s="0" t="n">
        <v>166.828</v>
      </c>
      <c r="C143" s="0" t="n">
        <v>168.233</v>
      </c>
      <c r="D143" s="0" t="s">
        <v>28</v>
      </c>
      <c r="E143" s="0" t="s">
        <v>29</v>
      </c>
      <c r="F143" s="0" t="s">
        <v>30</v>
      </c>
      <c r="G143" s="0" t="n">
        <v>1.405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66.828</v>
      </c>
      <c r="Q143" s="0" t="n">
        <f aca="false">IF(ISNA(P143),IF(ISNA(R143),IF(ISNA(S143),"",S143),R143),P143)</f>
        <v>166.82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810.4270833333</v>
      </c>
      <c r="B144" s="0" t="n">
        <v>166.878</v>
      </c>
      <c r="C144" s="0" t="n">
        <v>168.233</v>
      </c>
      <c r="D144" s="0" t="s">
        <v>28</v>
      </c>
      <c r="E144" s="0" t="s">
        <v>29</v>
      </c>
      <c r="F144" s="0" t="s">
        <v>30</v>
      </c>
      <c r="G144" s="0" t="n">
        <v>1.355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66.878</v>
      </c>
      <c r="Q144" s="0" t="n">
        <f aca="false">IF(ISNA(P144),IF(ISNA(R144),IF(ISNA(S144),"",S144),R144),P144)</f>
        <v>166.87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845.4479166667</v>
      </c>
      <c r="B145" s="0" t="n">
        <v>166.953</v>
      </c>
      <c r="C145" s="0" t="n">
        <v>168.233</v>
      </c>
      <c r="D145" s="0" t="s">
        <v>28</v>
      </c>
      <c r="E145" s="0" t="s">
        <v>29</v>
      </c>
      <c r="F145" s="0" t="s">
        <v>30</v>
      </c>
      <c r="G145" s="0" t="n">
        <v>1.28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66.953</v>
      </c>
      <c r="Q145" s="0" t="n">
        <f aca="false">IF(ISNA(P145),IF(ISNA(R145),IF(ISNA(S145),"",S145),R145),P145)</f>
        <v>166.95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873.4305555556</v>
      </c>
      <c r="B146" s="0" t="n">
        <v>166.983</v>
      </c>
      <c r="C146" s="0" t="n">
        <v>168.233</v>
      </c>
      <c r="D146" s="0" t="s">
        <v>28</v>
      </c>
      <c r="E146" s="0" t="s">
        <v>29</v>
      </c>
      <c r="F146" s="0" t="s">
        <v>30</v>
      </c>
      <c r="G146" s="0" t="n">
        <v>1.25</v>
      </c>
      <c r="H146" s="0" t="n">
        <v>0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66.983</v>
      </c>
      <c r="Q146" s="0" t="n">
        <f aca="false">IF(ISNA(P146),IF(ISNA(R146),IF(ISNA(S146),"",S146),R146),P146)</f>
        <v>166.98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903.3506944444</v>
      </c>
      <c r="B147" s="0" t="n">
        <v>167.023</v>
      </c>
      <c r="C147" s="0" t="n">
        <v>168.233</v>
      </c>
      <c r="D147" s="0" t="s">
        <v>28</v>
      </c>
      <c r="E147" s="0" t="s">
        <v>29</v>
      </c>
      <c r="F147" s="0" t="s">
        <v>30</v>
      </c>
      <c r="G147" s="0" t="n">
        <v>1.21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67.023</v>
      </c>
      <c r="Q147" s="0" t="n">
        <f aca="false">IF(ISNA(P147),IF(ISNA(R147),IF(ISNA(S147),"",S147),R147),P147)</f>
        <v>167.02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945.4270833333</v>
      </c>
      <c r="B148" s="0" t="n">
        <v>166.993</v>
      </c>
      <c r="C148" s="0" t="n">
        <v>168.233</v>
      </c>
      <c r="D148" s="0" t="s">
        <v>28</v>
      </c>
      <c r="E148" s="0" t="s">
        <v>29</v>
      </c>
      <c r="F148" s="0" t="s">
        <v>30</v>
      </c>
      <c r="G148" s="0" t="n">
        <v>1.24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66.993</v>
      </c>
      <c r="Q148" s="0" t="n">
        <f aca="false">IF(ISNA(P148),IF(ISNA(R148),IF(ISNA(S148),"",S148),R148),P148)</f>
        <v>166.99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015.78125</v>
      </c>
      <c r="B149" s="0" t="n">
        <v>167.013</v>
      </c>
      <c r="C149" s="0" t="n">
        <v>168.233</v>
      </c>
      <c r="D149" s="0" t="s">
        <v>28</v>
      </c>
      <c r="E149" s="0" t="s">
        <v>29</v>
      </c>
      <c r="F149" s="0" t="s">
        <v>30</v>
      </c>
      <c r="G149" s="0" t="n">
        <v>1.22</v>
      </c>
      <c r="H149" s="0" t="n">
        <v>0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67.013</v>
      </c>
      <c r="Q149" s="0" t="n">
        <f aca="false">IF(ISNA(P149),IF(ISNA(R149),IF(ISNA(S149),"",S149),R149),P149)</f>
        <v>167.01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029.7819444445</v>
      </c>
      <c r="B150" s="0" t="n">
        <v>167.003</v>
      </c>
      <c r="C150" s="0" t="n">
        <v>168.233</v>
      </c>
      <c r="D150" s="0" t="s">
        <v>28</v>
      </c>
      <c r="E150" s="0" t="s">
        <v>29</v>
      </c>
      <c r="F150" s="0" t="s">
        <v>30</v>
      </c>
      <c r="G150" s="0" t="n">
        <v>1.23</v>
      </c>
      <c r="H150" s="0" t="n">
        <v>0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67.003</v>
      </c>
      <c r="Q150" s="0" t="n">
        <f aca="false">IF(ISNA(P150),IF(ISNA(R150),IF(ISNA(S150),"",S150),R150),P150)</f>
        <v>167.00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055.4722222222</v>
      </c>
      <c r="B151" s="0" t="n">
        <v>166.903</v>
      </c>
      <c r="C151" s="0" t="n">
        <v>168.233</v>
      </c>
      <c r="D151" s="0" t="s">
        <v>28</v>
      </c>
      <c r="E151" s="0" t="s">
        <v>29</v>
      </c>
      <c r="F151" s="0" t="s">
        <v>30</v>
      </c>
      <c r="G151" s="0" t="n">
        <v>1.33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66.903</v>
      </c>
      <c r="Q151" s="0" t="n">
        <f aca="false">IF(ISNA(P151),IF(ISNA(R151),IF(ISNA(S151),"",S151),R151),P151)</f>
        <v>166.90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090.4027777778</v>
      </c>
      <c r="B152" s="0" t="n">
        <v>166.853</v>
      </c>
      <c r="C152" s="0" t="n">
        <v>168.233</v>
      </c>
      <c r="D152" s="0" t="s">
        <v>28</v>
      </c>
      <c r="E152" s="0" t="s">
        <v>29</v>
      </c>
      <c r="F152" s="0" t="s">
        <v>30</v>
      </c>
      <c r="G152" s="0" t="n">
        <v>1.38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66.853</v>
      </c>
      <c r="Q152" s="0" t="n">
        <f aca="false">IF(ISNA(P152),IF(ISNA(R152),IF(ISNA(S152),"",S152),R152),P152)</f>
        <v>166.85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118.3993055556</v>
      </c>
      <c r="B153" s="0" t="n">
        <v>166.853</v>
      </c>
      <c r="C153" s="0" t="n">
        <v>168.233</v>
      </c>
      <c r="D153" s="0" t="s">
        <v>28</v>
      </c>
      <c r="E153" s="0" t="s">
        <v>29</v>
      </c>
      <c r="F153" s="0" t="s">
        <v>30</v>
      </c>
      <c r="G153" s="0" t="n">
        <v>1.38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66.853</v>
      </c>
      <c r="Q153" s="0" t="n">
        <f aca="false">IF(ISNA(P153),IF(ISNA(R153),IF(ISNA(S153),"",S153),R153),P153)</f>
        <v>166.85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147.5138888889</v>
      </c>
      <c r="B154" s="0" t="n">
        <v>166.733</v>
      </c>
      <c r="C154" s="0" t="n">
        <v>168.233</v>
      </c>
      <c r="D154" s="0" t="s">
        <v>28</v>
      </c>
      <c r="E154" s="0" t="s">
        <v>29</v>
      </c>
      <c r="F154" s="0" t="s">
        <v>30</v>
      </c>
      <c r="G154" s="0" t="n">
        <v>1.5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66.733</v>
      </c>
      <c r="Q154" s="0" t="n">
        <f aca="false">IF(ISNA(P154),IF(ISNA(R154),IF(ISNA(S154),"",S154),R154),P154)</f>
        <v>166.73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181.4166666667</v>
      </c>
      <c r="B155" s="0" t="n">
        <v>166.933</v>
      </c>
      <c r="C155" s="0" t="n">
        <v>168.233</v>
      </c>
      <c r="D155" s="0" t="s">
        <v>28</v>
      </c>
      <c r="E155" s="0" t="s">
        <v>29</v>
      </c>
      <c r="F155" s="0" t="s">
        <v>30</v>
      </c>
      <c r="G155" s="0" t="n">
        <v>1.3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66.933</v>
      </c>
      <c r="Q155" s="0" t="n">
        <f aca="false">IF(ISNA(P155),IF(ISNA(R155),IF(ISNA(S155),"",S155),R155),P155)</f>
        <v>166.93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212.3993055556</v>
      </c>
      <c r="B156" s="0" t="n">
        <v>166.943</v>
      </c>
      <c r="C156" s="0" t="n">
        <v>168.233</v>
      </c>
      <c r="D156" s="0" t="s">
        <v>28</v>
      </c>
      <c r="E156" s="0" t="s">
        <v>29</v>
      </c>
      <c r="F156" s="0" t="s">
        <v>30</v>
      </c>
      <c r="G156" s="0" t="n">
        <v>1.29</v>
      </c>
      <c r="H156" s="0" t="n">
        <v>0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66.943</v>
      </c>
      <c r="Q156" s="0" t="n">
        <f aca="false">IF(ISNA(P156),IF(ISNA(R156),IF(ISNA(S156),"",S156),R156),P156)</f>
        <v>166.94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240.6666666667</v>
      </c>
      <c r="B157" s="0" t="n">
        <v>167.003</v>
      </c>
      <c r="C157" s="0" t="n">
        <v>168.233</v>
      </c>
      <c r="D157" s="0" t="s">
        <v>28</v>
      </c>
      <c r="E157" s="0" t="s">
        <v>29</v>
      </c>
      <c r="F157" s="0" t="s">
        <v>30</v>
      </c>
      <c r="G157" s="0" t="n">
        <v>1.23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67.003</v>
      </c>
      <c r="Q157" s="0" t="n">
        <f aca="false">IF(ISNA(P157),IF(ISNA(R157),IF(ISNA(S157),"",S157),R157),P157)</f>
        <v>167.00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269.53125</v>
      </c>
      <c r="B158" s="0" t="n">
        <v>167.033</v>
      </c>
      <c r="C158" s="0" t="n">
        <v>168.233</v>
      </c>
      <c r="D158" s="0" t="s">
        <v>28</v>
      </c>
      <c r="E158" s="0" t="s">
        <v>29</v>
      </c>
      <c r="F158" s="0" t="s">
        <v>30</v>
      </c>
      <c r="G158" s="0" t="n">
        <v>1.2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67.033</v>
      </c>
      <c r="Q158" s="0" t="n">
        <f aca="false">IF(ISNA(P158),IF(ISNA(R158),IF(ISNA(S158),"",S158),R158),P158)</f>
        <v>167.03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304.5520833333</v>
      </c>
      <c r="B159" s="0" t="n">
        <v>167.063</v>
      </c>
      <c r="C159" s="0" t="n">
        <v>168.233</v>
      </c>
      <c r="D159" s="0" t="s">
        <v>28</v>
      </c>
      <c r="E159" s="0" t="s">
        <v>29</v>
      </c>
      <c r="F159" s="0" t="s">
        <v>30</v>
      </c>
      <c r="G159" s="0" t="n">
        <v>1.17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67.063</v>
      </c>
      <c r="Q159" s="0" t="n">
        <f aca="false">IF(ISNA(P159),IF(ISNA(R159),IF(ISNA(S159),"",S159),R159),P159)</f>
        <v>167.06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331.8680555556</v>
      </c>
      <c r="B160" s="0" t="n">
        <v>167.063</v>
      </c>
      <c r="C160" s="0" t="n">
        <v>168.233</v>
      </c>
      <c r="D160" s="0" t="s">
        <v>28</v>
      </c>
      <c r="E160" s="0" t="s">
        <v>29</v>
      </c>
      <c r="F160" s="0" t="s">
        <v>30</v>
      </c>
      <c r="G160" s="0" t="n">
        <v>1.17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67.063</v>
      </c>
      <c r="Q160" s="0" t="n">
        <f aca="false">IF(ISNA(P160),IF(ISNA(R160),IF(ISNA(S160),"",S160),R160),P160)</f>
        <v>167.06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360.5277777778</v>
      </c>
      <c r="B161" s="0" t="n">
        <v>167.073</v>
      </c>
      <c r="C161" s="0" t="n">
        <v>168.233</v>
      </c>
      <c r="D161" s="0" t="s">
        <v>28</v>
      </c>
      <c r="E161" s="0" t="s">
        <v>29</v>
      </c>
      <c r="F161" s="0" t="s">
        <v>30</v>
      </c>
      <c r="G161" s="0" t="n">
        <v>1.16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67.073</v>
      </c>
      <c r="Q161" s="0" t="n">
        <f aca="false">IF(ISNA(P161),IF(ISNA(R161),IF(ISNA(S161),"",S161),R161),P161)</f>
        <v>167.07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395.5416666667</v>
      </c>
      <c r="B162" s="0" t="n">
        <v>167.023</v>
      </c>
      <c r="C162" s="0" t="n">
        <v>168.233</v>
      </c>
      <c r="D162" s="0" t="s">
        <v>28</v>
      </c>
      <c r="E162" s="0" t="s">
        <v>29</v>
      </c>
      <c r="F162" s="0" t="s">
        <v>30</v>
      </c>
      <c r="G162" s="0" t="n">
        <v>1.21</v>
      </c>
      <c r="H162" s="0" t="n">
        <v>0</v>
      </c>
      <c r="K162" s="0" t="s">
        <v>31</v>
      </c>
      <c r="L162" s="0" t="s">
        <v>5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67.023</v>
      </c>
      <c r="Q162" s="0" t="n">
        <f aca="false">IF(ISNA(P162),IF(ISNA(R162),IF(ISNA(S162),"",S162),R162),P162)</f>
        <v>167.02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423.5416666667</v>
      </c>
      <c r="B163" s="0" t="n">
        <v>167.003</v>
      </c>
      <c r="C163" s="0" t="n">
        <v>168.233</v>
      </c>
      <c r="D163" s="0" t="s">
        <v>28</v>
      </c>
      <c r="E163" s="0" t="s">
        <v>29</v>
      </c>
      <c r="F163" s="0" t="s">
        <v>30</v>
      </c>
      <c r="G163" s="0" t="n">
        <v>1.23</v>
      </c>
      <c r="H163" s="0" t="n">
        <v>0</v>
      </c>
      <c r="K163" s="0" t="s">
        <v>31</v>
      </c>
      <c r="L163" s="0" t="s">
        <v>5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67.003</v>
      </c>
      <c r="Q163" s="0" t="n">
        <f aca="false">IF(ISNA(P163),IF(ISNA(R163),IF(ISNA(S163),"",S163),R163),P163)</f>
        <v>167.00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459.4791666667</v>
      </c>
      <c r="B164" s="0" t="n">
        <v>167.053</v>
      </c>
      <c r="C164" s="0" t="n">
        <v>168.233</v>
      </c>
      <c r="D164" s="0" t="s">
        <v>28</v>
      </c>
      <c r="E164" s="0" t="s">
        <v>29</v>
      </c>
      <c r="F164" s="0" t="s">
        <v>30</v>
      </c>
      <c r="G164" s="0" t="n">
        <v>1.18</v>
      </c>
      <c r="H164" s="0" t="n">
        <v>0</v>
      </c>
      <c r="K164" s="0" t="s">
        <v>31</v>
      </c>
      <c r="L164" s="0" t="s">
        <v>5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67.053</v>
      </c>
      <c r="Q164" s="0" t="n">
        <f aca="false">IF(ISNA(P164),IF(ISNA(R164),IF(ISNA(S164),"",S164),R164),P164)</f>
        <v>167.05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486.4826388889</v>
      </c>
      <c r="B165" s="0" t="n">
        <v>166.743</v>
      </c>
      <c r="C165" s="0" t="n">
        <v>168.233</v>
      </c>
      <c r="D165" s="0" t="s">
        <v>28</v>
      </c>
      <c r="E165" s="0" t="s">
        <v>29</v>
      </c>
      <c r="F165" s="0" t="s">
        <v>30</v>
      </c>
      <c r="G165" s="0" t="n">
        <v>1.49</v>
      </c>
      <c r="H165" s="0" t="n">
        <v>0</v>
      </c>
      <c r="K165" s="0" t="s">
        <v>31</v>
      </c>
      <c r="L165" s="0" t="s">
        <v>5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66.743</v>
      </c>
      <c r="Q165" s="0" t="n">
        <f aca="false">IF(ISNA(P165),IF(ISNA(R165),IF(ISNA(S165),"",S165),R165),P165)</f>
        <v>166.74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514.5138888889</v>
      </c>
      <c r="B166" s="0" t="n">
        <v>166.573</v>
      </c>
      <c r="C166" s="0" t="n">
        <v>168.233</v>
      </c>
      <c r="D166" s="0" t="s">
        <v>28</v>
      </c>
      <c r="E166" s="0" t="s">
        <v>29</v>
      </c>
      <c r="F166" s="0" t="s">
        <v>30</v>
      </c>
      <c r="G166" s="0" t="n">
        <v>1.66</v>
      </c>
      <c r="H166" s="0" t="n">
        <v>0</v>
      </c>
      <c r="K166" s="0" t="s">
        <v>31</v>
      </c>
      <c r="L166" s="0" t="s">
        <v>5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66.573</v>
      </c>
      <c r="Q166" s="0" t="n">
        <f aca="false">IF(ISNA(P166),IF(ISNA(R166),IF(ISNA(S166),"",S166),R166),P166)</f>
        <v>166.573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543.5138888889</v>
      </c>
      <c r="B167" s="0" t="n">
        <v>166.753</v>
      </c>
      <c r="C167" s="0" t="n">
        <v>168.233</v>
      </c>
      <c r="D167" s="0" t="s">
        <v>28</v>
      </c>
      <c r="E167" s="0" t="s">
        <v>29</v>
      </c>
      <c r="F167" s="0" t="s">
        <v>30</v>
      </c>
      <c r="G167" s="0" t="n">
        <v>1.48</v>
      </c>
      <c r="H167" s="0" t="n">
        <v>0</v>
      </c>
      <c r="K167" s="0" t="s">
        <v>31</v>
      </c>
      <c r="L167" s="0" t="s">
        <v>5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66.753</v>
      </c>
      <c r="Q167" s="0" t="n">
        <f aca="false">IF(ISNA(P167),IF(ISNA(R167),IF(ISNA(S167),"",S167),R167),P167)</f>
        <v>166.75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577.6041666667</v>
      </c>
      <c r="B168" s="0" t="n">
        <v>166.853</v>
      </c>
      <c r="C168" s="0" t="n">
        <v>168.233</v>
      </c>
      <c r="D168" s="0" t="s">
        <v>28</v>
      </c>
      <c r="E168" s="0" t="s">
        <v>29</v>
      </c>
      <c r="F168" s="0" t="s">
        <v>30</v>
      </c>
      <c r="G168" s="0" t="n">
        <v>1.38</v>
      </c>
      <c r="H168" s="0" t="n">
        <v>0</v>
      </c>
      <c r="K168" s="0" t="s">
        <v>31</v>
      </c>
      <c r="L168" s="0" t="s">
        <v>5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66.853</v>
      </c>
      <c r="Q168" s="0" t="n">
        <f aca="false">IF(ISNA(P168),IF(ISNA(R168),IF(ISNA(S168),"",S168),R168),P168)</f>
        <v>166.85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605.53125</v>
      </c>
      <c r="B169" s="0" t="n">
        <v>167.013</v>
      </c>
      <c r="C169" s="0" t="n">
        <v>168.233</v>
      </c>
      <c r="D169" s="0" t="s">
        <v>28</v>
      </c>
      <c r="E169" s="0" t="s">
        <v>29</v>
      </c>
      <c r="F169" s="0" t="s">
        <v>30</v>
      </c>
      <c r="G169" s="0" t="n">
        <v>1.22</v>
      </c>
      <c r="H169" s="0" t="n">
        <v>0</v>
      </c>
      <c r="K169" s="0" t="s">
        <v>31</v>
      </c>
      <c r="L169" s="0" t="s">
        <v>5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67.013</v>
      </c>
      <c r="Q169" s="0" t="n">
        <f aca="false">IF(ISNA(P169),IF(ISNA(R169),IF(ISNA(S169),"",S169),R169),P169)</f>
        <v>167.01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640.5486111111</v>
      </c>
      <c r="B170" s="0" t="n">
        <v>167.043</v>
      </c>
      <c r="C170" s="0" t="n">
        <v>168.233</v>
      </c>
      <c r="D170" s="0" t="s">
        <v>28</v>
      </c>
      <c r="E170" s="0" t="s">
        <v>29</v>
      </c>
      <c r="F170" s="0" t="s">
        <v>30</v>
      </c>
      <c r="G170" s="0" t="n">
        <v>1.19</v>
      </c>
      <c r="H170" s="0" t="n">
        <v>0</v>
      </c>
      <c r="K170" s="0" t="s">
        <v>31</v>
      </c>
      <c r="L170" s="0" t="s">
        <v>5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67.043</v>
      </c>
      <c r="Q170" s="0" t="n">
        <f aca="false">IF(ISNA(P170),IF(ISNA(R170),IF(ISNA(S170),"",S170),R170),P170)</f>
        <v>167.04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668.5</v>
      </c>
      <c r="B171" s="0" t="n">
        <v>167.043</v>
      </c>
      <c r="C171" s="0" t="n">
        <v>168.233</v>
      </c>
      <c r="D171" s="0" t="s">
        <v>28</v>
      </c>
      <c r="E171" s="0" t="s">
        <v>29</v>
      </c>
      <c r="F171" s="0" t="s">
        <v>30</v>
      </c>
      <c r="G171" s="0" t="n">
        <v>1.19</v>
      </c>
      <c r="H171" s="0" t="n">
        <v>0</v>
      </c>
      <c r="K171" s="0" t="s">
        <v>31</v>
      </c>
      <c r="L171" s="0" t="s">
        <v>5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67.043</v>
      </c>
      <c r="Q171" s="0" t="n">
        <f aca="false">IF(ISNA(P171),IF(ISNA(R171),IF(ISNA(S171),"",S171),R171),P171)</f>
        <v>167.043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696.5138888889</v>
      </c>
      <c r="B172" s="0" t="n">
        <v>167.063</v>
      </c>
      <c r="C172" s="0" t="n">
        <v>168.233</v>
      </c>
      <c r="D172" s="0" t="s">
        <v>28</v>
      </c>
      <c r="E172" s="0" t="s">
        <v>29</v>
      </c>
      <c r="F172" s="0" t="s">
        <v>30</v>
      </c>
      <c r="G172" s="0" t="n">
        <v>1.17</v>
      </c>
      <c r="H172" s="0" t="n">
        <v>0</v>
      </c>
      <c r="K172" s="0" t="s">
        <v>31</v>
      </c>
      <c r="L172" s="0" t="s">
        <v>5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67.063</v>
      </c>
      <c r="Q172" s="0" t="n">
        <f aca="false">IF(ISNA(P172),IF(ISNA(R172),IF(ISNA(S172),"",S172),R172),P172)</f>
        <v>167.06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731.5138888889</v>
      </c>
      <c r="B173" s="0" t="n">
        <v>167.003</v>
      </c>
      <c r="C173" s="0" t="n">
        <v>168.233</v>
      </c>
      <c r="D173" s="0" t="s">
        <v>28</v>
      </c>
      <c r="E173" s="0" t="s">
        <v>29</v>
      </c>
      <c r="F173" s="0" t="s">
        <v>30</v>
      </c>
      <c r="G173" s="0" t="n">
        <v>1.23</v>
      </c>
      <c r="H173" s="0" t="n">
        <v>0</v>
      </c>
      <c r="K173" s="0" t="s">
        <v>31</v>
      </c>
      <c r="L173" s="0" t="s">
        <v>5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67.003</v>
      </c>
      <c r="Q173" s="0" t="n">
        <f aca="false">IF(ISNA(P173),IF(ISNA(R173),IF(ISNA(S173),"",S173),R173),P173)</f>
        <v>167.00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759.5138888889</v>
      </c>
      <c r="B174" s="0" t="n">
        <v>167.023</v>
      </c>
      <c r="C174" s="0" t="n">
        <v>168.233</v>
      </c>
      <c r="D174" s="0" t="s">
        <v>28</v>
      </c>
      <c r="E174" s="0" t="s">
        <v>29</v>
      </c>
      <c r="F174" s="0" t="s">
        <v>30</v>
      </c>
      <c r="G174" s="0" t="n">
        <v>1.21</v>
      </c>
      <c r="H174" s="0" t="n">
        <v>0</v>
      </c>
      <c r="K174" s="0" t="s">
        <v>31</v>
      </c>
      <c r="L174" s="0" t="s">
        <v>5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67.023</v>
      </c>
      <c r="Q174" s="0" t="n">
        <f aca="false">IF(ISNA(P174),IF(ISNA(R174),IF(ISNA(S174),"",S174),R174),P174)</f>
        <v>167.023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787.5208333333</v>
      </c>
      <c r="B175" s="0" t="n">
        <v>167.053</v>
      </c>
      <c r="C175" s="0" t="n">
        <v>168.233</v>
      </c>
      <c r="D175" s="0" t="s">
        <v>28</v>
      </c>
      <c r="E175" s="0" t="s">
        <v>29</v>
      </c>
      <c r="F175" s="0" t="s">
        <v>30</v>
      </c>
      <c r="G175" s="0" t="n">
        <v>1.18</v>
      </c>
      <c r="H175" s="0" t="n">
        <v>0</v>
      </c>
      <c r="K175" s="0" t="s">
        <v>31</v>
      </c>
      <c r="L175" s="0" t="s">
        <v>5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67.053</v>
      </c>
      <c r="Q175" s="0" t="n">
        <f aca="false">IF(ISNA(P175),IF(ISNA(R175),IF(ISNA(S175),"",S175),R175),P175)</f>
        <v>167.05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829.5243055556</v>
      </c>
      <c r="B176" s="0" t="n">
        <v>167.033</v>
      </c>
      <c r="C176" s="0" t="n">
        <v>168.233</v>
      </c>
      <c r="D176" s="0" t="s">
        <v>28</v>
      </c>
      <c r="E176" s="0" t="s">
        <v>29</v>
      </c>
      <c r="F176" s="0" t="s">
        <v>30</v>
      </c>
      <c r="G176" s="0" t="n">
        <v>1.2</v>
      </c>
      <c r="H176" s="0" t="n">
        <v>0</v>
      </c>
      <c r="K176" s="0" t="s">
        <v>31</v>
      </c>
      <c r="L176" s="0" t="s">
        <v>5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67.033</v>
      </c>
      <c r="Q176" s="0" t="n">
        <f aca="false">IF(ISNA(P176),IF(ISNA(R176),IF(ISNA(S176),"",S176),R176),P176)</f>
        <v>167.03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857.6145833333</v>
      </c>
      <c r="B177" s="0" t="n">
        <v>166.993</v>
      </c>
      <c r="C177" s="0" t="n">
        <v>168.233</v>
      </c>
      <c r="D177" s="0" t="s">
        <v>28</v>
      </c>
      <c r="E177" s="0" t="s">
        <v>29</v>
      </c>
      <c r="F177" s="0" t="s">
        <v>30</v>
      </c>
      <c r="G177" s="0" t="n">
        <v>1.24</v>
      </c>
      <c r="H177" s="0" t="n">
        <v>0</v>
      </c>
      <c r="K177" s="0" t="s">
        <v>31</v>
      </c>
      <c r="L177" s="0" t="s">
        <v>5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66.993</v>
      </c>
      <c r="Q177" s="0" t="n">
        <f aca="false">IF(ISNA(P177),IF(ISNA(R177),IF(ISNA(S177),"",S177),R177),P177)</f>
        <v>166.99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884.5416666667</v>
      </c>
      <c r="B178" s="0" t="n">
        <v>166.873</v>
      </c>
      <c r="C178" s="0" t="n">
        <v>168.233</v>
      </c>
      <c r="D178" s="0" t="s">
        <v>28</v>
      </c>
      <c r="E178" s="0" t="s">
        <v>29</v>
      </c>
      <c r="F178" s="0" t="s">
        <v>30</v>
      </c>
      <c r="G178" s="0" t="n">
        <v>1.36</v>
      </c>
      <c r="H178" s="0" t="n">
        <v>0</v>
      </c>
      <c r="K178" s="0" t="s">
        <v>31</v>
      </c>
      <c r="L178" s="0" t="s">
        <v>5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66.873</v>
      </c>
      <c r="Q178" s="0" t="n">
        <f aca="false">IF(ISNA(P178),IF(ISNA(R178),IF(ISNA(S178),"",S178),R178),P178)</f>
        <v>166.87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920.5034722222</v>
      </c>
      <c r="B179" s="0" t="n">
        <v>167.073</v>
      </c>
      <c r="C179" s="0" t="n">
        <v>168.233</v>
      </c>
      <c r="D179" s="0" t="s">
        <v>28</v>
      </c>
      <c r="E179" s="0" t="s">
        <v>29</v>
      </c>
      <c r="F179" s="0" t="s">
        <v>30</v>
      </c>
      <c r="G179" s="0" t="n">
        <v>1.16</v>
      </c>
      <c r="H179" s="0" t="n">
        <v>0</v>
      </c>
      <c r="K179" s="0" t="s">
        <v>31</v>
      </c>
      <c r="L179" s="0" t="s">
        <v>5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67.073</v>
      </c>
      <c r="Q179" s="0" t="n">
        <f aca="false">IF(ISNA(P179),IF(ISNA(R179),IF(ISNA(S179),"",S179),R179),P179)</f>
        <v>167.07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940.5520833333</v>
      </c>
      <c r="B180" s="0" t="n">
        <v>167.093</v>
      </c>
      <c r="C180" s="0" t="n">
        <v>168.233</v>
      </c>
      <c r="D180" s="0" t="s">
        <v>28</v>
      </c>
      <c r="E180" s="0" t="s">
        <v>29</v>
      </c>
      <c r="F180" s="0" t="s">
        <v>30</v>
      </c>
      <c r="G180" s="0" t="n">
        <v>1.14</v>
      </c>
      <c r="H180" s="0" t="n">
        <v>0</v>
      </c>
      <c r="K180" s="0" t="s">
        <v>31</v>
      </c>
      <c r="L180" s="0" t="s">
        <v>5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67.093</v>
      </c>
      <c r="Q180" s="0" t="n">
        <f aca="false">IF(ISNA(P180),IF(ISNA(R180),IF(ISNA(S180),"",S180),R180),P180)</f>
        <v>167.09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972.5486111111</v>
      </c>
      <c r="B181" s="0" t="n">
        <v>167.093</v>
      </c>
      <c r="C181" s="0" t="n">
        <v>168.233</v>
      </c>
      <c r="D181" s="0" t="s">
        <v>28</v>
      </c>
      <c r="E181" s="0" t="s">
        <v>29</v>
      </c>
      <c r="F181" s="0" t="s">
        <v>30</v>
      </c>
      <c r="G181" s="0" t="n">
        <v>1.14</v>
      </c>
      <c r="H181" s="0" t="n">
        <v>0</v>
      </c>
      <c r="K181" s="0" t="s">
        <v>31</v>
      </c>
      <c r="L181" s="0" t="s">
        <v>5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67.093</v>
      </c>
      <c r="Q181" s="0" t="n">
        <f aca="false">IF(ISNA(P181),IF(ISNA(R181),IF(ISNA(S181),"",S181),R181),P181)</f>
        <v>167.09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0003.5069444444</v>
      </c>
      <c r="B182" s="0" t="n">
        <v>167.053</v>
      </c>
      <c r="C182" s="0" t="n">
        <v>168.233</v>
      </c>
      <c r="D182" s="0" t="s">
        <v>28</v>
      </c>
      <c r="E182" s="0" t="s">
        <v>29</v>
      </c>
      <c r="F182" s="0" t="s">
        <v>30</v>
      </c>
      <c r="G182" s="0" t="n">
        <v>1.18</v>
      </c>
      <c r="H182" s="0" t="n">
        <v>0</v>
      </c>
      <c r="K182" s="0" t="s">
        <v>31</v>
      </c>
      <c r="L182" s="0" t="s">
        <v>5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67.053</v>
      </c>
      <c r="Q182" s="0" t="n">
        <f aca="false">IF(ISNA(P182),IF(ISNA(R182),IF(ISNA(S182),"",S182),R182),P182)</f>
        <v>167.053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0031.5138888889</v>
      </c>
      <c r="B183" s="0" t="n">
        <v>167.023</v>
      </c>
      <c r="C183" s="0" t="n">
        <v>168.233</v>
      </c>
      <c r="D183" s="0" t="s">
        <v>28</v>
      </c>
      <c r="E183" s="0" t="s">
        <v>29</v>
      </c>
      <c r="F183" s="0" t="s">
        <v>30</v>
      </c>
      <c r="G183" s="0" t="n">
        <v>1.21</v>
      </c>
      <c r="H183" s="0" t="n">
        <v>0</v>
      </c>
      <c r="K183" s="0" t="s">
        <v>31</v>
      </c>
      <c r="L183" s="0" t="s">
        <v>5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67.023</v>
      </c>
      <c r="Q183" s="0" t="n">
        <f aca="false">IF(ISNA(P183),IF(ISNA(R183),IF(ISNA(S183),"",S183),R183),P183)</f>
        <v>167.023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0060.5208333333</v>
      </c>
      <c r="B184" s="0" t="n">
        <v>167.003</v>
      </c>
      <c r="C184" s="0" t="n">
        <v>168.233</v>
      </c>
      <c r="D184" s="0" t="s">
        <v>28</v>
      </c>
      <c r="E184" s="0" t="s">
        <v>29</v>
      </c>
      <c r="F184" s="0" t="s">
        <v>30</v>
      </c>
      <c r="G184" s="0" t="n">
        <v>1.23</v>
      </c>
      <c r="H184" s="0" t="n">
        <v>0</v>
      </c>
      <c r="K184" s="0" t="s">
        <v>31</v>
      </c>
      <c r="L184" s="0" t="s">
        <v>5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67.003</v>
      </c>
      <c r="Q184" s="0" t="n">
        <f aca="false">IF(ISNA(P184),IF(ISNA(R184),IF(ISNA(S184),"",S184),R184),P184)</f>
        <v>167.003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0093.7916666667</v>
      </c>
      <c r="B185" s="0" t="n">
        <v>167.073</v>
      </c>
      <c r="C185" s="0" t="n">
        <v>168.233</v>
      </c>
      <c r="D185" s="0" t="s">
        <v>28</v>
      </c>
      <c r="E185" s="0" t="s">
        <v>29</v>
      </c>
      <c r="F185" s="0" t="s">
        <v>30</v>
      </c>
      <c r="G185" s="0" t="n">
        <v>1.16</v>
      </c>
      <c r="H185" s="0" t="n">
        <v>0</v>
      </c>
      <c r="K185" s="0" t="s">
        <v>31</v>
      </c>
      <c r="L185" s="0" t="s">
        <v>5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67.073</v>
      </c>
      <c r="Q185" s="0" t="n">
        <f aca="false">IF(ISNA(P185),IF(ISNA(R185),IF(ISNA(S185),"",S185),R185),P185)</f>
        <v>167.073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129.6180555556</v>
      </c>
      <c r="B186" s="0" t="n">
        <v>167.073</v>
      </c>
      <c r="C186" s="0" t="n">
        <v>168.233</v>
      </c>
      <c r="D186" s="0" t="s">
        <v>28</v>
      </c>
      <c r="E186" s="0" t="s">
        <v>29</v>
      </c>
      <c r="F186" s="0" t="s">
        <v>30</v>
      </c>
      <c r="G186" s="0" t="n">
        <v>1.16</v>
      </c>
      <c r="H186" s="0" t="n">
        <v>0</v>
      </c>
      <c r="K186" s="0" t="s">
        <v>31</v>
      </c>
      <c r="L186" s="0" t="s">
        <v>5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67.073</v>
      </c>
      <c r="Q186" s="0" t="n">
        <f aca="false">IF(ISNA(P186),IF(ISNA(R186),IF(ISNA(S186),"",S186),R186),P186)</f>
        <v>167.07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161.4201388889</v>
      </c>
      <c r="B187" s="0" t="n">
        <v>166.993</v>
      </c>
      <c r="C187" s="0" t="n">
        <v>168.233</v>
      </c>
      <c r="D187" s="0" t="s">
        <v>28</v>
      </c>
      <c r="E187" s="0" t="s">
        <v>29</v>
      </c>
      <c r="F187" s="0" t="s">
        <v>30</v>
      </c>
      <c r="G187" s="0" t="n">
        <v>1.24</v>
      </c>
      <c r="H187" s="0" t="n">
        <v>0</v>
      </c>
      <c r="K187" s="0" t="s">
        <v>31</v>
      </c>
      <c r="L187" s="0" t="s">
        <v>5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66.993</v>
      </c>
      <c r="Q187" s="0" t="n">
        <f aca="false">IF(ISNA(P187),IF(ISNA(R187),IF(ISNA(S187),"",S187),R187),P187)</f>
        <v>166.993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200.65625</v>
      </c>
      <c r="B188" s="0" t="n">
        <v>166.933</v>
      </c>
      <c r="C188" s="0" t="n">
        <v>168.233</v>
      </c>
      <c r="D188" s="0" t="s">
        <v>28</v>
      </c>
      <c r="E188" s="0" t="s">
        <v>29</v>
      </c>
      <c r="F188" s="0" t="s">
        <v>30</v>
      </c>
      <c r="G188" s="0" t="n">
        <v>1.3</v>
      </c>
      <c r="H188" s="0" t="n">
        <v>0</v>
      </c>
      <c r="K188" s="0" t="s">
        <v>31</v>
      </c>
      <c r="L188" s="0" t="s">
        <v>51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66.933</v>
      </c>
      <c r="Q188" s="0" t="n">
        <f aca="false">IF(ISNA(P188),IF(ISNA(R188),IF(ISNA(S188),"",S188),R188),P188)</f>
        <v>166.933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220.6076388889</v>
      </c>
      <c r="B189" s="0" t="n">
        <v>166.843</v>
      </c>
      <c r="C189" s="0" t="n">
        <v>168.233</v>
      </c>
      <c r="D189" s="0" t="s">
        <v>28</v>
      </c>
      <c r="E189" s="0" t="s">
        <v>29</v>
      </c>
      <c r="F189" s="0" t="s">
        <v>30</v>
      </c>
      <c r="G189" s="0" t="n">
        <v>1.39</v>
      </c>
      <c r="H189" s="0" t="n">
        <v>0</v>
      </c>
      <c r="K189" s="0" t="s">
        <v>31</v>
      </c>
      <c r="L189" s="0" t="s">
        <v>5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66.843</v>
      </c>
      <c r="Q189" s="0" t="n">
        <f aca="false">IF(ISNA(P189),IF(ISNA(R189),IF(ISNA(S189),"",S189),R189),P189)</f>
        <v>166.843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255.6423611111</v>
      </c>
      <c r="B190" s="0" t="n">
        <v>166.663</v>
      </c>
      <c r="C190" s="0" t="n">
        <v>168.233</v>
      </c>
      <c r="D190" s="0" t="s">
        <v>28</v>
      </c>
      <c r="E190" s="0" t="s">
        <v>29</v>
      </c>
      <c r="F190" s="0" t="s">
        <v>30</v>
      </c>
      <c r="G190" s="0" t="n">
        <v>1.57</v>
      </c>
      <c r="H190" s="0" t="n">
        <v>0</v>
      </c>
      <c r="K190" s="0" t="s">
        <v>31</v>
      </c>
      <c r="L190" s="0" t="s">
        <v>51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66.663</v>
      </c>
      <c r="Q190" s="0" t="n">
        <f aca="false">IF(ISNA(P190),IF(ISNA(R190),IF(ISNA(S190),"",S190),R190),P190)</f>
        <v>166.66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275.6076388889</v>
      </c>
      <c r="B191" s="0" t="n">
        <v>166.923</v>
      </c>
      <c r="C191" s="0" t="n">
        <v>168.233</v>
      </c>
      <c r="D191" s="0" t="s">
        <v>28</v>
      </c>
      <c r="E191" s="0" t="s">
        <v>29</v>
      </c>
      <c r="F191" s="0" t="s">
        <v>30</v>
      </c>
      <c r="G191" s="0" t="n">
        <v>1.31</v>
      </c>
      <c r="H191" s="0" t="n">
        <v>0</v>
      </c>
      <c r="K191" s="0" t="s">
        <v>31</v>
      </c>
      <c r="L191" s="0" t="s">
        <v>5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66.923</v>
      </c>
      <c r="Q191" s="0" t="n">
        <f aca="false">IF(ISNA(P191),IF(ISNA(R191),IF(ISNA(S191),"",S191),R191),P191)</f>
        <v>166.923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304.6076388889</v>
      </c>
      <c r="B192" s="0" t="n">
        <v>167.013</v>
      </c>
      <c r="C192" s="0" t="n">
        <v>168.233</v>
      </c>
      <c r="D192" s="0" t="s">
        <v>28</v>
      </c>
      <c r="E192" s="0" t="s">
        <v>29</v>
      </c>
      <c r="F192" s="0" t="s">
        <v>30</v>
      </c>
      <c r="G192" s="0" t="n">
        <v>1.22</v>
      </c>
      <c r="H192" s="0" t="n">
        <v>0</v>
      </c>
      <c r="K192" s="0" t="s">
        <v>31</v>
      </c>
      <c r="L192" s="0" t="s">
        <v>51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167.013</v>
      </c>
      <c r="Q192" s="0" t="n">
        <f aca="false">IF(ISNA(P192),IF(ISNA(R192),IF(ISNA(S192),"",S192),R192),P192)</f>
        <v>167.013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333.6076388889</v>
      </c>
      <c r="B193" s="0" t="n">
        <v>166.963</v>
      </c>
      <c r="C193" s="0" t="n">
        <v>168.233</v>
      </c>
      <c r="D193" s="0" t="s">
        <v>28</v>
      </c>
      <c r="E193" s="0" t="s">
        <v>29</v>
      </c>
      <c r="F193" s="0" t="s">
        <v>30</v>
      </c>
      <c r="G193" s="0" t="n">
        <v>1.27</v>
      </c>
      <c r="H193" s="0" t="n">
        <v>0</v>
      </c>
      <c r="K193" s="0" t="s">
        <v>31</v>
      </c>
      <c r="L193" s="0" t="s">
        <v>51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66.963</v>
      </c>
      <c r="Q193" s="0" t="n">
        <f aca="false">IF(ISNA(P193),IF(ISNA(R193),IF(ISNA(S193),"",S193),R193),P193)</f>
        <v>166.963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366.5972222222</v>
      </c>
      <c r="B194" s="0" t="n">
        <v>167.023</v>
      </c>
      <c r="C194" s="0" t="n">
        <v>168.233</v>
      </c>
      <c r="D194" s="0" t="s">
        <v>28</v>
      </c>
      <c r="E194" s="0" t="s">
        <v>29</v>
      </c>
      <c r="F194" s="0" t="s">
        <v>30</v>
      </c>
      <c r="G194" s="0" t="n">
        <v>1.21</v>
      </c>
      <c r="H194" s="0" t="n">
        <v>0</v>
      </c>
      <c r="K194" s="0" t="s">
        <v>31</v>
      </c>
      <c r="L194" s="0" t="s">
        <v>51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67.023</v>
      </c>
      <c r="Q194" s="0" t="n">
        <f aca="false">IF(ISNA(P194),IF(ISNA(R194),IF(ISNA(S194),"",S194),R194),P194)</f>
        <v>167.023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394.6041666667</v>
      </c>
      <c r="B195" s="0" t="n">
        <v>167.083</v>
      </c>
      <c r="C195" s="0" t="n">
        <v>168.233</v>
      </c>
      <c r="D195" s="0" t="s">
        <v>28</v>
      </c>
      <c r="E195" s="0" t="s">
        <v>29</v>
      </c>
      <c r="F195" s="0" t="s">
        <v>30</v>
      </c>
      <c r="G195" s="0" t="n">
        <v>1.15</v>
      </c>
      <c r="H195" s="0" t="n">
        <v>0</v>
      </c>
      <c r="K195" s="0" t="s">
        <v>31</v>
      </c>
      <c r="L195" s="0" t="s">
        <v>51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67.083</v>
      </c>
      <c r="Q195" s="0" t="n">
        <f aca="false">IF(ISNA(P195),IF(ISNA(R195),IF(ISNA(S195),"",S195),R195),P195)</f>
        <v>167.083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424.6215277778</v>
      </c>
      <c r="B196" s="0" t="n">
        <v>167.093</v>
      </c>
      <c r="C196" s="0" t="n">
        <v>168.233</v>
      </c>
      <c r="D196" s="0" t="s">
        <v>28</v>
      </c>
      <c r="E196" s="0" t="s">
        <v>29</v>
      </c>
      <c r="F196" s="0" t="s">
        <v>30</v>
      </c>
      <c r="G196" s="0" t="n">
        <v>1.14</v>
      </c>
      <c r="H196" s="0" t="n">
        <v>0</v>
      </c>
      <c r="K196" s="0" t="s">
        <v>31</v>
      </c>
      <c r="L196" s="0" t="s">
        <v>51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67.093</v>
      </c>
      <c r="Q196" s="0" t="n">
        <f aca="false">IF(ISNA(P196),IF(ISNA(R196),IF(ISNA(S196),"",S196),R196),P196)</f>
        <v>167.093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457.5868055556</v>
      </c>
      <c r="B197" s="0" t="n">
        <v>167.073</v>
      </c>
      <c r="C197" s="0" t="n">
        <v>168.233</v>
      </c>
      <c r="D197" s="0" t="s">
        <v>28</v>
      </c>
      <c r="E197" s="0" t="s">
        <v>29</v>
      </c>
      <c r="F197" s="0" t="s">
        <v>30</v>
      </c>
      <c r="G197" s="0" t="n">
        <v>1.16</v>
      </c>
      <c r="H197" s="0" t="n">
        <v>0</v>
      </c>
      <c r="K197" s="0" t="s">
        <v>31</v>
      </c>
      <c r="L197" s="0" t="s">
        <v>51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67.073</v>
      </c>
      <c r="Q197" s="0" t="n">
        <f aca="false">IF(ISNA(P197),IF(ISNA(R197),IF(ISNA(S197),"",S197),R197),P197)</f>
        <v>167.07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493.71875</v>
      </c>
      <c r="B198" s="0" t="n">
        <v>167.043</v>
      </c>
      <c r="C198" s="0" t="n">
        <v>168.233</v>
      </c>
      <c r="D198" s="0" t="s">
        <v>28</v>
      </c>
      <c r="E198" s="0" t="s">
        <v>29</v>
      </c>
      <c r="F198" s="0" t="s">
        <v>30</v>
      </c>
      <c r="G198" s="0" t="n">
        <v>1.19</v>
      </c>
      <c r="H198" s="0" t="n">
        <v>0</v>
      </c>
      <c r="K198" s="0" t="s">
        <v>31</v>
      </c>
      <c r="L198" s="0" t="s">
        <v>51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67.043</v>
      </c>
      <c r="Q198" s="0" t="n">
        <f aca="false">IF(ISNA(P198),IF(ISNA(R198),IF(ISNA(S198),"",S198),R198),P198)</f>
        <v>167.043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695.4861111111</v>
      </c>
      <c r="B199" s="0" t="n">
        <v>166.993</v>
      </c>
      <c r="C199" s="0" t="n">
        <v>168.233</v>
      </c>
      <c r="D199" s="0" t="s">
        <v>28</v>
      </c>
      <c r="E199" s="0" t="s">
        <v>29</v>
      </c>
      <c r="F199" s="0" t="s">
        <v>30</v>
      </c>
      <c r="G199" s="0" t="n">
        <v>1.24</v>
      </c>
      <c r="H199" s="0" t="n">
        <v>0</v>
      </c>
      <c r="K199" s="0" t="s">
        <v>31</v>
      </c>
      <c r="L199" s="0" t="s">
        <v>54</v>
      </c>
      <c r="M199" s="0" t="s">
        <v>33</v>
      </c>
      <c r="N199" s="0" t="s">
        <v>55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66.993</v>
      </c>
      <c r="Q199" s="0" t="n">
        <f aca="false">IF(ISNA(P199),IF(ISNA(R199),IF(ISNA(S199),"",S199),R199),P199)</f>
        <v>166.99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744.5104166667</v>
      </c>
      <c r="B200" s="0" t="n">
        <v>166.893</v>
      </c>
      <c r="C200" s="0" t="n">
        <v>168.233</v>
      </c>
      <c r="D200" s="0" t="s">
        <v>28</v>
      </c>
      <c r="E200" s="0" t="s">
        <v>29</v>
      </c>
      <c r="F200" s="0" t="s">
        <v>30</v>
      </c>
      <c r="G200" s="0" t="n">
        <v>1.34</v>
      </c>
      <c r="H200" s="0" t="n">
        <v>0</v>
      </c>
      <c r="K200" s="0" t="s">
        <v>31</v>
      </c>
      <c r="L200" s="0" t="s">
        <v>54</v>
      </c>
      <c r="M200" s="0" t="s">
        <v>33</v>
      </c>
      <c r="N200" s="0" t="s">
        <v>56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66.893</v>
      </c>
      <c r="Q200" s="0" t="n">
        <f aca="false">IF(ISNA(P200),IF(ISNA(R200),IF(ISNA(S200),"",S200),R200),P200)</f>
        <v>166.893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877.4166666667</v>
      </c>
      <c r="B201" s="0" t="n">
        <v>166.843</v>
      </c>
      <c r="C201" s="0" t="n">
        <v>168.233</v>
      </c>
      <c r="D201" s="0" t="s">
        <v>28</v>
      </c>
      <c r="E201" s="0" t="s">
        <v>29</v>
      </c>
      <c r="F201" s="0" t="s">
        <v>30</v>
      </c>
      <c r="G201" s="0" t="n">
        <v>1.39</v>
      </c>
      <c r="H201" s="0" t="n">
        <v>0</v>
      </c>
      <c r="K201" s="0" t="s">
        <v>31</v>
      </c>
      <c r="L201" s="0" t="s">
        <v>54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66.843</v>
      </c>
      <c r="Q201" s="0" t="n">
        <f aca="false">IF(ISNA(P201),IF(ISNA(R201),IF(ISNA(S201),"",S201),R201),P201)</f>
        <v>166.843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897.5256944444</v>
      </c>
      <c r="B202" s="0" t="n">
        <v>166.963</v>
      </c>
      <c r="C202" s="0" t="n">
        <v>168.233</v>
      </c>
      <c r="D202" s="0" t="s">
        <v>28</v>
      </c>
      <c r="E202" s="0" t="s">
        <v>29</v>
      </c>
      <c r="F202" s="0" t="s">
        <v>30</v>
      </c>
      <c r="G202" s="0" t="n">
        <v>1.27</v>
      </c>
      <c r="H202" s="0" t="n">
        <v>0</v>
      </c>
      <c r="K202" s="0" t="s">
        <v>31</v>
      </c>
      <c r="L202" s="0" t="s">
        <v>54</v>
      </c>
      <c r="M202" s="0" t="s">
        <v>33</v>
      </c>
      <c r="N202" s="0" t="s">
        <v>57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66.963</v>
      </c>
      <c r="Q202" s="0" t="n">
        <f aca="false">IF(ISNA(P202),IF(ISNA(R202),IF(ISNA(S202),"",S202),R202),P202)</f>
        <v>166.963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931.6006944444</v>
      </c>
      <c r="B203" s="0" t="n">
        <v>166.933</v>
      </c>
      <c r="C203" s="0" t="n">
        <v>168.233</v>
      </c>
      <c r="D203" s="0" t="s">
        <v>28</v>
      </c>
      <c r="E203" s="0" t="s">
        <v>29</v>
      </c>
      <c r="F203" s="0" t="s">
        <v>30</v>
      </c>
      <c r="G203" s="0" t="n">
        <v>1.3</v>
      </c>
      <c r="H203" s="0" t="n">
        <v>0</v>
      </c>
      <c r="K203" s="0" t="s">
        <v>31</v>
      </c>
      <c r="L203" s="0" t="s">
        <v>54</v>
      </c>
      <c r="M203" s="0" t="s">
        <v>33</v>
      </c>
      <c r="N203" s="0" t="s">
        <v>58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66.933</v>
      </c>
      <c r="Q203" s="0" t="n">
        <f aca="false">IF(ISNA(P203),IF(ISNA(R203),IF(ISNA(S203),"",S203),R203),P203)</f>
        <v>166.933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960.5625</v>
      </c>
      <c r="B204" s="0" t="n">
        <v>166.833</v>
      </c>
      <c r="C204" s="0" t="n">
        <v>168.233</v>
      </c>
      <c r="D204" s="0" t="s">
        <v>28</v>
      </c>
      <c r="E204" s="0" t="s">
        <v>29</v>
      </c>
      <c r="F204" s="0" t="s">
        <v>30</v>
      </c>
      <c r="G204" s="0" t="n">
        <v>1.4</v>
      </c>
      <c r="H204" s="0" t="n">
        <v>0</v>
      </c>
      <c r="K204" s="0" t="s">
        <v>31</v>
      </c>
      <c r="L204" s="0" t="s">
        <v>54</v>
      </c>
      <c r="M204" s="0" t="s">
        <v>33</v>
      </c>
      <c r="N204" s="0" t="s">
        <v>58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66.833</v>
      </c>
      <c r="Q204" s="0" t="n">
        <f aca="false">IF(ISNA(P204),IF(ISNA(R204),IF(ISNA(S204),"",S204),R204),P204)</f>
        <v>166.833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991.5486111111</v>
      </c>
      <c r="B205" s="0" t="n">
        <v>166.853</v>
      </c>
      <c r="C205" s="0" t="n">
        <v>168.233</v>
      </c>
      <c r="D205" s="0" t="s">
        <v>28</v>
      </c>
      <c r="E205" s="0" t="s">
        <v>29</v>
      </c>
      <c r="F205" s="0" t="s">
        <v>30</v>
      </c>
      <c r="G205" s="0" t="n">
        <v>1.38</v>
      </c>
      <c r="H205" s="0" t="n">
        <v>0</v>
      </c>
      <c r="K205" s="0" t="s">
        <v>31</v>
      </c>
      <c r="L205" s="0" t="s">
        <v>54</v>
      </c>
      <c r="M205" s="0" t="s">
        <v>33</v>
      </c>
      <c r="N205" s="0" t="s">
        <v>59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66.853</v>
      </c>
      <c r="Q205" s="0" t="n">
        <f aca="false">IF(ISNA(P205),IF(ISNA(R205),IF(ISNA(S205),"",S205),R205),P205)</f>
        <v>166.853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026.5520833333</v>
      </c>
      <c r="B206" s="0" t="n">
        <v>166.933</v>
      </c>
      <c r="C206" s="0" t="n">
        <v>168.233</v>
      </c>
      <c r="D206" s="0" t="s">
        <v>28</v>
      </c>
      <c r="E206" s="0" t="s">
        <v>29</v>
      </c>
      <c r="F206" s="0" t="s">
        <v>30</v>
      </c>
      <c r="G206" s="0" t="n">
        <v>1.3</v>
      </c>
      <c r="H206" s="0" t="n">
        <v>0</v>
      </c>
      <c r="K206" s="0" t="s">
        <v>31</v>
      </c>
      <c r="L206" s="0" t="s">
        <v>54</v>
      </c>
      <c r="M206" s="0" t="s">
        <v>33</v>
      </c>
      <c r="N206" s="0" t="s">
        <v>59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66.933</v>
      </c>
      <c r="Q206" s="0" t="n">
        <f aca="false">IF(ISNA(P206),IF(ISNA(R206),IF(ISNA(S206),"",S206),R206),P206)</f>
        <v>166.933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1047.4166666667</v>
      </c>
      <c r="B207" s="0" t="n">
        <v>166.983</v>
      </c>
      <c r="C207" s="0" t="n">
        <v>168.233</v>
      </c>
      <c r="D207" s="0" t="s">
        <v>28</v>
      </c>
      <c r="E207" s="0" t="s">
        <v>29</v>
      </c>
      <c r="F207" s="0" t="s">
        <v>30</v>
      </c>
      <c r="G207" s="0" t="n">
        <v>1.25</v>
      </c>
      <c r="H207" s="0" t="n">
        <v>0</v>
      </c>
      <c r="K207" s="0" t="s">
        <v>31</v>
      </c>
      <c r="L207" s="0" t="s">
        <v>54</v>
      </c>
      <c r="M207" s="0" t="s">
        <v>33</v>
      </c>
      <c r="N207" s="0" t="s">
        <v>59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66.983</v>
      </c>
      <c r="Q207" s="0" t="n">
        <f aca="false">IF(ISNA(P207),IF(ISNA(R207),IF(ISNA(S207),"",S207),R207),P207)</f>
        <v>166.983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082.3770833333</v>
      </c>
      <c r="B208" s="0" t="n">
        <v>166.883</v>
      </c>
      <c r="C208" s="0" t="n">
        <v>168.233</v>
      </c>
      <c r="D208" s="0" t="s">
        <v>28</v>
      </c>
      <c r="E208" s="0" t="s">
        <v>29</v>
      </c>
      <c r="F208" s="0" t="s">
        <v>30</v>
      </c>
      <c r="G208" s="0" t="n">
        <v>1.35</v>
      </c>
      <c r="H208" s="0" t="n">
        <v>0</v>
      </c>
      <c r="K208" s="0" t="s">
        <v>31</v>
      </c>
      <c r="L208" s="0" t="s">
        <v>54</v>
      </c>
      <c r="M208" s="0" t="s">
        <v>33</v>
      </c>
      <c r="N208" s="0" t="s">
        <v>60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66.883</v>
      </c>
      <c r="Q208" s="0" t="n">
        <f aca="false">IF(ISNA(P208),IF(ISNA(R208),IF(ISNA(S208),"",S208),R208),P208)</f>
        <v>166.883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117.4791666667</v>
      </c>
      <c r="B209" s="0" t="n">
        <v>167.033</v>
      </c>
      <c r="C209" s="0" t="n">
        <v>168.233</v>
      </c>
      <c r="D209" s="0" t="s">
        <v>28</v>
      </c>
      <c r="E209" s="0" t="s">
        <v>29</v>
      </c>
      <c r="F209" s="0" t="s">
        <v>30</v>
      </c>
      <c r="G209" s="0" t="n">
        <v>1.2</v>
      </c>
      <c r="H209" s="0" t="n">
        <v>0</v>
      </c>
      <c r="K209" s="0" t="s">
        <v>31</v>
      </c>
      <c r="L209" s="0" t="s">
        <v>54</v>
      </c>
      <c r="M209" s="0" t="s">
        <v>33</v>
      </c>
      <c r="N209" s="0" t="s">
        <v>59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67.033</v>
      </c>
      <c r="Q209" s="0" t="n">
        <f aca="false">IF(ISNA(P209),IF(ISNA(R209),IF(ISNA(S209),"",S209),R209),P209)</f>
        <v>167.03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143.5208333333</v>
      </c>
      <c r="B210" s="0" t="n">
        <v>167.053</v>
      </c>
      <c r="C210" s="0" t="n">
        <v>168.233</v>
      </c>
      <c r="D210" s="0" t="s">
        <v>28</v>
      </c>
      <c r="E210" s="0" t="s">
        <v>29</v>
      </c>
      <c r="F210" s="0" t="s">
        <v>30</v>
      </c>
      <c r="G210" s="0" t="n">
        <v>1.18</v>
      </c>
      <c r="H210" s="0" t="n">
        <v>0</v>
      </c>
      <c r="K210" s="0" t="s">
        <v>31</v>
      </c>
      <c r="L210" s="0" t="s">
        <v>54</v>
      </c>
      <c r="M210" s="0" t="s">
        <v>33</v>
      </c>
      <c r="N210" s="0" t="s">
        <v>59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67.053</v>
      </c>
      <c r="Q210" s="0" t="n">
        <f aca="false">IF(ISNA(P210),IF(ISNA(R210),IF(ISNA(S210),"",S210),R210),P210)</f>
        <v>167.053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178.5208333333</v>
      </c>
      <c r="B211" s="0" t="n">
        <v>167.063</v>
      </c>
      <c r="C211" s="0" t="n">
        <v>168.233</v>
      </c>
      <c r="D211" s="0" t="s">
        <v>28</v>
      </c>
      <c r="E211" s="0" t="s">
        <v>29</v>
      </c>
      <c r="F211" s="0" t="s">
        <v>30</v>
      </c>
      <c r="G211" s="0" t="n">
        <v>1.17</v>
      </c>
      <c r="H211" s="0" t="n">
        <v>0</v>
      </c>
      <c r="K211" s="0" t="s">
        <v>31</v>
      </c>
      <c r="L211" s="0" t="s">
        <v>54</v>
      </c>
      <c r="M211" s="0" t="s">
        <v>33</v>
      </c>
      <c r="N211" s="0" t="s">
        <v>59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67.063</v>
      </c>
      <c r="Q211" s="0" t="n">
        <f aca="false">IF(ISNA(P211),IF(ISNA(R211),IF(ISNA(S211),"",S211),R211),P211)</f>
        <v>167.063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208.4618055556</v>
      </c>
      <c r="B212" s="0" t="n">
        <v>167.043</v>
      </c>
      <c r="C212" s="0" t="n">
        <v>168.233</v>
      </c>
      <c r="D212" s="0" t="s">
        <v>28</v>
      </c>
      <c r="E212" s="0" t="s">
        <v>29</v>
      </c>
      <c r="F212" s="0" t="s">
        <v>30</v>
      </c>
      <c r="G212" s="0" t="n">
        <v>1.19</v>
      </c>
      <c r="H212" s="0" t="n">
        <v>0</v>
      </c>
      <c r="K212" s="0" t="s">
        <v>31</v>
      </c>
      <c r="L212" s="0" t="s">
        <v>54</v>
      </c>
      <c r="M212" s="0" t="s">
        <v>33</v>
      </c>
      <c r="N212" s="0" t="s">
        <v>59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67.043</v>
      </c>
      <c r="Q212" s="0" t="n">
        <f aca="false">IF(ISNA(P212),IF(ISNA(R212),IF(ISNA(S212),"",S212),R212),P212)</f>
        <v>167.043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241.4583333333</v>
      </c>
      <c r="B213" s="0" t="n">
        <v>167.123</v>
      </c>
      <c r="C213" s="0" t="n">
        <v>168.233</v>
      </c>
      <c r="D213" s="0" t="s">
        <v>28</v>
      </c>
      <c r="E213" s="0" t="s">
        <v>29</v>
      </c>
      <c r="F213" s="0" t="s">
        <v>30</v>
      </c>
      <c r="G213" s="0" t="n">
        <v>1.11</v>
      </c>
      <c r="H213" s="0" t="n">
        <v>0</v>
      </c>
      <c r="K213" s="0" t="s">
        <v>31</v>
      </c>
      <c r="L213" s="0" t="s">
        <v>54</v>
      </c>
      <c r="M213" s="0" t="s">
        <v>33</v>
      </c>
      <c r="N213" s="0" t="s">
        <v>59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67.123</v>
      </c>
      <c r="Q213" s="0" t="n">
        <f aca="false">IF(ISNA(P213),IF(ISNA(R213),IF(ISNA(S213),"",S213),R213),P213)</f>
        <v>167.123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269.5</v>
      </c>
      <c r="B214" s="0" t="n">
        <v>167.033</v>
      </c>
      <c r="C214" s="0" t="n">
        <v>168.233</v>
      </c>
      <c r="D214" s="0" t="s">
        <v>28</v>
      </c>
      <c r="E214" s="0" t="s">
        <v>29</v>
      </c>
      <c r="F214" s="0" t="s">
        <v>30</v>
      </c>
      <c r="G214" s="0" t="n">
        <v>1.2</v>
      </c>
      <c r="H214" s="0" t="n">
        <v>0</v>
      </c>
      <c r="K214" s="0" t="s">
        <v>31</v>
      </c>
      <c r="L214" s="0" t="s">
        <v>54</v>
      </c>
      <c r="M214" s="0" t="s">
        <v>33</v>
      </c>
      <c r="N214" s="0" t="s">
        <v>59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67.033</v>
      </c>
      <c r="Q214" s="0" t="n">
        <f aca="false">IF(ISNA(P214),IF(ISNA(R214),IF(ISNA(S214),"",S214),R214),P214)</f>
        <v>167.033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304.5833333333</v>
      </c>
      <c r="B215" s="0" t="n">
        <v>166.973</v>
      </c>
      <c r="C215" s="0" t="n">
        <v>168.233</v>
      </c>
      <c r="D215" s="0" t="s">
        <v>28</v>
      </c>
      <c r="E215" s="0" t="s">
        <v>29</v>
      </c>
      <c r="F215" s="0" t="s">
        <v>30</v>
      </c>
      <c r="G215" s="0" t="n">
        <v>1.26</v>
      </c>
      <c r="H215" s="0" t="n">
        <v>0</v>
      </c>
      <c r="K215" s="0" t="s">
        <v>31</v>
      </c>
      <c r="L215" s="0" t="s">
        <v>54</v>
      </c>
      <c r="M215" s="0" t="s">
        <v>33</v>
      </c>
      <c r="N215" s="0" t="s">
        <v>59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66.973</v>
      </c>
      <c r="Q215" s="0" t="n">
        <f aca="false">IF(ISNA(P215),IF(ISNA(R215),IF(ISNA(S215),"",S215),R215),P215)</f>
        <v>166.973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332.5</v>
      </c>
      <c r="B216" s="0" t="n">
        <v>166.843</v>
      </c>
      <c r="C216" s="0" t="n">
        <v>168.233</v>
      </c>
      <c r="D216" s="0" t="s">
        <v>28</v>
      </c>
      <c r="E216" s="0" t="s">
        <v>29</v>
      </c>
      <c r="F216" s="0" t="s">
        <v>30</v>
      </c>
      <c r="G216" s="0" t="n">
        <v>1.39</v>
      </c>
      <c r="H216" s="0" t="n">
        <v>0</v>
      </c>
      <c r="K216" s="0" t="s">
        <v>31</v>
      </c>
      <c r="L216" s="0" t="s">
        <v>54</v>
      </c>
      <c r="M216" s="0" t="s">
        <v>33</v>
      </c>
      <c r="N216" s="0" t="s">
        <v>59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66.843</v>
      </c>
      <c r="Q216" s="0" t="n">
        <f aca="false">IF(ISNA(P216),IF(ISNA(R216),IF(ISNA(S216),"",S216),R216),P216)</f>
        <v>166.843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354.4895833333</v>
      </c>
      <c r="B217" s="0" t="n">
        <v>166.793</v>
      </c>
      <c r="C217" s="0" t="n">
        <v>168.233</v>
      </c>
      <c r="D217" s="0" t="s">
        <v>28</v>
      </c>
      <c r="E217" s="0" t="s">
        <v>29</v>
      </c>
      <c r="F217" s="0" t="s">
        <v>30</v>
      </c>
      <c r="G217" s="0" t="n">
        <v>1.44</v>
      </c>
      <c r="H217" s="0" t="n">
        <v>0</v>
      </c>
      <c r="K217" s="0" t="s">
        <v>31</v>
      </c>
      <c r="L217" s="0" t="s">
        <v>54</v>
      </c>
      <c r="M217" s="0" t="s">
        <v>33</v>
      </c>
      <c r="N217" s="0" t="s">
        <v>61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166.793</v>
      </c>
      <c r="Q217" s="0" t="n">
        <f aca="false">IF(ISNA(P217),IF(ISNA(R217),IF(ISNA(S217),"",S217),R217),P217)</f>
        <v>166.793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384.4756944444</v>
      </c>
      <c r="B218" s="0" t="n">
        <v>166.873</v>
      </c>
      <c r="C218" s="0" t="n">
        <v>168.233</v>
      </c>
      <c r="D218" s="0" t="s">
        <v>28</v>
      </c>
      <c r="E218" s="0" t="s">
        <v>29</v>
      </c>
      <c r="F218" s="0" t="s">
        <v>30</v>
      </c>
      <c r="G218" s="0" t="n">
        <v>1.36</v>
      </c>
      <c r="H218" s="0" t="n">
        <v>0</v>
      </c>
      <c r="K218" s="0" t="s">
        <v>31</v>
      </c>
      <c r="L218" s="0" t="s">
        <v>54</v>
      </c>
      <c r="M218" s="0" t="s">
        <v>33</v>
      </c>
      <c r="N218" s="0" t="s">
        <v>6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166.873</v>
      </c>
      <c r="Q218" s="0" t="n">
        <f aca="false">IF(ISNA(P218),IF(ISNA(R218),IF(ISNA(S218),"",S218),R218),P218)</f>
        <v>166.873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409.5277777778</v>
      </c>
      <c r="B219" s="0" t="n">
        <v>167.023</v>
      </c>
      <c r="C219" s="0" t="n">
        <v>168.233</v>
      </c>
      <c r="D219" s="0" t="s">
        <v>28</v>
      </c>
      <c r="E219" s="0" t="s">
        <v>29</v>
      </c>
      <c r="F219" s="0" t="s">
        <v>30</v>
      </c>
      <c r="G219" s="0" t="n">
        <v>1.21</v>
      </c>
      <c r="H219" s="0" t="n">
        <v>0</v>
      </c>
      <c r="K219" s="0" t="s">
        <v>31</v>
      </c>
      <c r="L219" s="0" t="s">
        <v>54</v>
      </c>
      <c r="M219" s="0" t="s">
        <v>33</v>
      </c>
      <c r="N219" s="0" t="s">
        <v>6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167.023</v>
      </c>
      <c r="Q219" s="0" t="n">
        <f aca="false">IF(ISNA(P219),IF(ISNA(R219),IF(ISNA(S219),"",S219),R219),P219)</f>
        <v>167.023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415.5868055556</v>
      </c>
      <c r="B220" s="0" t="n">
        <v>167.033</v>
      </c>
      <c r="C220" s="0" t="n">
        <v>168.233</v>
      </c>
      <c r="D220" s="0" t="s">
        <v>28</v>
      </c>
      <c r="E220" s="0" t="s">
        <v>29</v>
      </c>
      <c r="F220" s="0" t="s">
        <v>30</v>
      </c>
      <c r="G220" s="0" t="n">
        <v>1.2</v>
      </c>
      <c r="H220" s="0" t="n">
        <v>0</v>
      </c>
      <c r="K220" s="0" t="s">
        <v>31</v>
      </c>
      <c r="L220" s="0" t="s">
        <v>64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167.033</v>
      </c>
      <c r="Q220" s="0" t="n">
        <f aca="false">IF(ISNA(P220),IF(ISNA(R220),IF(ISNA(S220),"",S220),R220),P220)</f>
        <v>167.033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452.5</v>
      </c>
      <c r="B221" s="0" t="n">
        <v>166.673</v>
      </c>
      <c r="C221" s="0" t="n">
        <v>168.233</v>
      </c>
      <c r="D221" s="0" t="s">
        <v>28</v>
      </c>
      <c r="E221" s="0" t="s">
        <v>29</v>
      </c>
      <c r="F221" s="0" t="s">
        <v>30</v>
      </c>
      <c r="G221" s="0" t="n">
        <v>1.56</v>
      </c>
      <c r="H221" s="0" t="n">
        <v>0</v>
      </c>
      <c r="K221" s="0" t="s">
        <v>31</v>
      </c>
      <c r="L221" s="0" t="s">
        <v>54</v>
      </c>
      <c r="M221" s="0" t="s">
        <v>33</v>
      </c>
      <c r="N221" s="0" t="s">
        <v>65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166.673</v>
      </c>
      <c r="Q221" s="0" t="n">
        <f aca="false">IF(ISNA(P221),IF(ISNA(R221),IF(ISNA(S221),"",S221),R221),P221)</f>
        <v>166.673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472.5173611111</v>
      </c>
      <c r="B222" s="0" t="n">
        <v>166.783</v>
      </c>
      <c r="C222" s="0" t="n">
        <v>168.233</v>
      </c>
      <c r="D222" s="0" t="s">
        <v>28</v>
      </c>
      <c r="E222" s="0" t="s">
        <v>29</v>
      </c>
      <c r="F222" s="0" t="s">
        <v>30</v>
      </c>
      <c r="G222" s="0" t="n">
        <v>1.45</v>
      </c>
      <c r="H222" s="0" t="n">
        <v>0</v>
      </c>
      <c r="K222" s="0" t="s">
        <v>31</v>
      </c>
      <c r="L222" s="0" t="s">
        <v>54</v>
      </c>
      <c r="M222" s="0" t="s">
        <v>33</v>
      </c>
      <c r="N222" s="0" t="s">
        <v>66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166.783</v>
      </c>
      <c r="Q222" s="0" t="n">
        <f aca="false">IF(ISNA(P222),IF(ISNA(R222),IF(ISNA(S222),"",S222),R222),P222)</f>
        <v>166.783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509.4027777778</v>
      </c>
      <c r="B223" s="0" t="n">
        <v>167.233</v>
      </c>
      <c r="C223" s="0" t="n">
        <v>168.233</v>
      </c>
      <c r="D223" s="0" t="s">
        <v>28</v>
      </c>
      <c r="E223" s="0" t="s">
        <v>29</v>
      </c>
      <c r="F223" s="0" t="s">
        <v>30</v>
      </c>
      <c r="G223" s="0" t="n">
        <v>1</v>
      </c>
      <c r="H223" s="0" t="n">
        <v>0</v>
      </c>
      <c r="K223" s="0" t="s">
        <v>31</v>
      </c>
      <c r="L223" s="0" t="s">
        <v>54</v>
      </c>
      <c r="M223" s="0" t="s">
        <v>33</v>
      </c>
      <c r="N223" s="0" t="s">
        <v>67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167.233</v>
      </c>
      <c r="Q223" s="0" t="n">
        <f aca="false">IF(ISNA(P223),IF(ISNA(R223),IF(ISNA(S223),"",S223),R223),P223)</f>
        <v>167.233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603.40625</v>
      </c>
      <c r="B224" s="0" t="n">
        <v>166.623</v>
      </c>
      <c r="C224" s="0" t="n">
        <v>168.233</v>
      </c>
      <c r="D224" s="0" t="s">
        <v>28</v>
      </c>
      <c r="E224" s="0" t="s">
        <v>29</v>
      </c>
      <c r="F224" s="0" t="s">
        <v>30</v>
      </c>
      <c r="G224" s="0" t="n">
        <v>1.61</v>
      </c>
      <c r="H224" s="0" t="n">
        <v>0</v>
      </c>
      <c r="K224" s="0" t="s">
        <v>31</v>
      </c>
      <c r="L224" s="0" t="s">
        <v>54</v>
      </c>
      <c r="M224" s="0" t="s">
        <v>33</v>
      </c>
      <c r="N224" s="0" t="s">
        <v>68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166.623</v>
      </c>
      <c r="Q224" s="0" t="n">
        <f aca="false">IF(ISNA(P224),IF(ISNA(R224),IF(ISNA(S224),"",S224),R224),P224)</f>
        <v>166.623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634.4375</v>
      </c>
      <c r="B225" s="0" t="n">
        <v>166.653</v>
      </c>
      <c r="C225" s="0" t="n">
        <v>168.233</v>
      </c>
      <c r="D225" s="0" t="s">
        <v>28</v>
      </c>
      <c r="E225" s="0" t="s">
        <v>29</v>
      </c>
      <c r="F225" s="0" t="s">
        <v>30</v>
      </c>
      <c r="G225" s="0" t="n">
        <v>1.58</v>
      </c>
      <c r="H225" s="0" t="n">
        <v>0</v>
      </c>
      <c r="K225" s="0" t="s">
        <v>31</v>
      </c>
      <c r="L225" s="0" t="s">
        <v>54</v>
      </c>
      <c r="M225" s="0" t="s">
        <v>33</v>
      </c>
      <c r="N225" s="0" t="s">
        <v>69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166.653</v>
      </c>
      <c r="Q225" s="0" t="n">
        <f aca="false">IF(ISNA(P225),IF(ISNA(R225),IF(ISNA(S225),"",S225),R225),P225)</f>
        <v>166.653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648.4201388889</v>
      </c>
      <c r="B226" s="0" t="n">
        <v>166.633</v>
      </c>
      <c r="C226" s="0" t="n">
        <v>168.233</v>
      </c>
      <c r="D226" s="0" t="s">
        <v>28</v>
      </c>
      <c r="E226" s="0" t="s">
        <v>29</v>
      </c>
      <c r="F226" s="0" t="s">
        <v>30</v>
      </c>
      <c r="G226" s="0" t="n">
        <v>1.6</v>
      </c>
      <c r="H226" s="0" t="n">
        <v>0</v>
      </c>
      <c r="K226" s="0" t="s">
        <v>31</v>
      </c>
      <c r="L226" s="0" t="s">
        <v>54</v>
      </c>
      <c r="M226" s="0" t="s">
        <v>33</v>
      </c>
      <c r="N226" s="0" t="s">
        <v>70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166.633</v>
      </c>
      <c r="Q226" s="0" t="n">
        <f aca="false">IF(ISNA(P226),IF(ISNA(R226),IF(ISNA(S226),"",S226),R226),P226)</f>
        <v>166.633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696.5451388889</v>
      </c>
      <c r="B227" s="0" t="n">
        <v>166.733</v>
      </c>
      <c r="C227" s="0" t="n">
        <v>168.233</v>
      </c>
      <c r="D227" s="0" t="s">
        <v>28</v>
      </c>
      <c r="E227" s="0" t="s">
        <v>29</v>
      </c>
      <c r="F227" s="0" t="s">
        <v>30</v>
      </c>
      <c r="G227" s="0" t="n">
        <v>1.5</v>
      </c>
      <c r="H227" s="0" t="n">
        <v>0</v>
      </c>
      <c r="K227" s="0" t="s">
        <v>31</v>
      </c>
      <c r="L227" s="0" t="s">
        <v>54</v>
      </c>
      <c r="M227" s="0" t="s">
        <v>33</v>
      </c>
      <c r="N227" s="0" t="s">
        <v>71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166.733</v>
      </c>
      <c r="Q227" s="0" t="n">
        <f aca="false">IF(ISNA(P227),IF(ISNA(R227),IF(ISNA(S227),"",S227),R227),P227)</f>
        <v>166.733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708.5208333333</v>
      </c>
      <c r="B228" s="0" t="n">
        <v>166.553</v>
      </c>
      <c r="C228" s="0" t="n">
        <v>168.233</v>
      </c>
      <c r="D228" s="0" t="s">
        <v>28</v>
      </c>
      <c r="E228" s="0" t="s">
        <v>29</v>
      </c>
      <c r="F228" s="0" t="s">
        <v>30</v>
      </c>
      <c r="G228" s="0" t="n">
        <v>1.68</v>
      </c>
      <c r="H228" s="0" t="n">
        <v>0</v>
      </c>
      <c r="K228" s="0" t="s">
        <v>31</v>
      </c>
      <c r="L228" s="0" t="s">
        <v>54</v>
      </c>
      <c r="M228" s="0" t="s">
        <v>33</v>
      </c>
      <c r="N228" s="0" t="s">
        <v>7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166.553</v>
      </c>
      <c r="Q228" s="0" t="n">
        <f aca="false">IF(ISNA(P228),IF(ISNA(R228),IF(ISNA(S228),"",S228),R228),P228)</f>
        <v>166.553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731.5243055556</v>
      </c>
      <c r="B229" s="0" t="n">
        <v>166.773</v>
      </c>
      <c r="C229" s="0" t="n">
        <v>168.233</v>
      </c>
      <c r="D229" s="0" t="s">
        <v>28</v>
      </c>
      <c r="E229" s="0" t="s">
        <v>29</v>
      </c>
      <c r="F229" s="0" t="s">
        <v>30</v>
      </c>
      <c r="G229" s="0" t="n">
        <v>1.46</v>
      </c>
      <c r="H229" s="0" t="n">
        <v>0</v>
      </c>
      <c r="K229" s="0" t="s">
        <v>31</v>
      </c>
      <c r="L229" s="0" t="s">
        <v>54</v>
      </c>
      <c r="M229" s="0" t="s">
        <v>33</v>
      </c>
      <c r="N229" s="0" t="s">
        <v>7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166.773</v>
      </c>
      <c r="Q229" s="0" t="n">
        <f aca="false">IF(ISNA(P229),IF(ISNA(R229),IF(ISNA(S229),"",S229),R229),P229)</f>
        <v>166.773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764.4583333333</v>
      </c>
      <c r="B230" s="0" t="n">
        <v>166.633</v>
      </c>
      <c r="C230" s="0" t="n">
        <v>168.233</v>
      </c>
      <c r="D230" s="0" t="s">
        <v>28</v>
      </c>
      <c r="E230" s="0" t="s">
        <v>29</v>
      </c>
      <c r="F230" s="0" t="s">
        <v>30</v>
      </c>
      <c r="G230" s="0" t="n">
        <v>1.6</v>
      </c>
      <c r="H230" s="0" t="n">
        <v>0</v>
      </c>
      <c r="K230" s="0" t="s">
        <v>31</v>
      </c>
      <c r="L230" s="0" t="s">
        <v>54</v>
      </c>
      <c r="M230" s="0" t="s">
        <v>33</v>
      </c>
      <c r="N230" s="0" t="s">
        <v>70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166.633</v>
      </c>
      <c r="Q230" s="0" t="n">
        <f aca="false">IF(ISNA(P230),IF(ISNA(R230),IF(ISNA(S230),"",S230),R230),P230)</f>
        <v>166.633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835.4444444444</v>
      </c>
      <c r="B231" s="0" t="n">
        <v>166.883</v>
      </c>
      <c r="C231" s="0" t="n">
        <v>168.233</v>
      </c>
      <c r="D231" s="0" t="s">
        <v>28</v>
      </c>
      <c r="E231" s="0" t="s">
        <v>29</v>
      </c>
      <c r="F231" s="0" t="s">
        <v>30</v>
      </c>
      <c r="G231" s="0" t="n">
        <v>1.35</v>
      </c>
      <c r="H231" s="0" t="n">
        <v>0</v>
      </c>
      <c r="K231" s="0" t="s">
        <v>31</v>
      </c>
      <c r="L231" s="0" t="s">
        <v>54</v>
      </c>
      <c r="M231" s="0" t="s">
        <v>33</v>
      </c>
      <c r="N231" s="0" t="s">
        <v>7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166.883</v>
      </c>
      <c r="Q231" s="0" t="n">
        <f aca="false">IF(ISNA(P231),IF(ISNA(R231),IF(ISNA(S231),"",S231),R231),P231)</f>
        <v>166.883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864.4097222222</v>
      </c>
      <c r="B232" s="0" t="n">
        <v>166.913</v>
      </c>
      <c r="C232" s="0" t="n">
        <v>168.233</v>
      </c>
      <c r="D232" s="0" t="s">
        <v>28</v>
      </c>
      <c r="E232" s="0" t="s">
        <v>29</v>
      </c>
      <c r="F232" s="0" t="s">
        <v>30</v>
      </c>
      <c r="G232" s="0" t="n">
        <v>1.32</v>
      </c>
      <c r="H232" s="0" t="n">
        <v>0</v>
      </c>
      <c r="K232" s="0" t="s">
        <v>31</v>
      </c>
      <c r="L232" s="0" t="s">
        <v>54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166.913</v>
      </c>
      <c r="Q232" s="0" t="n">
        <f aca="false">IF(ISNA(P232),IF(ISNA(R232),IF(ISNA(S232),"",S232),R232),P232)</f>
        <v>166.913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912.4236111111</v>
      </c>
      <c r="B233" s="0" t="n">
        <v>166.953</v>
      </c>
      <c r="C233" s="0" t="n">
        <v>168.233</v>
      </c>
      <c r="D233" s="0" t="s">
        <v>28</v>
      </c>
      <c r="E233" s="0" t="s">
        <v>29</v>
      </c>
      <c r="F233" s="0" t="s">
        <v>30</v>
      </c>
      <c r="G233" s="0" t="n">
        <v>1.28</v>
      </c>
      <c r="H233" s="0" t="n">
        <v>0</v>
      </c>
      <c r="K233" s="0" t="s">
        <v>31</v>
      </c>
      <c r="L233" s="0" t="s">
        <v>54</v>
      </c>
      <c r="M233" s="0" t="s">
        <v>33</v>
      </c>
      <c r="N233" s="0" t="s">
        <v>60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166.953</v>
      </c>
      <c r="Q233" s="0" t="n">
        <f aca="false">IF(ISNA(P233),IF(ISNA(R233),IF(ISNA(S233),"",S233),R233),P233)</f>
        <v>166.953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934.5208333333</v>
      </c>
      <c r="B234" s="0" t="n">
        <v>166.943</v>
      </c>
      <c r="C234" s="0" t="n">
        <v>168.233</v>
      </c>
      <c r="D234" s="0" t="s">
        <v>28</v>
      </c>
      <c r="E234" s="0" t="s">
        <v>29</v>
      </c>
      <c r="F234" s="0" t="s">
        <v>30</v>
      </c>
      <c r="G234" s="0" t="n">
        <v>1.29</v>
      </c>
      <c r="H234" s="0" t="n">
        <v>0</v>
      </c>
      <c r="K234" s="0" t="s">
        <v>31</v>
      </c>
      <c r="L234" s="0" t="s">
        <v>54</v>
      </c>
      <c r="M234" s="0" t="s">
        <v>33</v>
      </c>
      <c r="N234" s="0" t="s">
        <v>60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166.943</v>
      </c>
      <c r="Q234" s="0" t="n">
        <f aca="false">IF(ISNA(P234),IF(ISNA(R234),IF(ISNA(S234),"",S234),R234),P234)</f>
        <v>166.943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962.5833333333</v>
      </c>
      <c r="B235" s="0" t="n">
        <v>166.893</v>
      </c>
      <c r="C235" s="0" t="n">
        <v>168.233</v>
      </c>
      <c r="D235" s="0" t="s">
        <v>28</v>
      </c>
      <c r="E235" s="0" t="s">
        <v>29</v>
      </c>
      <c r="F235" s="0" t="s">
        <v>30</v>
      </c>
      <c r="G235" s="0" t="n">
        <v>1.34</v>
      </c>
      <c r="H235" s="0" t="n">
        <v>0</v>
      </c>
      <c r="K235" s="0" t="s">
        <v>31</v>
      </c>
      <c r="L235" s="0" t="s">
        <v>54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166.893</v>
      </c>
      <c r="Q235" s="0" t="n">
        <f aca="false">IF(ISNA(P235),IF(ISNA(R235),IF(ISNA(S235),"",S235),R235),P235)</f>
        <v>166.893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984.5416666667</v>
      </c>
      <c r="B236" s="0" t="n">
        <v>166.883</v>
      </c>
      <c r="C236" s="0" t="n">
        <v>168.233</v>
      </c>
      <c r="D236" s="0" t="s">
        <v>28</v>
      </c>
      <c r="E236" s="0" t="s">
        <v>29</v>
      </c>
      <c r="F236" s="0" t="s">
        <v>30</v>
      </c>
      <c r="G236" s="0" t="n">
        <v>1.35</v>
      </c>
      <c r="H236" s="0" t="n">
        <v>0</v>
      </c>
      <c r="K236" s="0" t="s">
        <v>31</v>
      </c>
      <c r="L236" s="0" t="s">
        <v>54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166.883</v>
      </c>
      <c r="Q236" s="0" t="n">
        <f aca="false">IF(ISNA(P236),IF(ISNA(R236),IF(ISNA(S236),"",S236),R236),P236)</f>
        <v>166.883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031.4861111111</v>
      </c>
      <c r="B237" s="0" t="n">
        <v>166.823</v>
      </c>
      <c r="C237" s="0" t="n">
        <v>168.233</v>
      </c>
      <c r="D237" s="0" t="s">
        <v>28</v>
      </c>
      <c r="E237" s="0" t="s">
        <v>29</v>
      </c>
      <c r="F237" s="0" t="s">
        <v>30</v>
      </c>
      <c r="G237" s="0" t="n">
        <v>1.41</v>
      </c>
      <c r="H237" s="0" t="n">
        <v>0</v>
      </c>
      <c r="K237" s="0" t="s">
        <v>31</v>
      </c>
      <c r="L237" s="0" t="s">
        <v>54</v>
      </c>
      <c r="M237" s="0" t="s">
        <v>33</v>
      </c>
      <c r="N237" s="0" t="s">
        <v>74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166.823</v>
      </c>
      <c r="Q237" s="0" t="n">
        <f aca="false">IF(ISNA(P237),IF(ISNA(R237),IF(ISNA(S237),"",S237),R237),P237)</f>
        <v>166.823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123.53125</v>
      </c>
      <c r="B238" s="0" t="n">
        <v>166.843</v>
      </c>
      <c r="C238" s="0" t="n">
        <v>168.233</v>
      </c>
      <c r="D238" s="0" t="s">
        <v>28</v>
      </c>
      <c r="E238" s="0" t="s">
        <v>29</v>
      </c>
      <c r="F238" s="0" t="s">
        <v>30</v>
      </c>
      <c r="G238" s="0" t="n">
        <v>1.39</v>
      </c>
      <c r="H238" s="0" t="n">
        <v>0</v>
      </c>
      <c r="K238" s="0" t="s">
        <v>31</v>
      </c>
      <c r="L238" s="0" t="s">
        <v>54</v>
      </c>
      <c r="M238" s="0" t="s">
        <v>33</v>
      </c>
      <c r="N238" s="0" t="s">
        <v>75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166.843</v>
      </c>
      <c r="Q238" s="0" t="n">
        <f aca="false">IF(ISNA(P238),IF(ISNA(R238),IF(ISNA(S238),"",S238),R238),P238)</f>
        <v>166.843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164.5576388889</v>
      </c>
      <c r="B239" s="0" t="n">
        <v>166.883</v>
      </c>
      <c r="C239" s="0" t="n">
        <v>168.233</v>
      </c>
      <c r="D239" s="0" t="s">
        <v>28</v>
      </c>
      <c r="E239" s="0" t="s">
        <v>29</v>
      </c>
      <c r="F239" s="0" t="s">
        <v>30</v>
      </c>
      <c r="G239" s="0" t="n">
        <v>1.35</v>
      </c>
      <c r="H239" s="0" t="n">
        <v>0</v>
      </c>
      <c r="K239" s="0" t="s">
        <v>31</v>
      </c>
      <c r="L239" s="0" t="s">
        <v>54</v>
      </c>
      <c r="M239" s="0" t="s">
        <v>33</v>
      </c>
      <c r="N239" s="0" t="s">
        <v>60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166.883</v>
      </c>
      <c r="Q239" s="0" t="n">
        <f aca="false">IF(ISNA(P239),IF(ISNA(R239),IF(ISNA(S239),"",S239),R239),P239)</f>
        <v>166.883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214.4097222222</v>
      </c>
      <c r="B240" s="0" t="n">
        <v>166.923</v>
      </c>
      <c r="C240" s="0" t="n">
        <v>168.233</v>
      </c>
      <c r="D240" s="0" t="s">
        <v>28</v>
      </c>
      <c r="E240" s="0" t="s">
        <v>29</v>
      </c>
      <c r="F240" s="0" t="s">
        <v>30</v>
      </c>
      <c r="G240" s="0" t="n">
        <v>1.31</v>
      </c>
      <c r="H240" s="0" t="n">
        <v>0</v>
      </c>
      <c r="K240" s="0" t="s">
        <v>31</v>
      </c>
      <c r="L240" s="0" t="s">
        <v>54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166.923</v>
      </c>
      <c r="Q240" s="0" t="n">
        <f aca="false">IF(ISNA(P240),IF(ISNA(R240),IF(ISNA(S240),"",S240),R240),P240)</f>
        <v>166.923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228.4166666667</v>
      </c>
      <c r="B241" s="0" t="n">
        <v>166.933</v>
      </c>
      <c r="C241" s="0" t="n">
        <v>168.233</v>
      </c>
      <c r="D241" s="0" t="s">
        <v>28</v>
      </c>
      <c r="E241" s="0" t="s">
        <v>29</v>
      </c>
      <c r="F241" s="0" t="s">
        <v>30</v>
      </c>
      <c r="G241" s="0" t="n">
        <v>1.3</v>
      </c>
      <c r="H241" s="0" t="n">
        <v>0</v>
      </c>
      <c r="K241" s="0" t="s">
        <v>31</v>
      </c>
      <c r="L241" s="0" t="s">
        <v>54</v>
      </c>
      <c r="M241" s="0" t="s">
        <v>33</v>
      </c>
      <c r="N241" s="0" t="s">
        <v>60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166.933</v>
      </c>
      <c r="Q241" s="0" t="n">
        <f aca="false">IF(ISNA(P241),IF(ISNA(R241),IF(ISNA(S241),"",S241),R241),P241)</f>
        <v>166.933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270.46875</v>
      </c>
      <c r="B242" s="0" t="n">
        <v>166.933</v>
      </c>
      <c r="C242" s="0" t="n">
        <v>168.233</v>
      </c>
      <c r="D242" s="0" t="s">
        <v>28</v>
      </c>
      <c r="E242" s="0" t="s">
        <v>29</v>
      </c>
      <c r="F242" s="0" t="s">
        <v>30</v>
      </c>
      <c r="G242" s="0" t="n">
        <v>1.3</v>
      </c>
      <c r="H242" s="0" t="n">
        <v>0</v>
      </c>
      <c r="K242" s="0" t="s">
        <v>31</v>
      </c>
      <c r="L242" s="0" t="s">
        <v>54</v>
      </c>
      <c r="M242" s="0" t="s">
        <v>33</v>
      </c>
      <c r="N242" s="0" t="s">
        <v>66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166.933</v>
      </c>
      <c r="Q242" s="0" t="n">
        <f aca="false">IF(ISNA(P242),IF(ISNA(R242),IF(ISNA(S242),"",S242),R242),P242)</f>
        <v>166.933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339.5520833333</v>
      </c>
      <c r="B243" s="0" t="n">
        <v>166.863</v>
      </c>
      <c r="C243" s="0" t="n">
        <v>168.233</v>
      </c>
      <c r="D243" s="0" t="s">
        <v>28</v>
      </c>
      <c r="E243" s="0" t="s">
        <v>29</v>
      </c>
      <c r="F243" s="0" t="s">
        <v>30</v>
      </c>
      <c r="G243" s="0" t="n">
        <v>1.37</v>
      </c>
      <c r="H243" s="0" t="n">
        <v>0</v>
      </c>
      <c r="K243" s="0" t="s">
        <v>31</v>
      </c>
      <c r="L243" s="0" t="s">
        <v>54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166.863</v>
      </c>
      <c r="Q243" s="0" t="n">
        <f aca="false">IF(ISNA(P243),IF(ISNA(R243),IF(ISNA(S243),"",S243),R243),P243)</f>
        <v>166.863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389.4340277778</v>
      </c>
      <c r="B244" s="0" t="n">
        <v>166.823</v>
      </c>
      <c r="C244" s="0" t="n">
        <v>168.233</v>
      </c>
      <c r="D244" s="0" t="s">
        <v>28</v>
      </c>
      <c r="E244" s="0" t="s">
        <v>29</v>
      </c>
      <c r="F244" s="0" t="s">
        <v>30</v>
      </c>
      <c r="G244" s="0" t="n">
        <v>1.41</v>
      </c>
      <c r="H244" s="0" t="n">
        <v>0</v>
      </c>
      <c r="K244" s="0" t="s">
        <v>31</v>
      </c>
      <c r="L244" s="0" t="s">
        <v>54</v>
      </c>
      <c r="M244" s="0" t="s">
        <v>33</v>
      </c>
      <c r="N244" s="0" t="s">
        <v>76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166.823</v>
      </c>
      <c r="Q244" s="0" t="n">
        <f aca="false">IF(ISNA(P244),IF(ISNA(R244),IF(ISNA(S244),"",S244),R244),P244)</f>
        <v>166.823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410.5208333333</v>
      </c>
      <c r="B245" s="0" t="n">
        <v>166.803</v>
      </c>
      <c r="C245" s="0" t="n">
        <v>168.233</v>
      </c>
      <c r="D245" s="0" t="s">
        <v>28</v>
      </c>
      <c r="E245" s="0" t="s">
        <v>29</v>
      </c>
      <c r="F245" s="0" t="s">
        <v>30</v>
      </c>
      <c r="G245" s="0" t="n">
        <v>1.43</v>
      </c>
      <c r="H245" s="0" t="n">
        <v>0</v>
      </c>
      <c r="K245" s="0" t="s">
        <v>31</v>
      </c>
      <c r="L245" s="0" t="s">
        <v>54</v>
      </c>
      <c r="M245" s="0" t="s">
        <v>33</v>
      </c>
      <c r="N245" s="0" t="s">
        <v>77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166.803</v>
      </c>
      <c r="Q245" s="0" t="n">
        <f aca="false">IF(ISNA(P245),IF(ISNA(R245),IF(ISNA(S245),"",S245),R245),P245)</f>
        <v>166.803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25.5" hidden="false" customHeight="false" outlineLevel="0" collapsed="false">
      <c r="A246" s="1" t="n">
        <v>42452.5</v>
      </c>
      <c r="B246" s="0" t="n">
        <v>166.513</v>
      </c>
      <c r="C246" s="0" t="n">
        <v>168.233</v>
      </c>
      <c r="D246" s="0" t="s">
        <v>28</v>
      </c>
      <c r="E246" s="0" t="s">
        <v>29</v>
      </c>
      <c r="F246" s="0" t="s">
        <v>30</v>
      </c>
      <c r="G246" s="0" t="n">
        <v>1.72</v>
      </c>
      <c r="H246" s="0" t="n">
        <v>0</v>
      </c>
      <c r="K246" s="0" t="s">
        <v>31</v>
      </c>
      <c r="L246" s="0" t="s">
        <v>54</v>
      </c>
      <c r="M246" s="0" t="s">
        <v>33</v>
      </c>
      <c r="N246" s="9" t="s">
        <v>78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166.513</v>
      </c>
      <c r="Q246" s="0" t="n">
        <f aca="false">IF(ISNA(P246),IF(ISNA(R246),IF(ISNA(S246),"",S246),R246),P246)</f>
        <v>166.513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516.5</v>
      </c>
      <c r="B247" s="0" t="n">
        <v>166.813</v>
      </c>
      <c r="C247" s="0" t="n">
        <v>168.233</v>
      </c>
      <c r="D247" s="0" t="s">
        <v>28</v>
      </c>
      <c r="E247" s="0" t="s">
        <v>29</v>
      </c>
      <c r="F247" s="0" t="s">
        <v>30</v>
      </c>
      <c r="G247" s="0" t="n">
        <v>1.42</v>
      </c>
      <c r="H247" s="0" t="n">
        <v>0</v>
      </c>
      <c r="K247" s="0" t="s">
        <v>31</v>
      </c>
      <c r="L247" s="0" t="s">
        <v>54</v>
      </c>
      <c r="M247" s="0" t="s">
        <v>33</v>
      </c>
      <c r="N247" s="0" t="s">
        <v>79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166.813</v>
      </c>
      <c r="Q247" s="0" t="n">
        <f aca="false">IF(ISNA(P247),IF(ISNA(R247),IF(ISNA(S247),"",S247),R247),P247)</f>
        <v>166.813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550.5</v>
      </c>
      <c r="B248" s="0" t="n">
        <v>166.833</v>
      </c>
      <c r="C248" s="0" t="n">
        <v>168.233</v>
      </c>
      <c r="D248" s="0" t="s">
        <v>28</v>
      </c>
      <c r="E248" s="0" t="s">
        <v>29</v>
      </c>
      <c r="F248" s="0" t="s">
        <v>30</v>
      </c>
      <c r="G248" s="0" t="n">
        <v>1.4</v>
      </c>
      <c r="H248" s="0" t="n">
        <v>0</v>
      </c>
      <c r="K248" s="0" t="s">
        <v>31</v>
      </c>
      <c r="L248" s="0" t="s">
        <v>54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166.833</v>
      </c>
      <c r="Q248" s="0" t="n">
        <f aca="false">IF(ISNA(P248),IF(ISNA(R248),IF(ISNA(S248),"",S248),R248),P248)</f>
        <v>166.833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591.4583333333</v>
      </c>
      <c r="B249" s="0" t="n">
        <v>166.863</v>
      </c>
      <c r="C249" s="0" t="n">
        <v>168.233</v>
      </c>
      <c r="D249" s="0" t="s">
        <v>28</v>
      </c>
      <c r="E249" s="0" t="s">
        <v>29</v>
      </c>
      <c r="F249" s="0" t="s">
        <v>30</v>
      </c>
      <c r="G249" s="0" t="n">
        <v>1.37</v>
      </c>
      <c r="H249" s="0" t="n">
        <v>0</v>
      </c>
      <c r="K249" s="0" t="s">
        <v>31</v>
      </c>
      <c r="L249" s="0" t="s">
        <v>54</v>
      </c>
      <c r="M249" s="0" t="s">
        <v>33</v>
      </c>
      <c r="N249" s="0" t="s">
        <v>60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166.863</v>
      </c>
      <c r="Q249" s="0" t="n">
        <f aca="false">IF(ISNA(P249),IF(ISNA(R249),IF(ISNA(S249),"",S249),R249),P249)</f>
        <v>166.863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634.5</v>
      </c>
      <c r="B250" s="0" t="n">
        <v>166.883</v>
      </c>
      <c r="C250" s="0" t="n">
        <v>168.233</v>
      </c>
      <c r="D250" s="0" t="s">
        <v>28</v>
      </c>
      <c r="E250" s="0" t="s">
        <v>29</v>
      </c>
      <c r="F250" s="0" t="s">
        <v>30</v>
      </c>
      <c r="G250" s="0" t="n">
        <v>1.35</v>
      </c>
      <c r="H250" s="0" t="n">
        <v>0</v>
      </c>
      <c r="K250" s="0" t="s">
        <v>31</v>
      </c>
      <c r="L250" s="0" t="s">
        <v>54</v>
      </c>
      <c r="M250" s="0" t="s">
        <v>33</v>
      </c>
      <c r="N250" s="0" t="s">
        <v>66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166.883</v>
      </c>
      <c r="Q250" s="0" t="n">
        <f aca="false">IF(ISNA(P250),IF(ISNA(R250),IF(ISNA(S250),"",S250),R250),P250)</f>
        <v>166.883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669.4166666667</v>
      </c>
      <c r="B251" s="0" t="n">
        <v>166.863</v>
      </c>
      <c r="C251" s="0" t="n">
        <v>168.233</v>
      </c>
      <c r="D251" s="0" t="s">
        <v>28</v>
      </c>
      <c r="E251" s="0" t="s">
        <v>29</v>
      </c>
      <c r="F251" s="0" t="s">
        <v>30</v>
      </c>
      <c r="G251" s="0" t="n">
        <v>1.37</v>
      </c>
      <c r="H251" s="0" t="n">
        <v>0</v>
      </c>
      <c r="K251" s="0" t="s">
        <v>31</v>
      </c>
      <c r="L251" s="0" t="s">
        <v>54</v>
      </c>
      <c r="M251" s="0" t="s">
        <v>33</v>
      </c>
      <c r="N251" s="0" t="s">
        <v>66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166.863</v>
      </c>
      <c r="Q251" s="0" t="n">
        <f aca="false">IF(ISNA(P251),IF(ISNA(R251),IF(ISNA(S251),"",S251),R251),P251)</f>
        <v>166.863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698.5208333333</v>
      </c>
      <c r="B252" s="0" t="n">
        <v>166.793</v>
      </c>
      <c r="C252" s="0" t="n">
        <v>168.233</v>
      </c>
      <c r="D252" s="0" t="s">
        <v>28</v>
      </c>
      <c r="E252" s="0" t="s">
        <v>29</v>
      </c>
      <c r="F252" s="0" t="s">
        <v>30</v>
      </c>
      <c r="G252" s="0" t="n">
        <v>1.44</v>
      </c>
      <c r="H252" s="0" t="n">
        <v>0</v>
      </c>
      <c r="K252" s="0" t="s">
        <v>31</v>
      </c>
      <c r="L252" s="0" t="s">
        <v>54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166.793</v>
      </c>
      <c r="Q252" s="0" t="n">
        <f aca="false">IF(ISNA(P252),IF(ISNA(R252),IF(ISNA(S252),"",S252),R252),P252)</f>
        <v>166.793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718.3958333333</v>
      </c>
      <c r="B253" s="0" t="n">
        <v>166.793</v>
      </c>
      <c r="C253" s="0" t="n">
        <v>168.233</v>
      </c>
      <c r="D253" s="0" t="s">
        <v>28</v>
      </c>
      <c r="E253" s="0" t="s">
        <v>29</v>
      </c>
      <c r="F253" s="0" t="s">
        <v>30</v>
      </c>
      <c r="G253" s="0" t="n">
        <v>1.44</v>
      </c>
      <c r="H253" s="0" t="n">
        <v>0</v>
      </c>
      <c r="K253" s="0" t="s">
        <v>31</v>
      </c>
      <c r="L253" s="0" t="s">
        <v>54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166.793</v>
      </c>
      <c r="Q253" s="0" t="n">
        <f aca="false">IF(ISNA(P253),IF(ISNA(R253),IF(ISNA(S253),"",S253),R253),P253)</f>
        <v>166.793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760.4583333333</v>
      </c>
      <c r="B254" s="0" t="n">
        <v>166.683</v>
      </c>
      <c r="C254" s="0" t="n">
        <v>168.233</v>
      </c>
      <c r="D254" s="0" t="s">
        <v>28</v>
      </c>
      <c r="E254" s="0" t="s">
        <v>29</v>
      </c>
      <c r="F254" s="0" t="s">
        <v>30</v>
      </c>
      <c r="G254" s="0" t="n">
        <v>1.55</v>
      </c>
      <c r="H254" s="0" t="n">
        <v>0</v>
      </c>
      <c r="K254" s="0" t="s">
        <v>31</v>
      </c>
      <c r="L254" s="0" t="s">
        <v>54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166.683</v>
      </c>
      <c r="Q254" s="0" t="n">
        <f aca="false">IF(ISNA(P254),IF(ISNA(R254),IF(ISNA(S254),"",S254),R254),P254)</f>
        <v>166.683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2788.5</v>
      </c>
      <c r="B255" s="0" t="n">
        <v>166.693</v>
      </c>
      <c r="C255" s="0" t="n">
        <v>168.233</v>
      </c>
      <c r="D255" s="0" t="s">
        <v>28</v>
      </c>
      <c r="E255" s="0" t="s">
        <v>29</v>
      </c>
      <c r="F255" s="0" t="s">
        <v>30</v>
      </c>
      <c r="G255" s="0" t="n">
        <v>1.54</v>
      </c>
      <c r="H255" s="0" t="n">
        <v>0</v>
      </c>
      <c r="K255" s="0" t="s">
        <v>31</v>
      </c>
      <c r="L255" s="0" t="s">
        <v>54</v>
      </c>
      <c r="M255" s="0" t="s">
        <v>33</v>
      </c>
      <c r="N255" s="0" t="s">
        <v>66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166.693</v>
      </c>
      <c r="Q255" s="0" t="n">
        <f aca="false">IF(ISNA(P255),IF(ISNA(R255),IF(ISNA(S255),"",S255),R255),P255)</f>
        <v>166.693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2824.4583333333</v>
      </c>
      <c r="B256" s="0" t="n">
        <v>166.723</v>
      </c>
      <c r="C256" s="0" t="n">
        <v>168.233</v>
      </c>
      <c r="D256" s="0" t="s">
        <v>28</v>
      </c>
      <c r="E256" s="0" t="s">
        <v>29</v>
      </c>
      <c r="F256" s="0" t="s">
        <v>30</v>
      </c>
      <c r="G256" s="0" t="n">
        <v>1.51</v>
      </c>
      <c r="H256" s="0" t="n">
        <v>0</v>
      </c>
      <c r="K256" s="0" t="s">
        <v>31</v>
      </c>
      <c r="L256" s="0" t="s">
        <v>54</v>
      </c>
      <c r="M256" s="0" t="s">
        <v>33</v>
      </c>
      <c r="N256" s="0" t="s">
        <v>77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166.723</v>
      </c>
      <c r="Q256" s="0" t="n">
        <f aca="false">IF(ISNA(P256),IF(ISNA(R256),IF(ISNA(S256),"",S256),R256),P256)</f>
        <v>166.723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2851.4166666667</v>
      </c>
      <c r="B257" s="0" t="n">
        <v>166.783</v>
      </c>
      <c r="C257" s="0" t="n">
        <v>168.233</v>
      </c>
      <c r="D257" s="0" t="s">
        <v>28</v>
      </c>
      <c r="E257" s="0" t="s">
        <v>29</v>
      </c>
      <c r="F257" s="0" t="s">
        <v>30</v>
      </c>
      <c r="G257" s="0" t="n">
        <v>1.45</v>
      </c>
      <c r="H257" s="0" t="n">
        <v>0</v>
      </c>
      <c r="K257" s="0" t="s">
        <v>31</v>
      </c>
      <c r="L257" s="0" t="s">
        <v>54</v>
      </c>
      <c r="M257" s="0" t="s">
        <v>33</v>
      </c>
      <c r="N257" s="0" t="s">
        <v>66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166.783</v>
      </c>
      <c r="Q257" s="0" t="n">
        <f aca="false">IF(ISNA(P257),IF(ISNA(R257),IF(ISNA(S257),"",S257),R257),P257)</f>
        <v>166.783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2872.4097222222</v>
      </c>
      <c r="B258" s="0" t="n">
        <v>166.823</v>
      </c>
      <c r="C258" s="0" t="n">
        <v>168.233</v>
      </c>
      <c r="D258" s="0" t="s">
        <v>28</v>
      </c>
      <c r="E258" s="0" t="s">
        <v>29</v>
      </c>
      <c r="F258" s="0" t="s">
        <v>30</v>
      </c>
      <c r="G258" s="0" t="n">
        <v>1.41</v>
      </c>
      <c r="H258" s="0" t="n">
        <v>0</v>
      </c>
      <c r="K258" s="0" t="s">
        <v>31</v>
      </c>
      <c r="L258" s="0" t="s">
        <v>54</v>
      </c>
      <c r="M258" s="0" t="s">
        <v>33</v>
      </c>
      <c r="N258" s="0" t="s">
        <v>79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166.823</v>
      </c>
      <c r="Q258" s="0" t="n">
        <f aca="false">IF(ISNA(P258),IF(ISNA(R258),IF(ISNA(S258),"",S258),R258),P258)</f>
        <v>166.823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2907.3958333333</v>
      </c>
      <c r="B259" s="0" t="n">
        <v>166.833</v>
      </c>
      <c r="C259" s="0" t="n">
        <v>168.233</v>
      </c>
      <c r="D259" s="0" t="s">
        <v>28</v>
      </c>
      <c r="E259" s="0" t="s">
        <v>29</v>
      </c>
      <c r="F259" s="0" t="s">
        <v>30</v>
      </c>
      <c r="G259" s="0" t="n">
        <v>1.4</v>
      </c>
      <c r="H259" s="0" t="n">
        <v>0</v>
      </c>
      <c r="K259" s="0" t="s">
        <v>31</v>
      </c>
      <c r="L259" s="0" t="s">
        <v>54</v>
      </c>
      <c r="M259" s="0" t="s">
        <v>33</v>
      </c>
      <c r="N259" s="0" t="s">
        <v>79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166.833</v>
      </c>
      <c r="Q259" s="0" t="n">
        <f aca="false">IF(ISNA(P259),IF(ISNA(R259),IF(ISNA(S259),"",S259),R259),P259)</f>
        <v>166.833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2942.4166666667</v>
      </c>
      <c r="B260" s="0" t="n">
        <v>166.833</v>
      </c>
      <c r="C260" s="0" t="n">
        <v>168.233</v>
      </c>
      <c r="D260" s="0" t="s">
        <v>28</v>
      </c>
      <c r="E260" s="0" t="s">
        <v>29</v>
      </c>
      <c r="F260" s="0" t="s">
        <v>30</v>
      </c>
      <c r="G260" s="0" t="n">
        <v>1.4</v>
      </c>
      <c r="H260" s="0" t="n">
        <v>0</v>
      </c>
      <c r="K260" s="0" t="s">
        <v>31</v>
      </c>
      <c r="L260" s="0" t="s">
        <v>54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166.833</v>
      </c>
      <c r="Q260" s="0" t="n">
        <f aca="false">IF(ISNA(P260),IF(ISNA(R260),IF(ISNA(S260),"",S260),R260),P260)</f>
        <v>166.833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2957.4791666667</v>
      </c>
      <c r="B261" s="0" t="n">
        <v>166.833</v>
      </c>
      <c r="C261" s="0" t="n">
        <v>168.233</v>
      </c>
      <c r="D261" s="0" t="s">
        <v>28</v>
      </c>
      <c r="E261" s="0" t="s">
        <v>29</v>
      </c>
      <c r="F261" s="0" t="s">
        <v>30</v>
      </c>
      <c r="G261" s="0" t="n">
        <v>1.4</v>
      </c>
      <c r="H261" s="0" t="n">
        <v>0</v>
      </c>
      <c r="K261" s="0" t="s">
        <v>31</v>
      </c>
      <c r="L261" s="0" t="s">
        <v>54</v>
      </c>
      <c r="M261" s="0" t="s">
        <v>33</v>
      </c>
      <c r="N261" s="0" t="s">
        <v>60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166.833</v>
      </c>
      <c r="Q261" s="0" t="n">
        <f aca="false">IF(ISNA(P261),IF(ISNA(R261),IF(ISNA(S261),"",S261),R261),P261)</f>
        <v>166.833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2998.4583333333</v>
      </c>
      <c r="B262" s="0" t="n">
        <v>166.843</v>
      </c>
      <c r="C262" s="0" t="n">
        <v>168.233</v>
      </c>
      <c r="D262" s="0" t="s">
        <v>28</v>
      </c>
      <c r="E262" s="0" t="s">
        <v>29</v>
      </c>
      <c r="F262" s="0" t="s">
        <v>30</v>
      </c>
      <c r="G262" s="0" t="n">
        <v>1.39</v>
      </c>
      <c r="H262" s="0" t="n">
        <v>0</v>
      </c>
      <c r="K262" s="0" t="s">
        <v>31</v>
      </c>
      <c r="L262" s="0" t="s">
        <v>54</v>
      </c>
      <c r="M262" s="0" t="s">
        <v>33</v>
      </c>
      <c r="N262" s="0" t="s">
        <v>66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166.843</v>
      </c>
      <c r="Q262" s="0" t="n">
        <f aca="false">IF(ISNA(P262),IF(ISNA(R262),IF(ISNA(S262),"",S262),R262),P262)</f>
        <v>166.843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033.4583333333</v>
      </c>
      <c r="B263" s="0" t="n">
        <v>166.713</v>
      </c>
      <c r="C263" s="0" t="n">
        <v>168.233</v>
      </c>
      <c r="D263" s="0" t="s">
        <v>28</v>
      </c>
      <c r="E263" s="0" t="s">
        <v>29</v>
      </c>
      <c r="F263" s="0" t="s">
        <v>30</v>
      </c>
      <c r="G263" s="0" t="n">
        <v>1.52</v>
      </c>
      <c r="H263" s="0" t="n">
        <v>0</v>
      </c>
      <c r="K263" s="0" t="s">
        <v>31</v>
      </c>
      <c r="L263" s="0" t="s">
        <v>54</v>
      </c>
      <c r="M263" s="0" t="s">
        <v>33</v>
      </c>
      <c r="N263" s="0" t="s">
        <v>66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166.713</v>
      </c>
      <c r="Q263" s="0" t="n">
        <f aca="false">IF(ISNA(P263),IF(ISNA(R263),IF(ISNA(S263),"",S263),R263),P263)</f>
        <v>166.713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3063.5104166667</v>
      </c>
      <c r="B264" s="0" t="n">
        <v>166.833</v>
      </c>
      <c r="C264" s="0" t="n">
        <v>168.233</v>
      </c>
      <c r="D264" s="0" t="s">
        <v>28</v>
      </c>
      <c r="E264" s="0" t="s">
        <v>29</v>
      </c>
      <c r="F264" s="0" t="s">
        <v>30</v>
      </c>
      <c r="G264" s="0" t="n">
        <v>1.4</v>
      </c>
      <c r="H264" s="0" t="n">
        <v>0</v>
      </c>
      <c r="K264" s="0" t="s">
        <v>31</v>
      </c>
      <c r="L264" s="0" t="s">
        <v>54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166.833</v>
      </c>
      <c r="Q264" s="0" t="n">
        <f aca="false">IF(ISNA(P264),IF(ISNA(R264),IF(ISNA(S264),"",S264),R264),P264)</f>
        <v>166.833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3116.4583333333</v>
      </c>
      <c r="B265" s="0" t="n">
        <v>166.813</v>
      </c>
      <c r="C265" s="0" t="n">
        <v>168.233</v>
      </c>
      <c r="D265" s="0" t="s">
        <v>28</v>
      </c>
      <c r="E265" s="0" t="s">
        <v>29</v>
      </c>
      <c r="F265" s="0" t="s">
        <v>30</v>
      </c>
      <c r="G265" s="0" t="n">
        <v>1.42</v>
      </c>
      <c r="H265" s="0" t="n">
        <v>0</v>
      </c>
      <c r="K265" s="0" t="s">
        <v>31</v>
      </c>
      <c r="L265" s="0" t="s">
        <v>54</v>
      </c>
      <c r="M265" s="0" t="s">
        <v>33</v>
      </c>
      <c r="N265" s="0" t="s">
        <v>66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166.813</v>
      </c>
      <c r="Q265" s="0" t="n">
        <f aca="false">IF(ISNA(P265),IF(ISNA(R265),IF(ISNA(S265),"",S265),R265),P265)</f>
        <v>166.813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3151.4583333333</v>
      </c>
      <c r="B266" s="0" t="n">
        <v>166.443</v>
      </c>
      <c r="C266" s="0" t="n">
        <v>168.233</v>
      </c>
      <c r="D266" s="0" t="s">
        <v>28</v>
      </c>
      <c r="E266" s="0" t="s">
        <v>29</v>
      </c>
      <c r="F266" s="0" t="s">
        <v>30</v>
      </c>
      <c r="G266" s="0" t="n">
        <v>1.79</v>
      </c>
      <c r="H266" s="0" t="n">
        <v>0</v>
      </c>
      <c r="K266" s="0" t="s">
        <v>31</v>
      </c>
      <c r="L266" s="0" t="s">
        <v>54</v>
      </c>
      <c r="M266" s="0" t="s">
        <v>33</v>
      </c>
      <c r="N266" s="0" t="s">
        <v>66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166.443</v>
      </c>
      <c r="Q266" s="0" t="n">
        <f aca="false">IF(ISNA(P266),IF(ISNA(R266),IF(ISNA(S266),"",S266),R266),P266)</f>
        <v>166.443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3181.4583333333</v>
      </c>
      <c r="B267" s="0" t="n">
        <v>166.513</v>
      </c>
      <c r="C267" s="0" t="n">
        <v>168.233</v>
      </c>
      <c r="D267" s="0" t="s">
        <v>28</v>
      </c>
      <c r="E267" s="0" t="s">
        <v>29</v>
      </c>
      <c r="F267" s="0" t="s">
        <v>30</v>
      </c>
      <c r="G267" s="0" t="n">
        <v>1.72</v>
      </c>
      <c r="H267" s="0" t="n">
        <v>0</v>
      </c>
      <c r="K267" s="0" t="s">
        <v>31</v>
      </c>
      <c r="L267" s="0" t="s">
        <v>54</v>
      </c>
      <c r="M267" s="0" t="s">
        <v>33</v>
      </c>
      <c r="N267" s="0" t="s">
        <v>66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166.513</v>
      </c>
      <c r="Q267" s="0" t="n">
        <f aca="false">IF(ISNA(P267),IF(ISNA(R267),IF(ISNA(S267),"",S267),R267),P267)</f>
        <v>166.513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3249.4375</v>
      </c>
      <c r="B268" s="0" t="n">
        <v>166.763</v>
      </c>
      <c r="C268" s="0" t="n">
        <v>168.233</v>
      </c>
      <c r="D268" s="0" t="s">
        <v>28</v>
      </c>
      <c r="E268" s="0" t="s">
        <v>29</v>
      </c>
      <c r="F268" s="0" t="s">
        <v>30</v>
      </c>
      <c r="G268" s="0" t="n">
        <v>1.47</v>
      </c>
      <c r="H268" s="0" t="n">
        <v>0</v>
      </c>
      <c r="K268" s="0" t="s">
        <v>31</v>
      </c>
      <c r="L268" s="0" t="s">
        <v>54</v>
      </c>
      <c r="M268" s="0" t="s">
        <v>33</v>
      </c>
      <c r="N268" s="0" t="s">
        <v>66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166.763</v>
      </c>
      <c r="Q268" s="0" t="n">
        <f aca="false">IF(ISNA(P268),IF(ISNA(R268),IF(ISNA(S268),"",S268),R268),P268)</f>
        <v>166.763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3272.4166666667</v>
      </c>
      <c r="B269" s="0" t="n">
        <v>166.763</v>
      </c>
      <c r="C269" s="0" t="n">
        <v>168.233</v>
      </c>
      <c r="D269" s="0" t="s">
        <v>28</v>
      </c>
      <c r="E269" s="0" t="s">
        <v>29</v>
      </c>
      <c r="F269" s="0" t="s">
        <v>30</v>
      </c>
      <c r="G269" s="0" t="n">
        <v>1.47</v>
      </c>
      <c r="H269" s="0" t="n">
        <v>0</v>
      </c>
      <c r="K269" s="0" t="s">
        <v>31</v>
      </c>
      <c r="L269" s="0" t="s">
        <v>54</v>
      </c>
      <c r="M269" s="0" t="s">
        <v>33</v>
      </c>
      <c r="N269" s="0" t="s">
        <v>79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166.763</v>
      </c>
      <c r="Q269" s="0" t="n">
        <f aca="false">IF(ISNA(P269),IF(ISNA(R269),IF(ISNA(S269),"",S269),R269),P269)</f>
        <v>166.763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3326.4583333333</v>
      </c>
      <c r="B270" s="0" t="n">
        <v>166.783</v>
      </c>
      <c r="C270" s="0" t="n">
        <v>168.233</v>
      </c>
      <c r="D270" s="0" t="s">
        <v>28</v>
      </c>
      <c r="E270" s="0" t="s">
        <v>29</v>
      </c>
      <c r="F270" s="0" t="s">
        <v>30</v>
      </c>
      <c r="G270" s="0" t="n">
        <v>1.45</v>
      </c>
      <c r="H270" s="0" t="n">
        <v>0</v>
      </c>
      <c r="K270" s="0" t="s">
        <v>31</v>
      </c>
      <c r="L270" s="0" t="s">
        <v>54</v>
      </c>
      <c r="M270" s="0" t="s">
        <v>33</v>
      </c>
      <c r="N270" s="0" t="s">
        <v>60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166.783</v>
      </c>
      <c r="Q270" s="0" t="n">
        <f aca="false">IF(ISNA(P270),IF(ISNA(R270),IF(ISNA(S270),"",S270),R270),P270)</f>
        <v>166.783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3390.5104166667</v>
      </c>
      <c r="B271" s="0" t="n">
        <v>166.743</v>
      </c>
      <c r="C271" s="0" t="n">
        <v>168.233</v>
      </c>
      <c r="D271" s="0" t="s">
        <v>28</v>
      </c>
      <c r="E271" s="0" t="s">
        <v>29</v>
      </c>
      <c r="F271" s="0" t="s">
        <v>30</v>
      </c>
      <c r="G271" s="0" t="n">
        <v>1.49</v>
      </c>
      <c r="H271" s="0" t="n">
        <v>0</v>
      </c>
      <c r="K271" s="0" t="s">
        <v>31</v>
      </c>
      <c r="L271" s="0" t="s">
        <v>54</v>
      </c>
      <c r="M271" s="0" t="s">
        <v>33</v>
      </c>
      <c r="N271" s="0" t="s">
        <v>80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166.743</v>
      </c>
      <c r="Q271" s="0" t="n">
        <f aca="false">IF(ISNA(P271),IF(ISNA(R271),IF(ISNA(S271),"",S271),R271),P271)</f>
        <v>166.743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3426.4236111111</v>
      </c>
      <c r="B272" s="0" t="n">
        <v>166.693</v>
      </c>
      <c r="C272" s="0" t="n">
        <v>168.233</v>
      </c>
      <c r="D272" s="0" t="s">
        <v>28</v>
      </c>
      <c r="E272" s="0" t="s">
        <v>29</v>
      </c>
      <c r="F272" s="0" t="s">
        <v>30</v>
      </c>
      <c r="G272" s="0" t="n">
        <v>1.54</v>
      </c>
      <c r="H272" s="0" t="n">
        <v>0</v>
      </c>
      <c r="K272" s="0" t="s">
        <v>31</v>
      </c>
      <c r="L272" s="0" t="s">
        <v>54</v>
      </c>
      <c r="M272" s="0" t="s">
        <v>33</v>
      </c>
      <c r="N272" s="0" t="s">
        <v>80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166.693</v>
      </c>
      <c r="Q272" s="0" t="n">
        <f aca="false">IF(ISNA(P272),IF(ISNA(R272),IF(ISNA(S272),"",S272),R272),P272)</f>
        <v>166.693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487.4583333333</v>
      </c>
      <c r="B273" s="0" t="n">
        <v>166.653</v>
      </c>
      <c r="C273" s="0" t="n">
        <v>168.233</v>
      </c>
      <c r="D273" s="0" t="s">
        <v>28</v>
      </c>
      <c r="E273" s="0" t="s">
        <v>29</v>
      </c>
      <c r="F273" s="0" t="s">
        <v>30</v>
      </c>
      <c r="G273" s="0" t="n">
        <v>1.58</v>
      </c>
      <c r="H273" s="0" t="n">
        <v>0</v>
      </c>
      <c r="K273" s="0" t="s">
        <v>31</v>
      </c>
      <c r="L273" s="0" t="s">
        <v>54</v>
      </c>
      <c r="M273" s="0" t="s">
        <v>33</v>
      </c>
      <c r="N273" s="0" t="s">
        <v>80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166.653</v>
      </c>
      <c r="Q273" s="0" t="n">
        <f aca="false">IF(ISNA(P273),IF(ISNA(R273),IF(ISNA(S273),"",S273),R273),P273)</f>
        <v>166.653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522.4722222222</v>
      </c>
      <c r="B274" s="0" t="n">
        <v>166.753</v>
      </c>
      <c r="C274" s="0" t="n">
        <v>168.233</v>
      </c>
      <c r="D274" s="0" t="s">
        <v>28</v>
      </c>
      <c r="E274" s="0" t="s">
        <v>29</v>
      </c>
      <c r="F274" s="0" t="s">
        <v>30</v>
      </c>
      <c r="G274" s="0" t="n">
        <v>1.48</v>
      </c>
      <c r="H274" s="0" t="n">
        <v>0</v>
      </c>
      <c r="K274" s="0" t="s">
        <v>31</v>
      </c>
      <c r="L274" s="0" t="s">
        <v>54</v>
      </c>
      <c r="M274" s="0" t="s">
        <v>33</v>
      </c>
      <c r="N274" s="0" t="s">
        <v>80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166.753</v>
      </c>
      <c r="Q274" s="0" t="n">
        <f aca="false">IF(ISNA(P274),IF(ISNA(R274),IF(ISNA(S274),"",S274),R274),P274)</f>
        <v>166.753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3542.4409722222</v>
      </c>
      <c r="B275" s="0" t="n">
        <v>166.643</v>
      </c>
      <c r="C275" s="0" t="n">
        <v>168.233</v>
      </c>
      <c r="D275" s="0" t="s">
        <v>28</v>
      </c>
      <c r="E275" s="0" t="s">
        <v>29</v>
      </c>
      <c r="F275" s="0" t="s">
        <v>30</v>
      </c>
      <c r="G275" s="0" t="n">
        <v>1.59</v>
      </c>
      <c r="H275" s="0" t="n">
        <v>0</v>
      </c>
      <c r="K275" s="0" t="s">
        <v>31</v>
      </c>
      <c r="L275" s="0" t="s">
        <v>54</v>
      </c>
      <c r="M275" s="0" t="s">
        <v>33</v>
      </c>
      <c r="N275" s="0" t="s">
        <v>80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166.643</v>
      </c>
      <c r="Q275" s="0" t="n">
        <f aca="false">IF(ISNA(P275),IF(ISNA(R275),IF(ISNA(S275),"",S275),R275),P275)</f>
        <v>166.643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3570.46875</v>
      </c>
      <c r="B276" s="0" t="n">
        <v>166.733</v>
      </c>
      <c r="C276" s="0" t="n">
        <v>168.233</v>
      </c>
      <c r="D276" s="0" t="s">
        <v>28</v>
      </c>
      <c r="E276" s="0" t="s">
        <v>29</v>
      </c>
      <c r="F276" s="0" t="s">
        <v>30</v>
      </c>
      <c r="G276" s="0" t="n">
        <v>1.5</v>
      </c>
      <c r="H276" s="0" t="n">
        <v>0</v>
      </c>
      <c r="K276" s="0" t="s">
        <v>31</v>
      </c>
      <c r="L276" s="0" t="s">
        <v>54</v>
      </c>
      <c r="M276" s="0" t="s">
        <v>33</v>
      </c>
      <c r="N276" s="0" t="s">
        <v>80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166.733</v>
      </c>
      <c r="Q276" s="0" t="n">
        <f aca="false">IF(ISNA(P276),IF(ISNA(R276),IF(ISNA(S276),"",S276),R276),P276)</f>
        <v>166.733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3627.4584722222</v>
      </c>
      <c r="B277" s="0" t="n">
        <v>166.753</v>
      </c>
      <c r="C277" s="0" t="n">
        <v>168.233</v>
      </c>
      <c r="D277" s="0" t="s">
        <v>28</v>
      </c>
      <c r="E277" s="0" t="s">
        <v>29</v>
      </c>
      <c r="F277" s="0" t="s">
        <v>30</v>
      </c>
      <c r="G277" s="0" t="n">
        <v>1.48</v>
      </c>
      <c r="H277" s="0" t="n">
        <v>0</v>
      </c>
      <c r="K277" s="0" t="s">
        <v>31</v>
      </c>
      <c r="L277" s="0" t="s">
        <v>54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166.753</v>
      </c>
      <c r="Q277" s="0" t="n">
        <f aca="false">IF(ISNA(P277),IF(ISNA(R277),IF(ISNA(S277),"",S277),R277),P277)</f>
        <v>166.753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3676.3472222222</v>
      </c>
      <c r="B278" s="0" t="n">
        <v>166.823</v>
      </c>
      <c r="C278" s="0" t="n">
        <v>168.233</v>
      </c>
      <c r="D278" s="0" t="s">
        <v>28</v>
      </c>
      <c r="E278" s="0" t="s">
        <v>29</v>
      </c>
      <c r="F278" s="0" t="s">
        <v>30</v>
      </c>
      <c r="G278" s="0" t="n">
        <v>1.41</v>
      </c>
      <c r="H278" s="0" t="n">
        <v>0</v>
      </c>
      <c r="K278" s="0" t="s">
        <v>31</v>
      </c>
      <c r="L278" s="0" t="s">
        <v>54</v>
      </c>
      <c r="M278" s="0" t="s">
        <v>33</v>
      </c>
      <c r="N278" s="0" t="s">
        <v>80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166.823</v>
      </c>
      <c r="Q278" s="0" t="n">
        <f aca="false">IF(ISNA(P278),IF(ISNA(R278),IF(ISNA(S278),"",S278),R278),P278)</f>
        <v>166.823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700.375</v>
      </c>
      <c r="B279" s="0" t="n">
        <v>166.893</v>
      </c>
      <c r="C279" s="0" t="n">
        <v>168.233</v>
      </c>
      <c r="D279" s="0" t="s">
        <v>28</v>
      </c>
      <c r="E279" s="0" t="s">
        <v>29</v>
      </c>
      <c r="F279" s="0" t="s">
        <v>30</v>
      </c>
      <c r="G279" s="0" t="n">
        <v>1.34</v>
      </c>
      <c r="H279" s="0" t="n">
        <v>0</v>
      </c>
      <c r="K279" s="0" t="s">
        <v>31</v>
      </c>
      <c r="L279" s="0" t="s">
        <v>54</v>
      </c>
      <c r="M279" s="0" t="s">
        <v>33</v>
      </c>
      <c r="N279" s="0" t="s">
        <v>80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166.893</v>
      </c>
      <c r="Q279" s="0" t="n">
        <f aca="false">IF(ISNA(P279),IF(ISNA(R279),IF(ISNA(S279),"",S279),R279),P279)</f>
        <v>166.893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871.4722222222</v>
      </c>
      <c r="B280" s="0" t="n">
        <v>166.673</v>
      </c>
      <c r="C280" s="0" t="n">
        <v>168.233</v>
      </c>
      <c r="D280" s="0" t="s">
        <v>28</v>
      </c>
      <c r="E280" s="0" t="s">
        <v>29</v>
      </c>
      <c r="F280" s="0" t="s">
        <v>30</v>
      </c>
      <c r="G280" s="0" t="n">
        <v>1.56</v>
      </c>
      <c r="H280" s="0" t="n">
        <v>0</v>
      </c>
      <c r="K280" s="0" t="s">
        <v>31</v>
      </c>
      <c r="L280" s="0" t="s">
        <v>54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166.673</v>
      </c>
      <c r="Q280" s="0" t="n">
        <f aca="false">IF(ISNA(P280),IF(ISNA(R280),IF(ISNA(S280),"",S280),R280),P280)</f>
        <v>166.673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942.4444444444</v>
      </c>
      <c r="B281" s="0" t="n">
        <v>166.773</v>
      </c>
      <c r="C281" s="0" t="n">
        <v>168.233</v>
      </c>
      <c r="D281" s="0" t="s">
        <v>28</v>
      </c>
      <c r="E281" s="0" t="s">
        <v>29</v>
      </c>
      <c r="F281" s="0" t="s">
        <v>30</v>
      </c>
      <c r="G281" s="0" t="n">
        <v>1.46</v>
      </c>
      <c r="H281" s="0" t="n">
        <v>0</v>
      </c>
      <c r="K281" s="0" t="s">
        <v>31</v>
      </c>
      <c r="L281" s="0" t="s">
        <v>54</v>
      </c>
      <c r="M281" s="0" t="s">
        <v>33</v>
      </c>
      <c r="N281" s="0" t="s">
        <v>81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166.773</v>
      </c>
      <c r="Q281" s="0" t="n">
        <f aca="false">IF(ISNA(P281),IF(ISNA(R281),IF(ISNA(S281),"",S281),R281),P281)</f>
        <v>166.773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966.5</v>
      </c>
      <c r="B282" s="0" t="n">
        <v>166.823</v>
      </c>
      <c r="C282" s="0" t="n">
        <v>168.233</v>
      </c>
      <c r="D282" s="0" t="s">
        <v>28</v>
      </c>
      <c r="E282" s="0" t="s">
        <v>29</v>
      </c>
      <c r="F282" s="0" t="s">
        <v>30</v>
      </c>
      <c r="G282" s="0" t="n">
        <v>1.41</v>
      </c>
      <c r="H282" s="0" t="n">
        <v>0</v>
      </c>
      <c r="K282" s="0" t="s">
        <v>31</v>
      </c>
      <c r="L282" s="0" t="s">
        <v>54</v>
      </c>
      <c r="M282" s="0" t="s">
        <v>33</v>
      </c>
      <c r="N282" s="0" t="s">
        <v>81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166.823</v>
      </c>
      <c r="Q282" s="0" t="n">
        <f aca="false">IF(ISNA(P282),IF(ISNA(R282),IF(ISNA(S282),"",S282),R282),P282)</f>
        <v>166.823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986.3229166667</v>
      </c>
      <c r="B283" s="0" t="n">
        <v>166.853</v>
      </c>
      <c r="C283" s="0" t="n">
        <v>168.233</v>
      </c>
      <c r="D283" s="0" t="s">
        <v>28</v>
      </c>
      <c r="E283" s="0" t="s">
        <v>29</v>
      </c>
      <c r="F283" s="0" t="s">
        <v>30</v>
      </c>
      <c r="G283" s="0" t="n">
        <v>1.38</v>
      </c>
      <c r="H283" s="0" t="n">
        <v>0</v>
      </c>
      <c r="K283" s="0" t="s">
        <v>31</v>
      </c>
      <c r="L283" s="0" t="s">
        <v>54</v>
      </c>
      <c r="M283" s="0" t="s">
        <v>33</v>
      </c>
      <c r="N283" s="0" t="s">
        <v>81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166.853</v>
      </c>
      <c r="Q283" s="0" t="n">
        <f aca="false">IF(ISNA(P283),IF(ISNA(R283),IF(ISNA(S283),"",S283),R283),P283)</f>
        <v>166.853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4027.3958333333</v>
      </c>
      <c r="B284" s="0" t="n">
        <v>166.873</v>
      </c>
      <c r="C284" s="0" t="n">
        <v>168.233</v>
      </c>
      <c r="D284" s="0" t="s">
        <v>28</v>
      </c>
      <c r="E284" s="0" t="s">
        <v>29</v>
      </c>
      <c r="F284" s="0" t="s">
        <v>30</v>
      </c>
      <c r="G284" s="0" t="n">
        <v>1.36</v>
      </c>
      <c r="H284" s="0" t="n">
        <v>0</v>
      </c>
      <c r="K284" s="0" t="s">
        <v>31</v>
      </c>
      <c r="L284" s="0" t="s">
        <v>54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166.873</v>
      </c>
      <c r="Q284" s="0" t="n">
        <f aca="false">IF(ISNA(P284),IF(ISNA(R284),IF(ISNA(S284),"",S284),R284),P284)</f>
        <v>166.873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4055.4166666667</v>
      </c>
      <c r="B285" s="0" t="n">
        <v>166.873</v>
      </c>
      <c r="C285" s="0" t="n">
        <v>168.233</v>
      </c>
      <c r="D285" s="0" t="s">
        <v>28</v>
      </c>
      <c r="E285" s="0" t="s">
        <v>29</v>
      </c>
      <c r="F285" s="0" t="s">
        <v>30</v>
      </c>
      <c r="G285" s="0" t="n">
        <v>1.36</v>
      </c>
      <c r="H285" s="0" t="n">
        <v>0</v>
      </c>
      <c r="K285" s="0" t="s">
        <v>31</v>
      </c>
      <c r="L285" s="0" t="s">
        <v>54</v>
      </c>
      <c r="M285" s="0" t="s">
        <v>33</v>
      </c>
      <c r="N285" s="0" t="s">
        <v>60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166.873</v>
      </c>
      <c r="Q285" s="0" t="n">
        <f aca="false">IF(ISNA(P285),IF(ISNA(R285),IF(ISNA(S285),"",S285),R285),P285)</f>
        <v>166.873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4112.4097222222</v>
      </c>
      <c r="B286" s="0" t="n">
        <v>166.873</v>
      </c>
      <c r="C286" s="0" t="n">
        <v>168.233</v>
      </c>
      <c r="D286" s="0" t="s">
        <v>28</v>
      </c>
      <c r="E286" s="0" t="s">
        <v>29</v>
      </c>
      <c r="F286" s="0" t="s">
        <v>30</v>
      </c>
      <c r="G286" s="0" t="n">
        <v>1.36</v>
      </c>
      <c r="H286" s="0" t="n">
        <v>0</v>
      </c>
      <c r="K286" s="0" t="s">
        <v>31</v>
      </c>
      <c r="L286" s="0" t="s">
        <v>54</v>
      </c>
      <c r="M286" s="0" t="s">
        <v>33</v>
      </c>
      <c r="N286" s="0" t="s">
        <v>77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166.873</v>
      </c>
      <c r="Q286" s="0" t="n">
        <f aca="false">IF(ISNA(P286),IF(ISNA(R286),IF(ISNA(S286),"",S286),R286),P286)</f>
        <v>166.873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4147.5</v>
      </c>
      <c r="B287" s="0" t="n">
        <v>166.863</v>
      </c>
      <c r="C287" s="0" t="n">
        <v>168.233</v>
      </c>
      <c r="D287" s="0" t="s">
        <v>28</v>
      </c>
      <c r="E287" s="0" t="s">
        <v>29</v>
      </c>
      <c r="F287" s="0" t="s">
        <v>30</v>
      </c>
      <c r="G287" s="0" t="n">
        <v>1.37</v>
      </c>
      <c r="H287" s="0" t="n">
        <v>0</v>
      </c>
      <c r="K287" s="0" t="s">
        <v>31</v>
      </c>
      <c r="L287" s="0" t="s">
        <v>54</v>
      </c>
      <c r="M287" s="0" t="s">
        <v>33</v>
      </c>
      <c r="N287" s="0" t="s">
        <v>77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166.863</v>
      </c>
      <c r="Q287" s="0" t="n">
        <f aca="false">IF(ISNA(P287),IF(ISNA(R287),IF(ISNA(S287),"",S287),R287),P287)</f>
        <v>166.863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4174.46875</v>
      </c>
      <c r="B288" s="0" t="n">
        <v>166.813</v>
      </c>
      <c r="C288" s="0" t="n">
        <v>168.233</v>
      </c>
      <c r="D288" s="0" t="s">
        <v>28</v>
      </c>
      <c r="E288" s="0" t="s">
        <v>29</v>
      </c>
      <c r="F288" s="0" t="s">
        <v>30</v>
      </c>
      <c r="G288" s="0" t="n">
        <v>1.42</v>
      </c>
      <c r="H288" s="0" t="n">
        <v>0</v>
      </c>
      <c r="K288" s="0" t="s">
        <v>31</v>
      </c>
      <c r="L288" s="0" t="s">
        <v>54</v>
      </c>
      <c r="M288" s="0" t="s">
        <v>33</v>
      </c>
      <c r="N288" s="0" t="s">
        <v>82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166.813</v>
      </c>
      <c r="Q288" s="0" t="n">
        <f aca="false">IF(ISNA(P288),IF(ISNA(R288),IF(ISNA(S288),"",S288),R288),P288)</f>
        <v>166.813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4223.4895833333</v>
      </c>
      <c r="B289" s="0" t="n">
        <v>166.733</v>
      </c>
      <c r="C289" s="0" t="n">
        <v>168.233</v>
      </c>
      <c r="D289" s="0" t="s">
        <v>28</v>
      </c>
      <c r="E289" s="0" t="s">
        <v>29</v>
      </c>
      <c r="F289" s="0" t="s">
        <v>30</v>
      </c>
      <c r="G289" s="0" t="n">
        <v>1.5</v>
      </c>
      <c r="H289" s="0" t="n">
        <v>0</v>
      </c>
      <c r="K289" s="0" t="s">
        <v>31</v>
      </c>
      <c r="L289" s="0" t="s">
        <v>54</v>
      </c>
      <c r="M289" s="0" t="s">
        <v>33</v>
      </c>
      <c r="N289" s="0" t="s">
        <v>66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166.733</v>
      </c>
      <c r="Q289" s="0" t="n">
        <f aca="false">IF(ISNA(P289),IF(ISNA(R289),IF(ISNA(S289),"",S289),R289),P289)</f>
        <v>166.733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4243.4583333333</v>
      </c>
      <c r="B290" s="0" t="n">
        <v>166.573</v>
      </c>
      <c r="C290" s="0" t="n">
        <v>168.233</v>
      </c>
      <c r="D290" s="0" t="s">
        <v>28</v>
      </c>
      <c r="E290" s="0" t="s">
        <v>29</v>
      </c>
      <c r="F290" s="0" t="s">
        <v>30</v>
      </c>
      <c r="G290" s="0" t="n">
        <v>1.66</v>
      </c>
      <c r="H290" s="0" t="n">
        <v>0</v>
      </c>
      <c r="K290" s="0" t="s">
        <v>31</v>
      </c>
      <c r="L290" s="0" t="s">
        <v>54</v>
      </c>
      <c r="M290" s="0" t="s">
        <v>33</v>
      </c>
      <c r="N290" s="0" t="s">
        <v>66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166.573</v>
      </c>
      <c r="Q290" s="0" t="n">
        <f aca="false">IF(ISNA(P290),IF(ISNA(R290),IF(ISNA(S290),"",S290),R290),P290)</f>
        <v>166.573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4259.5104166667</v>
      </c>
      <c r="B291" s="0" t="n">
        <v>166.683</v>
      </c>
      <c r="C291" s="0" t="n">
        <v>168.233</v>
      </c>
      <c r="D291" s="0" t="s">
        <v>28</v>
      </c>
      <c r="E291" s="0" t="s">
        <v>29</v>
      </c>
      <c r="F291" s="0" t="s">
        <v>30</v>
      </c>
      <c r="G291" s="0" t="n">
        <v>1.55</v>
      </c>
      <c r="H291" s="0" t="n">
        <v>0</v>
      </c>
      <c r="K291" s="0" t="s">
        <v>31</v>
      </c>
      <c r="L291" s="0" t="s">
        <v>54</v>
      </c>
      <c r="M291" s="0" t="s">
        <v>33</v>
      </c>
      <c r="N291" s="0" t="s">
        <v>66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166.683</v>
      </c>
      <c r="Q291" s="0" t="n">
        <f aca="false">IF(ISNA(P291),IF(ISNA(R291),IF(ISNA(S291),"",S291),R291),P291)</f>
        <v>166.683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3</v>
      </c>
      <c r="H5999" s="0" t="s">
        <v>84</v>
      </c>
    </row>
    <row r="6000" customFormat="false" ht="12.75" hidden="false" customHeight="false" outlineLevel="0" collapsed="false">
      <c r="F6000" s="0" t="s">
        <v>85</v>
      </c>
    </row>
    <row r="6001" customFormat="false" ht="12.75" hidden="false" customHeight="false" outlineLevel="0" collapsed="false">
      <c r="F6001" s="0" t="s">
        <v>86</v>
      </c>
    </row>
    <row r="6002" customFormat="false" ht="12.75" hidden="false" customHeight="false" outlineLevel="0" collapsed="false">
      <c r="F6002" s="0" t="s">
        <v>87</v>
      </c>
    </row>
    <row r="6003" customFormat="false" ht="12.75" hidden="false" customHeight="false" outlineLevel="0" collapsed="false">
      <c r="F6003" s="0" t="s">
        <v>88</v>
      </c>
    </row>
    <row r="6004" customFormat="false" ht="12.75" hidden="false" customHeight="false" outlineLevel="0" collapsed="false">
      <c r="F6004" s="0" t="s">
        <v>87</v>
      </c>
    </row>
    <row r="6005" customFormat="false" ht="12.75" hidden="false" customHeight="false" outlineLevel="0" collapsed="false">
      <c r="F6005" s="0" t="s">
        <v>89</v>
      </c>
    </row>
    <row r="6006" customFormat="false" ht="12.75" hidden="false" customHeight="false" outlineLevel="0" collapsed="false">
      <c r="F6006" s="0" t="s">
        <v>89</v>
      </c>
    </row>
    <row r="6007" customFormat="false" ht="12.75" hidden="false" customHeight="false" outlineLevel="0" collapsed="false">
      <c r="F6007" s="0" t="s">
        <v>88</v>
      </c>
    </row>
    <row r="6008" customFormat="false" ht="12.75" hidden="false" customHeight="false" outlineLevel="0" collapsed="false">
      <c r="F6008" s="0" t="s">
        <v>90</v>
      </c>
    </row>
    <row r="6009" customFormat="false" ht="12.75" hidden="false" customHeight="false" outlineLevel="0" collapsed="false">
      <c r="F6009" s="0" t="s">
        <v>91</v>
      </c>
    </row>
    <row r="6010" customFormat="false" ht="12.75" hidden="false" customHeight="false" outlineLevel="0" collapsed="false">
      <c r="F6010" s="0" t="s">
        <v>92</v>
      </c>
    </row>
    <row r="6011" customFormat="false" ht="12.75" hidden="false" customHeight="false" outlineLevel="0" collapsed="false">
      <c r="F6011" s="0" t="s">
        <v>93</v>
      </c>
    </row>
    <row r="14999" customFormat="false" ht="12.75" hidden="false" customHeight="false" outlineLevel="0" collapsed="false">
      <c r="AJ14999" s="0" t="n">
        <f aca="false">MAX($Q$2:$Q$378)</f>
        <v>167.603</v>
      </c>
    </row>
    <row r="15000" customFormat="false" ht="12.75" hidden="false" customHeight="false" outlineLevel="0" collapsed="false">
      <c r="AJ15000" s="0" t="n">
        <f aca="false">MAX($Q$3:$Q$291)</f>
        <v>167.603</v>
      </c>
    </row>
    <row r="15001" customFormat="false" ht="12.75" hidden="false" customHeight="false" outlineLevel="0" collapsed="false">
      <c r="AJ15001" s="0" t="n">
        <f aca="false">MIN($Q$3:$Q$291)</f>
        <v>166.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03:17Z</dcterms:modified>
  <cp:revision>0</cp:revision>
  <dc:subject/>
  <dc:title/>
</cp:coreProperties>
</file>