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8-5-0015 (Lias)" sheetId="1" state="visible" r:id="rId2"/>
    <sheet name="Gráf.Estadísticas (Lias)" sheetId="2" state="visible" r:id="rId3"/>
    <sheet name="Gráf.IndiceEstado (Lias)" sheetId="3" state="visible" r:id="rId4"/>
    <sheet name="PA 2718-5-0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4">
  <si>
    <t xml:space="preserve">MEDIANERO, SONDEO SGOP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REBOSA</t>
  </si>
  <si>
    <t xml:space="preserve">jun</t>
  </si>
  <si>
    <t xml:space="preserve">jul</t>
  </si>
  <si>
    <t xml:space="preserve">ago</t>
  </si>
  <si>
    <t xml:space="preserve">sep</t>
  </si>
  <si>
    <t xml:space="preserve">Rebosa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Pablo Galan</t>
  </si>
  <si>
    <t xml:space="preserve">P. GALAN</t>
  </si>
  <si>
    <t xml:space="preserve">Ricardo lopez plaza</t>
  </si>
  <si>
    <t xml:space="preserve">Ricardo López Plaza</t>
  </si>
  <si>
    <t xml:space="preserve">Ricardo lópez plaza</t>
  </si>
  <si>
    <t xml:space="preserve">Ricardo López Plaza. Se retiran avisperos</t>
  </si>
  <si>
    <t xml:space="preserve">pablo galan</t>
  </si>
  <si>
    <t xml:space="preserve">Victor Torcal</t>
  </si>
  <si>
    <t xml:space="preserve"> P.Galan</t>
  </si>
  <si>
    <t xml:space="preserve">Cesareo Marin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8-5-0015 (MEDIANERO, SONDEO SGOP)</a:t>
            </a:r>
          </a:p>
        </c:rich>
      </c:tx>
      <c:layout>
        <c:manualLayout>
          <c:xMode val="edge"/>
          <c:yMode val="edge"/>
          <c:x val="0.17640959170447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8-5-0015'!$A$3:$A$120</c:f>
              <c:numCache>
                <c:formatCode>General</c:formatCode>
                <c:ptCount val="118"/>
                <c:pt idx="0">
                  <c:v>37218.7291666667</c:v>
                </c:pt>
                <c:pt idx="1">
                  <c:v>37274</c:v>
                </c:pt>
                <c:pt idx="2">
                  <c:v>37329.4166666667</c:v>
                </c:pt>
                <c:pt idx="3">
                  <c:v>37383.4479166667</c:v>
                </c:pt>
                <c:pt idx="4">
                  <c:v>37459.7222222222</c:v>
                </c:pt>
                <c:pt idx="5">
                  <c:v>37501.7152777778</c:v>
                </c:pt>
                <c:pt idx="6">
                  <c:v>37566.8125</c:v>
                </c:pt>
                <c:pt idx="7">
                  <c:v>37628.6006944444</c:v>
                </c:pt>
                <c:pt idx="8">
                  <c:v>37686.7430555556</c:v>
                </c:pt>
                <c:pt idx="9">
                  <c:v>37756.71875</c:v>
                </c:pt>
                <c:pt idx="10">
                  <c:v>37809.7916666667</c:v>
                </c:pt>
                <c:pt idx="11">
                  <c:v>37873.7361111111</c:v>
                </c:pt>
                <c:pt idx="12">
                  <c:v>37943.4722222222</c:v>
                </c:pt>
                <c:pt idx="13">
                  <c:v>38005.6597222222</c:v>
                </c:pt>
                <c:pt idx="14">
                  <c:v>38033.7291666667</c:v>
                </c:pt>
                <c:pt idx="15">
                  <c:v>38061.5902777778</c:v>
                </c:pt>
                <c:pt idx="16">
                  <c:v>38082.8958333333</c:v>
                </c:pt>
                <c:pt idx="17">
                  <c:v>38112.8333333333</c:v>
                </c:pt>
                <c:pt idx="18">
                  <c:v>38140.9236111111</c:v>
                </c:pt>
                <c:pt idx="19">
                  <c:v>38183.4479166667</c:v>
                </c:pt>
                <c:pt idx="20">
                  <c:v>38208.7951388889</c:v>
                </c:pt>
                <c:pt idx="21">
                  <c:v>38232.7118055556</c:v>
                </c:pt>
                <c:pt idx="22">
                  <c:v>38266.6770833333</c:v>
                </c:pt>
                <c:pt idx="23">
                  <c:v>38299.6875</c:v>
                </c:pt>
                <c:pt idx="24">
                  <c:v>38330.7534722222</c:v>
                </c:pt>
                <c:pt idx="25">
                  <c:v>38369.84375</c:v>
                </c:pt>
                <c:pt idx="26">
                  <c:v>38394.5416666667</c:v>
                </c:pt>
                <c:pt idx="27">
                  <c:v>38414.5694444444</c:v>
                </c:pt>
                <c:pt idx="28">
                  <c:v>38453.3888888889</c:v>
                </c:pt>
                <c:pt idx="29">
                  <c:v>38478.7291666667</c:v>
                </c:pt>
                <c:pt idx="30">
                  <c:v>38518.8229166667</c:v>
                </c:pt>
                <c:pt idx="31">
                  <c:v>38544.8819444444</c:v>
                </c:pt>
                <c:pt idx="32">
                  <c:v>38565.7951388889</c:v>
                </c:pt>
                <c:pt idx="33">
                  <c:v>38600.8333333333</c:v>
                </c:pt>
                <c:pt idx="34">
                  <c:v>38635.8229166667</c:v>
                </c:pt>
                <c:pt idx="35">
                  <c:v>38660.7048611111</c:v>
                </c:pt>
                <c:pt idx="36">
                  <c:v>38690.7465277778</c:v>
                </c:pt>
                <c:pt idx="37">
                  <c:v>38719.7395833333</c:v>
                </c:pt>
                <c:pt idx="38">
                  <c:v>38758.8229166667</c:v>
                </c:pt>
                <c:pt idx="39">
                  <c:v>38790.6944444444</c:v>
                </c:pt>
                <c:pt idx="40">
                  <c:v>38808.8402777778</c:v>
                </c:pt>
                <c:pt idx="41">
                  <c:v>38847.7430555556</c:v>
                </c:pt>
                <c:pt idx="42">
                  <c:v>38875.875</c:v>
                </c:pt>
                <c:pt idx="43">
                  <c:v>38922.8020833333</c:v>
                </c:pt>
                <c:pt idx="44">
                  <c:v>38935.8541666667</c:v>
                </c:pt>
                <c:pt idx="45">
                  <c:v>39028.8125</c:v>
                </c:pt>
                <c:pt idx="46">
                  <c:v>39052.4513888889</c:v>
                </c:pt>
                <c:pt idx="47">
                  <c:v>39085.7569444444</c:v>
                </c:pt>
                <c:pt idx="48">
                  <c:v>39121.7638888889</c:v>
                </c:pt>
                <c:pt idx="49">
                  <c:v>39150.5381944444</c:v>
                </c:pt>
                <c:pt idx="50">
                  <c:v>39183.6319444444</c:v>
                </c:pt>
                <c:pt idx="51">
                  <c:v>39210.4722222222</c:v>
                </c:pt>
                <c:pt idx="52">
                  <c:v>39237.7743055556</c:v>
                </c:pt>
                <c:pt idx="53">
                  <c:v>39265.8194444444</c:v>
                </c:pt>
                <c:pt idx="54">
                  <c:v>39300.7361111111</c:v>
                </c:pt>
                <c:pt idx="55">
                  <c:v>39328.7569444444</c:v>
                </c:pt>
                <c:pt idx="56">
                  <c:v>39356.8020833333</c:v>
                </c:pt>
                <c:pt idx="57">
                  <c:v>39391.7256944444</c:v>
                </c:pt>
                <c:pt idx="58">
                  <c:v>39419.6805555556</c:v>
                </c:pt>
                <c:pt idx="59">
                  <c:v>39455.7361111111</c:v>
                </c:pt>
                <c:pt idx="60">
                  <c:v>39482.7395833333</c:v>
                </c:pt>
                <c:pt idx="61">
                  <c:v>39510.7291666667</c:v>
                </c:pt>
                <c:pt idx="62">
                  <c:v>39539.7395833333</c:v>
                </c:pt>
                <c:pt idx="63">
                  <c:v>39573.7326388889</c:v>
                </c:pt>
                <c:pt idx="64">
                  <c:v>39601.78125</c:v>
                </c:pt>
                <c:pt idx="65">
                  <c:v>39636.7534722222</c:v>
                </c:pt>
                <c:pt idx="66">
                  <c:v>39664.7048611111</c:v>
                </c:pt>
                <c:pt idx="67">
                  <c:v>39692.7222222222</c:v>
                </c:pt>
                <c:pt idx="68">
                  <c:v>39727.7083333333</c:v>
                </c:pt>
                <c:pt idx="69">
                  <c:v>39755.6701388889</c:v>
                </c:pt>
                <c:pt idx="70">
                  <c:v>39783.71875</c:v>
                </c:pt>
                <c:pt idx="71">
                  <c:v>39825.7291666667</c:v>
                </c:pt>
                <c:pt idx="72">
                  <c:v>39853.7604166667</c:v>
                </c:pt>
                <c:pt idx="73">
                  <c:v>39881.7222222222</c:v>
                </c:pt>
                <c:pt idx="74">
                  <c:v>39916.7118055556</c:v>
                </c:pt>
                <c:pt idx="75">
                  <c:v>39937.7569444444</c:v>
                </c:pt>
                <c:pt idx="76">
                  <c:v>39974.6597222222</c:v>
                </c:pt>
                <c:pt idx="77">
                  <c:v>40000.7222222222</c:v>
                </c:pt>
                <c:pt idx="78">
                  <c:v>40028.7152777778</c:v>
                </c:pt>
                <c:pt idx="79">
                  <c:v>40057.71875</c:v>
                </c:pt>
                <c:pt idx="80">
                  <c:v>40094.6423611111</c:v>
                </c:pt>
                <c:pt idx="81">
                  <c:v>40130.6215277778</c:v>
                </c:pt>
                <c:pt idx="82">
                  <c:v>40157.5833333333</c:v>
                </c:pt>
                <c:pt idx="83">
                  <c:v>40203.6493055556</c:v>
                </c:pt>
                <c:pt idx="84">
                  <c:v>40226.7291666667</c:v>
                </c:pt>
                <c:pt idx="85">
                  <c:v>40259.5763888889</c:v>
                </c:pt>
                <c:pt idx="86">
                  <c:v>40280.5770833333</c:v>
                </c:pt>
                <c:pt idx="87">
                  <c:v>40312.6145833333</c:v>
                </c:pt>
                <c:pt idx="88">
                  <c:v>40337.625</c:v>
                </c:pt>
                <c:pt idx="89">
                  <c:v>40367.7083333333</c:v>
                </c:pt>
                <c:pt idx="90">
                  <c:v>40400.5902777778</c:v>
                </c:pt>
                <c:pt idx="91">
                  <c:v>40427.7256944444</c:v>
                </c:pt>
                <c:pt idx="92">
                  <c:v>40458.59375</c:v>
                </c:pt>
                <c:pt idx="93">
                  <c:v>40497.7291666667</c:v>
                </c:pt>
                <c:pt idx="94">
                  <c:v>40748.3888888889</c:v>
                </c:pt>
                <c:pt idx="95">
                  <c:v>40814.5416666667</c:v>
                </c:pt>
                <c:pt idx="96">
                  <c:v>40865.5416666667</c:v>
                </c:pt>
                <c:pt idx="97">
                  <c:v>40867.59375</c:v>
                </c:pt>
                <c:pt idx="98">
                  <c:v>40996.4618055556</c:v>
                </c:pt>
                <c:pt idx="99">
                  <c:v>41020.4583333333</c:v>
                </c:pt>
                <c:pt idx="100">
                  <c:v>41045.4583333333</c:v>
                </c:pt>
                <c:pt idx="101">
                  <c:v>41078.5763888889</c:v>
                </c:pt>
                <c:pt idx="102">
                  <c:v>41100.5625</c:v>
                </c:pt>
                <c:pt idx="103">
                  <c:v>41138.4027777778</c:v>
                </c:pt>
                <c:pt idx="104">
                  <c:v>41164.40625</c:v>
                </c:pt>
                <c:pt idx="105">
                  <c:v>41206.5833333333</c:v>
                </c:pt>
                <c:pt idx="106">
                  <c:v>41255.5416666667</c:v>
                </c:pt>
                <c:pt idx="107">
                  <c:v>41299.5833333333</c:v>
                </c:pt>
                <c:pt idx="108">
                  <c:v>41323.5138888889</c:v>
                </c:pt>
                <c:pt idx="109">
                  <c:v>41355.5</c:v>
                </c:pt>
                <c:pt idx="110">
                  <c:v>41375</c:v>
                </c:pt>
                <c:pt idx="111">
                  <c:v>41414.5555555556</c:v>
                </c:pt>
                <c:pt idx="112">
                  <c:v>41443.5416666667</c:v>
                </c:pt>
                <c:pt idx="113">
                  <c:v>41471.5520833333</c:v>
                </c:pt>
                <c:pt idx="114">
                  <c:v>41506.4861111111</c:v>
                </c:pt>
                <c:pt idx="115">
                  <c:v>41529.4652777778</c:v>
                </c:pt>
                <c:pt idx="116">
                  <c:v>41575.5</c:v>
                </c:pt>
                <c:pt idx="117">
                  <c:v>41590.7222222222</c:v>
                </c:pt>
              </c:numCache>
            </c:numRef>
          </c:xVal>
          <c:yVal>
            <c:numRef>
              <c:f>'PA 2718-5-0015'!$P$3:$P$120</c:f>
              <c:numCache>
                <c:formatCode>General</c:formatCode>
                <c:ptCount val="118"/>
                <c:pt idx="0">
                  <c:v>1094.8</c:v>
                </c:pt>
                <c:pt idx="1">
                  <c:v>1094.6</c:v>
                </c:pt>
                <c:pt idx="2">
                  <c:v>1094.6</c:v>
                </c:pt>
                <c:pt idx="3">
                  <c:v>1094.48</c:v>
                </c:pt>
                <c:pt idx="4">
                  <c:v>1094.6</c:v>
                </c:pt>
                <c:pt idx="5">
                  <c:v>1094.57</c:v>
                </c:pt>
                <c:pt idx="6">
                  <c:v>1094.69</c:v>
                </c:pt>
                <c:pt idx="7">
                  <c:v>1094.97</c:v>
                </c:pt>
                <c:pt idx="8">
                  <c:v>1094.98</c:v>
                </c:pt>
                <c:pt idx="9">
                  <c:v>1094.72</c:v>
                </c:pt>
                <c:pt idx="10">
                  <c:v>1094.62</c:v>
                </c:pt>
                <c:pt idx="11">
                  <c:v>1094.69</c:v>
                </c:pt>
                <c:pt idx="12">
                  <c:v>1094.98</c:v>
                </c:pt>
                <c:pt idx="13">
                  <c:v>1094.98</c:v>
                </c:pt>
                <c:pt idx="14">
                  <c:v>1094.98</c:v>
                </c:pt>
                <c:pt idx="15">
                  <c:v>1094.59</c:v>
                </c:pt>
                <c:pt idx="16">
                  <c:v>1094.6</c:v>
                </c:pt>
                <c:pt idx="17">
                  <c:v>1094.61</c:v>
                </c:pt>
                <c:pt idx="18">
                  <c:v>1094.64</c:v>
                </c:pt>
                <c:pt idx="19">
                  <c:v>1094.62</c:v>
                </c:pt>
                <c:pt idx="20">
                  <c:v>1094.595</c:v>
                </c:pt>
                <c:pt idx="21">
                  <c:v>1094.59</c:v>
                </c:pt>
                <c:pt idx="22">
                  <c:v>1094.595</c:v>
                </c:pt>
                <c:pt idx="23">
                  <c:v>1094.595</c:v>
                </c:pt>
                <c:pt idx="24">
                  <c:v>1094.6</c:v>
                </c:pt>
                <c:pt idx="25">
                  <c:v>1094.595</c:v>
                </c:pt>
                <c:pt idx="26">
                  <c:v>1094.61</c:v>
                </c:pt>
                <c:pt idx="27">
                  <c:v>1094.59</c:v>
                </c:pt>
                <c:pt idx="28">
                  <c:v>1094.59</c:v>
                </c:pt>
                <c:pt idx="29">
                  <c:v>1094.53</c:v>
                </c:pt>
                <c:pt idx="30">
                  <c:v>1094.58</c:v>
                </c:pt>
                <c:pt idx="31">
                  <c:v>1094.54</c:v>
                </c:pt>
                <c:pt idx="32">
                  <c:v>1094.595</c:v>
                </c:pt>
                <c:pt idx="33">
                  <c:v>1094.6</c:v>
                </c:pt>
                <c:pt idx="34">
                  <c:v>1094.57</c:v>
                </c:pt>
                <c:pt idx="35">
                  <c:v>1094.545</c:v>
                </c:pt>
                <c:pt idx="36">
                  <c:v>1094.615</c:v>
                </c:pt>
                <c:pt idx="37">
                  <c:v>1094.67</c:v>
                </c:pt>
                <c:pt idx="38">
                  <c:v>1094.72</c:v>
                </c:pt>
                <c:pt idx="39">
                  <c:v>1094.62</c:v>
                </c:pt>
                <c:pt idx="40">
                  <c:v>1094.605</c:v>
                </c:pt>
                <c:pt idx="41">
                  <c:v>1094.64</c:v>
                </c:pt>
                <c:pt idx="42">
                  <c:v>1094.61</c:v>
                </c:pt>
                <c:pt idx="43">
                  <c:v>1094.58</c:v>
                </c:pt>
                <c:pt idx="44">
                  <c:v>1094.57</c:v>
                </c:pt>
                <c:pt idx="45">
                  <c:v>1094.495</c:v>
                </c:pt>
                <c:pt idx="46">
                  <c:v>1094.5</c:v>
                </c:pt>
                <c:pt idx="47">
                  <c:v>1094.515</c:v>
                </c:pt>
                <c:pt idx="48">
                  <c:v>1094.54</c:v>
                </c:pt>
                <c:pt idx="49">
                  <c:v>1094.55</c:v>
                </c:pt>
                <c:pt idx="50">
                  <c:v>1094.67</c:v>
                </c:pt>
                <c:pt idx="51">
                  <c:v>1094.76</c:v>
                </c:pt>
                <c:pt idx="52">
                  <c:v>1094.615</c:v>
                </c:pt>
                <c:pt idx="53">
                  <c:v>1094.545</c:v>
                </c:pt>
                <c:pt idx="54">
                  <c:v>1094.57</c:v>
                </c:pt>
                <c:pt idx="55">
                  <c:v>1094.92</c:v>
                </c:pt>
                <c:pt idx="56">
                  <c:v>1094.59</c:v>
                </c:pt>
                <c:pt idx="57">
                  <c:v>1094.59</c:v>
                </c:pt>
                <c:pt idx="58">
                  <c:v>1094.6</c:v>
                </c:pt>
                <c:pt idx="59">
                  <c:v>1094.59</c:v>
                </c:pt>
                <c:pt idx="60">
                  <c:v>1094.6</c:v>
                </c:pt>
                <c:pt idx="61">
                  <c:v>1094.59</c:v>
                </c:pt>
                <c:pt idx="62">
                  <c:v>1094.6</c:v>
                </c:pt>
                <c:pt idx="63">
                  <c:v>1094.47</c:v>
                </c:pt>
                <c:pt idx="64">
                  <c:v>1094.54</c:v>
                </c:pt>
                <c:pt idx="65">
                  <c:v>1094.6</c:v>
                </c:pt>
                <c:pt idx="66">
                  <c:v>1094.84</c:v>
                </c:pt>
                <c:pt idx="67">
                  <c:v>1094.58</c:v>
                </c:pt>
                <c:pt idx="68">
                  <c:v>1094.59</c:v>
                </c:pt>
                <c:pt idx="69">
                  <c:v>1094.58</c:v>
                </c:pt>
                <c:pt idx="70">
                  <c:v>1094.59</c:v>
                </c:pt>
                <c:pt idx="71">
                  <c:v>1094.58</c:v>
                </c:pt>
                <c:pt idx="72">
                  <c:v>1094.59</c:v>
                </c:pt>
                <c:pt idx="73">
                  <c:v>1094.61</c:v>
                </c:pt>
                <c:pt idx="74">
                  <c:v>1094.6</c:v>
                </c:pt>
                <c:pt idx="75">
                  <c:v>1094.62</c:v>
                </c:pt>
                <c:pt idx="76">
                  <c:v>1094.59</c:v>
                </c:pt>
                <c:pt idx="77">
                  <c:v>1094.56</c:v>
                </c:pt>
                <c:pt idx="78">
                  <c:v>1094.5</c:v>
                </c:pt>
                <c:pt idx="79">
                  <c:v>1094.48</c:v>
                </c:pt>
                <c:pt idx="80">
                  <c:v>1094.6</c:v>
                </c:pt>
                <c:pt idx="81">
                  <c:v>1094.56</c:v>
                </c:pt>
                <c:pt idx="82">
                  <c:v>1094.56</c:v>
                </c:pt>
                <c:pt idx="83">
                  <c:v>1094.97</c:v>
                </c:pt>
                <c:pt idx="84">
                  <c:v>1094.98</c:v>
                </c:pt>
                <c:pt idx="85">
                  <c:v>1094.6</c:v>
                </c:pt>
                <c:pt idx="86">
                  <c:v>1094.59</c:v>
                </c:pt>
                <c:pt idx="87">
                  <c:v>1094.64</c:v>
                </c:pt>
                <c:pt idx="88">
                  <c:v>1094.6</c:v>
                </c:pt>
                <c:pt idx="89">
                  <c:v>1094.6</c:v>
                </c:pt>
                <c:pt idx="90">
                  <c:v>1094.58</c:v>
                </c:pt>
                <c:pt idx="91">
                  <c:v>1094.97</c:v>
                </c:pt>
                <c:pt idx="92">
                  <c:v>1094.59</c:v>
                </c:pt>
                <c:pt idx="93">
                  <c:v>1094.59</c:v>
                </c:pt>
                <c:pt idx="94">
                  <c:v>1094.6</c:v>
                </c:pt>
                <c:pt idx="95">
                  <c:v>1094.64</c:v>
                </c:pt>
                <c:pt idx="96">
                  <c:v>1094.53</c:v>
                </c:pt>
                <c:pt idx="97">
                  <c:v>1094.53</c:v>
                </c:pt>
                <c:pt idx="98">
                  <c:v>1094.58</c:v>
                </c:pt>
                <c:pt idx="99">
                  <c:v>1094.58</c:v>
                </c:pt>
                <c:pt idx="100">
                  <c:v>1094.58</c:v>
                </c:pt>
                <c:pt idx="101">
                  <c:v>1094.58</c:v>
                </c:pt>
                <c:pt idx="102">
                  <c:v>1094.58</c:v>
                </c:pt>
                <c:pt idx="103">
                  <c:v>1094.58</c:v>
                </c:pt>
                <c:pt idx="104">
                  <c:v>1094.53</c:v>
                </c:pt>
                <c:pt idx="105">
                  <c:v>1094.54</c:v>
                </c:pt>
                <c:pt idx="106">
                  <c:v>1094.53</c:v>
                </c:pt>
                <c:pt idx="107">
                  <c:v>1094.56</c:v>
                </c:pt>
                <c:pt idx="108">
                  <c:v>1094.56</c:v>
                </c:pt>
                <c:pt idx="109">
                  <c:v>1094.55</c:v>
                </c:pt>
                <c:pt idx="110">
                  <c:v>1094.55</c:v>
                </c:pt>
                <c:pt idx="111">
                  <c:v>1094.56</c:v>
                </c:pt>
                <c:pt idx="112">
                  <c:v>1094.88</c:v>
                </c:pt>
                <c:pt idx="113">
                  <c:v>1094.56</c:v>
                </c:pt>
                <c:pt idx="114">
                  <c:v>1094.56</c:v>
                </c:pt>
                <c:pt idx="115">
                  <c:v>1094.56</c:v>
                </c:pt>
                <c:pt idx="116">
                  <c:v>1094.56</c:v>
                </c:pt>
                <c:pt idx="117">
                  <c:v>1094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8-5-0015'!$A$3:$A$120</c:f>
              <c:numCache>
                <c:formatCode>General</c:formatCode>
                <c:ptCount val="118"/>
                <c:pt idx="0">
                  <c:v>37218.7291666667</c:v>
                </c:pt>
                <c:pt idx="1">
                  <c:v>37274</c:v>
                </c:pt>
                <c:pt idx="2">
                  <c:v>37329.4166666667</c:v>
                </c:pt>
                <c:pt idx="3">
                  <c:v>37383.4479166667</c:v>
                </c:pt>
                <c:pt idx="4">
                  <c:v>37459.7222222222</c:v>
                </c:pt>
                <c:pt idx="5">
                  <c:v>37501.7152777778</c:v>
                </c:pt>
                <c:pt idx="6">
                  <c:v>37566.8125</c:v>
                </c:pt>
                <c:pt idx="7">
                  <c:v>37628.6006944444</c:v>
                </c:pt>
                <c:pt idx="8">
                  <c:v>37686.7430555556</c:v>
                </c:pt>
                <c:pt idx="9">
                  <c:v>37756.71875</c:v>
                </c:pt>
                <c:pt idx="10">
                  <c:v>37809.7916666667</c:v>
                </c:pt>
                <c:pt idx="11">
                  <c:v>37873.7361111111</c:v>
                </c:pt>
                <c:pt idx="12">
                  <c:v>37943.4722222222</c:v>
                </c:pt>
                <c:pt idx="13">
                  <c:v>38005.6597222222</c:v>
                </c:pt>
                <c:pt idx="14">
                  <c:v>38033.7291666667</c:v>
                </c:pt>
                <c:pt idx="15">
                  <c:v>38061.5902777778</c:v>
                </c:pt>
                <c:pt idx="16">
                  <c:v>38082.8958333333</c:v>
                </c:pt>
                <c:pt idx="17">
                  <c:v>38112.8333333333</c:v>
                </c:pt>
                <c:pt idx="18">
                  <c:v>38140.9236111111</c:v>
                </c:pt>
                <c:pt idx="19">
                  <c:v>38183.4479166667</c:v>
                </c:pt>
                <c:pt idx="20">
                  <c:v>38208.7951388889</c:v>
                </c:pt>
                <c:pt idx="21">
                  <c:v>38232.7118055556</c:v>
                </c:pt>
                <c:pt idx="22">
                  <c:v>38266.6770833333</c:v>
                </c:pt>
                <c:pt idx="23">
                  <c:v>38299.6875</c:v>
                </c:pt>
                <c:pt idx="24">
                  <c:v>38330.7534722222</c:v>
                </c:pt>
                <c:pt idx="25">
                  <c:v>38369.84375</c:v>
                </c:pt>
                <c:pt idx="26">
                  <c:v>38394.5416666667</c:v>
                </c:pt>
                <c:pt idx="27">
                  <c:v>38414.5694444444</c:v>
                </c:pt>
                <c:pt idx="28">
                  <c:v>38453.3888888889</c:v>
                </c:pt>
                <c:pt idx="29">
                  <c:v>38478.7291666667</c:v>
                </c:pt>
                <c:pt idx="30">
                  <c:v>38518.8229166667</c:v>
                </c:pt>
                <c:pt idx="31">
                  <c:v>38544.8819444444</c:v>
                </c:pt>
                <c:pt idx="32">
                  <c:v>38565.7951388889</c:v>
                </c:pt>
                <c:pt idx="33">
                  <c:v>38600.8333333333</c:v>
                </c:pt>
                <c:pt idx="34">
                  <c:v>38635.8229166667</c:v>
                </c:pt>
                <c:pt idx="35">
                  <c:v>38660.7048611111</c:v>
                </c:pt>
                <c:pt idx="36">
                  <c:v>38690.7465277778</c:v>
                </c:pt>
                <c:pt idx="37">
                  <c:v>38719.7395833333</c:v>
                </c:pt>
                <c:pt idx="38">
                  <c:v>38758.8229166667</c:v>
                </c:pt>
                <c:pt idx="39">
                  <c:v>38790.6944444444</c:v>
                </c:pt>
                <c:pt idx="40">
                  <c:v>38808.8402777778</c:v>
                </c:pt>
                <c:pt idx="41">
                  <c:v>38847.7430555556</c:v>
                </c:pt>
                <c:pt idx="42">
                  <c:v>38875.875</c:v>
                </c:pt>
                <c:pt idx="43">
                  <c:v>38922.8020833333</c:v>
                </c:pt>
                <c:pt idx="44">
                  <c:v>38935.8541666667</c:v>
                </c:pt>
                <c:pt idx="45">
                  <c:v>39028.8125</c:v>
                </c:pt>
                <c:pt idx="46">
                  <c:v>39052.4513888889</c:v>
                </c:pt>
                <c:pt idx="47">
                  <c:v>39085.7569444444</c:v>
                </c:pt>
                <c:pt idx="48">
                  <c:v>39121.7638888889</c:v>
                </c:pt>
                <c:pt idx="49">
                  <c:v>39150.5381944444</c:v>
                </c:pt>
                <c:pt idx="50">
                  <c:v>39183.6319444444</c:v>
                </c:pt>
                <c:pt idx="51">
                  <c:v>39210.4722222222</c:v>
                </c:pt>
                <c:pt idx="52">
                  <c:v>39237.7743055556</c:v>
                </c:pt>
                <c:pt idx="53">
                  <c:v>39265.8194444444</c:v>
                </c:pt>
                <c:pt idx="54">
                  <c:v>39300.7361111111</c:v>
                </c:pt>
                <c:pt idx="55">
                  <c:v>39328.7569444444</c:v>
                </c:pt>
                <c:pt idx="56">
                  <c:v>39356.8020833333</c:v>
                </c:pt>
                <c:pt idx="57">
                  <c:v>39391.7256944444</c:v>
                </c:pt>
                <c:pt idx="58">
                  <c:v>39419.6805555556</c:v>
                </c:pt>
                <c:pt idx="59">
                  <c:v>39455.7361111111</c:v>
                </c:pt>
                <c:pt idx="60">
                  <c:v>39482.7395833333</c:v>
                </c:pt>
                <c:pt idx="61">
                  <c:v>39510.7291666667</c:v>
                </c:pt>
                <c:pt idx="62">
                  <c:v>39539.7395833333</c:v>
                </c:pt>
                <c:pt idx="63">
                  <c:v>39573.7326388889</c:v>
                </c:pt>
                <c:pt idx="64">
                  <c:v>39601.78125</c:v>
                </c:pt>
                <c:pt idx="65">
                  <c:v>39636.7534722222</c:v>
                </c:pt>
                <c:pt idx="66">
                  <c:v>39664.7048611111</c:v>
                </c:pt>
                <c:pt idx="67">
                  <c:v>39692.7222222222</c:v>
                </c:pt>
                <c:pt idx="68">
                  <c:v>39727.7083333333</c:v>
                </c:pt>
                <c:pt idx="69">
                  <c:v>39755.6701388889</c:v>
                </c:pt>
                <c:pt idx="70">
                  <c:v>39783.71875</c:v>
                </c:pt>
                <c:pt idx="71">
                  <c:v>39825.7291666667</c:v>
                </c:pt>
                <c:pt idx="72">
                  <c:v>39853.7604166667</c:v>
                </c:pt>
                <c:pt idx="73">
                  <c:v>39881.7222222222</c:v>
                </c:pt>
                <c:pt idx="74">
                  <c:v>39916.7118055556</c:v>
                </c:pt>
                <c:pt idx="75">
                  <c:v>39937.7569444444</c:v>
                </c:pt>
                <c:pt idx="76">
                  <c:v>39974.6597222222</c:v>
                </c:pt>
                <c:pt idx="77">
                  <c:v>40000.7222222222</c:v>
                </c:pt>
                <c:pt idx="78">
                  <c:v>40028.7152777778</c:v>
                </c:pt>
                <c:pt idx="79">
                  <c:v>40057.71875</c:v>
                </c:pt>
                <c:pt idx="80">
                  <c:v>40094.6423611111</c:v>
                </c:pt>
                <c:pt idx="81">
                  <c:v>40130.6215277778</c:v>
                </c:pt>
                <c:pt idx="82">
                  <c:v>40157.5833333333</c:v>
                </c:pt>
                <c:pt idx="83">
                  <c:v>40203.6493055556</c:v>
                </c:pt>
                <c:pt idx="84">
                  <c:v>40226.7291666667</c:v>
                </c:pt>
                <c:pt idx="85">
                  <c:v>40259.5763888889</c:v>
                </c:pt>
                <c:pt idx="86">
                  <c:v>40280.5770833333</c:v>
                </c:pt>
                <c:pt idx="87">
                  <c:v>40312.6145833333</c:v>
                </c:pt>
                <c:pt idx="88">
                  <c:v>40337.625</c:v>
                </c:pt>
                <c:pt idx="89">
                  <c:v>40367.7083333333</c:v>
                </c:pt>
                <c:pt idx="90">
                  <c:v>40400.5902777778</c:v>
                </c:pt>
                <c:pt idx="91">
                  <c:v>40427.7256944444</c:v>
                </c:pt>
                <c:pt idx="92">
                  <c:v>40458.59375</c:v>
                </c:pt>
                <c:pt idx="93">
                  <c:v>40497.7291666667</c:v>
                </c:pt>
                <c:pt idx="94">
                  <c:v>40748.3888888889</c:v>
                </c:pt>
                <c:pt idx="95">
                  <c:v>40814.5416666667</c:v>
                </c:pt>
                <c:pt idx="96">
                  <c:v>40865.5416666667</c:v>
                </c:pt>
                <c:pt idx="97">
                  <c:v>40867.59375</c:v>
                </c:pt>
                <c:pt idx="98">
                  <c:v>40996.4618055556</c:v>
                </c:pt>
                <c:pt idx="99">
                  <c:v>41020.4583333333</c:v>
                </c:pt>
                <c:pt idx="100">
                  <c:v>41045.4583333333</c:v>
                </c:pt>
                <c:pt idx="101">
                  <c:v>41078.5763888889</c:v>
                </c:pt>
                <c:pt idx="102">
                  <c:v>41100.5625</c:v>
                </c:pt>
                <c:pt idx="103">
                  <c:v>41138.4027777778</c:v>
                </c:pt>
                <c:pt idx="104">
                  <c:v>41164.40625</c:v>
                </c:pt>
                <c:pt idx="105">
                  <c:v>41206.5833333333</c:v>
                </c:pt>
                <c:pt idx="106">
                  <c:v>41255.5416666667</c:v>
                </c:pt>
                <c:pt idx="107">
                  <c:v>41299.5833333333</c:v>
                </c:pt>
                <c:pt idx="108">
                  <c:v>41323.5138888889</c:v>
                </c:pt>
                <c:pt idx="109">
                  <c:v>41355.5</c:v>
                </c:pt>
                <c:pt idx="110">
                  <c:v>41375</c:v>
                </c:pt>
                <c:pt idx="111">
                  <c:v>41414.5555555556</c:v>
                </c:pt>
                <c:pt idx="112">
                  <c:v>41443.5416666667</c:v>
                </c:pt>
                <c:pt idx="113">
                  <c:v>41471.5520833333</c:v>
                </c:pt>
                <c:pt idx="114">
                  <c:v>41506.4861111111</c:v>
                </c:pt>
                <c:pt idx="115">
                  <c:v>41529.4652777778</c:v>
                </c:pt>
                <c:pt idx="116">
                  <c:v>41575.5</c:v>
                </c:pt>
                <c:pt idx="117">
                  <c:v>41590.7222222222</c:v>
                </c:pt>
              </c:numCache>
            </c:numRef>
          </c:xVal>
          <c:yVal>
            <c:numRef>
              <c:f>'PA 2718-5-0015'!$O$3:$O$120</c:f>
              <c:numCache>
                <c:formatCode>General</c:formatCode>
                <c:ptCount val="11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8-5-0015'!$A$3:$A$120</c:f>
              <c:numCache>
                <c:formatCode>General</c:formatCode>
                <c:ptCount val="118"/>
                <c:pt idx="0">
                  <c:v>37218.7291666667</c:v>
                </c:pt>
                <c:pt idx="1">
                  <c:v>37274</c:v>
                </c:pt>
                <c:pt idx="2">
                  <c:v>37329.4166666667</c:v>
                </c:pt>
                <c:pt idx="3">
                  <c:v>37383.4479166667</c:v>
                </c:pt>
                <c:pt idx="4">
                  <c:v>37459.7222222222</c:v>
                </c:pt>
                <c:pt idx="5">
                  <c:v>37501.7152777778</c:v>
                </c:pt>
                <c:pt idx="6">
                  <c:v>37566.8125</c:v>
                </c:pt>
                <c:pt idx="7">
                  <c:v>37628.6006944444</c:v>
                </c:pt>
                <c:pt idx="8">
                  <c:v>37686.7430555556</c:v>
                </c:pt>
                <c:pt idx="9">
                  <c:v>37756.71875</c:v>
                </c:pt>
                <c:pt idx="10">
                  <c:v>37809.7916666667</c:v>
                </c:pt>
                <c:pt idx="11">
                  <c:v>37873.7361111111</c:v>
                </c:pt>
                <c:pt idx="12">
                  <c:v>37943.4722222222</c:v>
                </c:pt>
                <c:pt idx="13">
                  <c:v>38005.6597222222</c:v>
                </c:pt>
                <c:pt idx="14">
                  <c:v>38033.7291666667</c:v>
                </c:pt>
                <c:pt idx="15">
                  <c:v>38061.5902777778</c:v>
                </c:pt>
                <c:pt idx="16">
                  <c:v>38082.8958333333</c:v>
                </c:pt>
                <c:pt idx="17">
                  <c:v>38112.8333333333</c:v>
                </c:pt>
                <c:pt idx="18">
                  <c:v>38140.9236111111</c:v>
                </c:pt>
                <c:pt idx="19">
                  <c:v>38183.4479166667</c:v>
                </c:pt>
                <c:pt idx="20">
                  <c:v>38208.7951388889</c:v>
                </c:pt>
                <c:pt idx="21">
                  <c:v>38232.7118055556</c:v>
                </c:pt>
                <c:pt idx="22">
                  <c:v>38266.6770833333</c:v>
                </c:pt>
                <c:pt idx="23">
                  <c:v>38299.6875</c:v>
                </c:pt>
                <c:pt idx="24">
                  <c:v>38330.7534722222</c:v>
                </c:pt>
                <c:pt idx="25">
                  <c:v>38369.84375</c:v>
                </c:pt>
                <c:pt idx="26">
                  <c:v>38394.5416666667</c:v>
                </c:pt>
                <c:pt idx="27">
                  <c:v>38414.5694444444</c:v>
                </c:pt>
                <c:pt idx="28">
                  <c:v>38453.3888888889</c:v>
                </c:pt>
                <c:pt idx="29">
                  <c:v>38478.7291666667</c:v>
                </c:pt>
                <c:pt idx="30">
                  <c:v>38518.8229166667</c:v>
                </c:pt>
                <c:pt idx="31">
                  <c:v>38544.8819444444</c:v>
                </c:pt>
                <c:pt idx="32">
                  <c:v>38565.7951388889</c:v>
                </c:pt>
                <c:pt idx="33">
                  <c:v>38600.8333333333</c:v>
                </c:pt>
                <c:pt idx="34">
                  <c:v>38635.8229166667</c:v>
                </c:pt>
                <c:pt idx="35">
                  <c:v>38660.7048611111</c:v>
                </c:pt>
                <c:pt idx="36">
                  <c:v>38690.7465277778</c:v>
                </c:pt>
                <c:pt idx="37">
                  <c:v>38719.7395833333</c:v>
                </c:pt>
                <c:pt idx="38">
                  <c:v>38758.8229166667</c:v>
                </c:pt>
                <c:pt idx="39">
                  <c:v>38790.6944444444</c:v>
                </c:pt>
                <c:pt idx="40">
                  <c:v>38808.8402777778</c:v>
                </c:pt>
                <c:pt idx="41">
                  <c:v>38847.7430555556</c:v>
                </c:pt>
                <c:pt idx="42">
                  <c:v>38875.875</c:v>
                </c:pt>
                <c:pt idx="43">
                  <c:v>38922.8020833333</c:v>
                </c:pt>
                <c:pt idx="44">
                  <c:v>38935.8541666667</c:v>
                </c:pt>
                <c:pt idx="45">
                  <c:v>39028.8125</c:v>
                </c:pt>
                <c:pt idx="46">
                  <c:v>39052.4513888889</c:v>
                </c:pt>
                <c:pt idx="47">
                  <c:v>39085.7569444444</c:v>
                </c:pt>
                <c:pt idx="48">
                  <c:v>39121.7638888889</c:v>
                </c:pt>
                <c:pt idx="49">
                  <c:v>39150.5381944444</c:v>
                </c:pt>
                <c:pt idx="50">
                  <c:v>39183.6319444444</c:v>
                </c:pt>
                <c:pt idx="51">
                  <c:v>39210.4722222222</c:v>
                </c:pt>
                <c:pt idx="52">
                  <c:v>39237.7743055556</c:v>
                </c:pt>
                <c:pt idx="53">
                  <c:v>39265.8194444444</c:v>
                </c:pt>
                <c:pt idx="54">
                  <c:v>39300.7361111111</c:v>
                </c:pt>
                <c:pt idx="55">
                  <c:v>39328.7569444444</c:v>
                </c:pt>
                <c:pt idx="56">
                  <c:v>39356.8020833333</c:v>
                </c:pt>
                <c:pt idx="57">
                  <c:v>39391.7256944444</c:v>
                </c:pt>
                <c:pt idx="58">
                  <c:v>39419.6805555556</c:v>
                </c:pt>
                <c:pt idx="59">
                  <c:v>39455.7361111111</c:v>
                </c:pt>
                <c:pt idx="60">
                  <c:v>39482.7395833333</c:v>
                </c:pt>
                <c:pt idx="61">
                  <c:v>39510.7291666667</c:v>
                </c:pt>
                <c:pt idx="62">
                  <c:v>39539.7395833333</c:v>
                </c:pt>
                <c:pt idx="63">
                  <c:v>39573.7326388889</c:v>
                </c:pt>
                <c:pt idx="64">
                  <c:v>39601.78125</c:v>
                </c:pt>
                <c:pt idx="65">
                  <c:v>39636.7534722222</c:v>
                </c:pt>
                <c:pt idx="66">
                  <c:v>39664.7048611111</c:v>
                </c:pt>
                <c:pt idx="67">
                  <c:v>39692.7222222222</c:v>
                </c:pt>
                <c:pt idx="68">
                  <c:v>39727.7083333333</c:v>
                </c:pt>
                <c:pt idx="69">
                  <c:v>39755.6701388889</c:v>
                </c:pt>
                <c:pt idx="70">
                  <c:v>39783.71875</c:v>
                </c:pt>
                <c:pt idx="71">
                  <c:v>39825.7291666667</c:v>
                </c:pt>
                <c:pt idx="72">
                  <c:v>39853.7604166667</c:v>
                </c:pt>
                <c:pt idx="73">
                  <c:v>39881.7222222222</c:v>
                </c:pt>
                <c:pt idx="74">
                  <c:v>39916.7118055556</c:v>
                </c:pt>
                <c:pt idx="75">
                  <c:v>39937.7569444444</c:v>
                </c:pt>
                <c:pt idx="76">
                  <c:v>39974.6597222222</c:v>
                </c:pt>
                <c:pt idx="77">
                  <c:v>40000.7222222222</c:v>
                </c:pt>
                <c:pt idx="78">
                  <c:v>40028.7152777778</c:v>
                </c:pt>
                <c:pt idx="79">
                  <c:v>40057.71875</c:v>
                </c:pt>
                <c:pt idx="80">
                  <c:v>40094.6423611111</c:v>
                </c:pt>
                <c:pt idx="81">
                  <c:v>40130.6215277778</c:v>
                </c:pt>
                <c:pt idx="82">
                  <c:v>40157.5833333333</c:v>
                </c:pt>
                <c:pt idx="83">
                  <c:v>40203.6493055556</c:v>
                </c:pt>
                <c:pt idx="84">
                  <c:v>40226.7291666667</c:v>
                </c:pt>
                <c:pt idx="85">
                  <c:v>40259.5763888889</c:v>
                </c:pt>
                <c:pt idx="86">
                  <c:v>40280.5770833333</c:v>
                </c:pt>
                <c:pt idx="87">
                  <c:v>40312.6145833333</c:v>
                </c:pt>
                <c:pt idx="88">
                  <c:v>40337.625</c:v>
                </c:pt>
                <c:pt idx="89">
                  <c:v>40367.7083333333</c:v>
                </c:pt>
                <c:pt idx="90">
                  <c:v>40400.5902777778</c:v>
                </c:pt>
                <c:pt idx="91">
                  <c:v>40427.7256944444</c:v>
                </c:pt>
                <c:pt idx="92">
                  <c:v>40458.59375</c:v>
                </c:pt>
                <c:pt idx="93">
                  <c:v>40497.7291666667</c:v>
                </c:pt>
                <c:pt idx="94">
                  <c:v>40748.3888888889</c:v>
                </c:pt>
                <c:pt idx="95">
                  <c:v>40814.5416666667</c:v>
                </c:pt>
                <c:pt idx="96">
                  <c:v>40865.5416666667</c:v>
                </c:pt>
                <c:pt idx="97">
                  <c:v>40867.59375</c:v>
                </c:pt>
                <c:pt idx="98">
                  <c:v>40996.4618055556</c:v>
                </c:pt>
                <c:pt idx="99">
                  <c:v>41020.4583333333</c:v>
                </c:pt>
                <c:pt idx="100">
                  <c:v>41045.4583333333</c:v>
                </c:pt>
                <c:pt idx="101">
                  <c:v>41078.5763888889</c:v>
                </c:pt>
                <c:pt idx="102">
                  <c:v>41100.5625</c:v>
                </c:pt>
                <c:pt idx="103">
                  <c:v>41138.4027777778</c:v>
                </c:pt>
                <c:pt idx="104">
                  <c:v>41164.40625</c:v>
                </c:pt>
                <c:pt idx="105">
                  <c:v>41206.5833333333</c:v>
                </c:pt>
                <c:pt idx="106">
                  <c:v>41255.5416666667</c:v>
                </c:pt>
                <c:pt idx="107">
                  <c:v>41299.5833333333</c:v>
                </c:pt>
                <c:pt idx="108">
                  <c:v>41323.5138888889</c:v>
                </c:pt>
                <c:pt idx="109">
                  <c:v>41355.5</c:v>
                </c:pt>
                <c:pt idx="110">
                  <c:v>41375</c:v>
                </c:pt>
                <c:pt idx="111">
                  <c:v>41414.5555555556</c:v>
                </c:pt>
                <c:pt idx="112">
                  <c:v>41443.5416666667</c:v>
                </c:pt>
                <c:pt idx="113">
                  <c:v>41471.5520833333</c:v>
                </c:pt>
                <c:pt idx="114">
                  <c:v>41506.4861111111</c:v>
                </c:pt>
                <c:pt idx="115">
                  <c:v>41529.4652777778</c:v>
                </c:pt>
                <c:pt idx="116">
                  <c:v>41575.5</c:v>
                </c:pt>
                <c:pt idx="117">
                  <c:v>41590.7222222222</c:v>
                </c:pt>
              </c:numCache>
            </c:numRef>
          </c:xVal>
          <c:yVal>
            <c:numRef>
              <c:f>'PA 2718-5-0015'!$R$3:$R$120</c:f>
              <c:numCache>
                <c:formatCode>General</c:formatCode>
                <c:ptCount val="11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8-5-0015'!$A$3:$A$120</c:f>
              <c:numCache>
                <c:formatCode>General</c:formatCode>
                <c:ptCount val="118"/>
                <c:pt idx="0">
                  <c:v>37218.7291666667</c:v>
                </c:pt>
                <c:pt idx="1">
                  <c:v>37274</c:v>
                </c:pt>
                <c:pt idx="2">
                  <c:v>37329.4166666667</c:v>
                </c:pt>
                <c:pt idx="3">
                  <c:v>37383.4479166667</c:v>
                </c:pt>
                <c:pt idx="4">
                  <c:v>37459.7222222222</c:v>
                </c:pt>
                <c:pt idx="5">
                  <c:v>37501.7152777778</c:v>
                </c:pt>
                <c:pt idx="6">
                  <c:v>37566.8125</c:v>
                </c:pt>
                <c:pt idx="7">
                  <c:v>37628.6006944444</c:v>
                </c:pt>
                <c:pt idx="8">
                  <c:v>37686.7430555556</c:v>
                </c:pt>
                <c:pt idx="9">
                  <c:v>37756.71875</c:v>
                </c:pt>
                <c:pt idx="10">
                  <c:v>37809.7916666667</c:v>
                </c:pt>
                <c:pt idx="11">
                  <c:v>37873.7361111111</c:v>
                </c:pt>
                <c:pt idx="12">
                  <c:v>37943.4722222222</c:v>
                </c:pt>
                <c:pt idx="13">
                  <c:v>38005.6597222222</c:v>
                </c:pt>
                <c:pt idx="14">
                  <c:v>38033.7291666667</c:v>
                </c:pt>
                <c:pt idx="15">
                  <c:v>38061.5902777778</c:v>
                </c:pt>
                <c:pt idx="16">
                  <c:v>38082.8958333333</c:v>
                </c:pt>
                <c:pt idx="17">
                  <c:v>38112.8333333333</c:v>
                </c:pt>
                <c:pt idx="18">
                  <c:v>38140.9236111111</c:v>
                </c:pt>
                <c:pt idx="19">
                  <c:v>38183.4479166667</c:v>
                </c:pt>
                <c:pt idx="20">
                  <c:v>38208.7951388889</c:v>
                </c:pt>
                <c:pt idx="21">
                  <c:v>38232.7118055556</c:v>
                </c:pt>
                <c:pt idx="22">
                  <c:v>38266.6770833333</c:v>
                </c:pt>
                <c:pt idx="23">
                  <c:v>38299.6875</c:v>
                </c:pt>
                <c:pt idx="24">
                  <c:v>38330.7534722222</c:v>
                </c:pt>
                <c:pt idx="25">
                  <c:v>38369.84375</c:v>
                </c:pt>
                <c:pt idx="26">
                  <c:v>38394.5416666667</c:v>
                </c:pt>
                <c:pt idx="27">
                  <c:v>38414.5694444444</c:v>
                </c:pt>
                <c:pt idx="28">
                  <c:v>38453.3888888889</c:v>
                </c:pt>
                <c:pt idx="29">
                  <c:v>38478.7291666667</c:v>
                </c:pt>
                <c:pt idx="30">
                  <c:v>38518.8229166667</c:v>
                </c:pt>
                <c:pt idx="31">
                  <c:v>38544.8819444444</c:v>
                </c:pt>
                <c:pt idx="32">
                  <c:v>38565.7951388889</c:v>
                </c:pt>
                <c:pt idx="33">
                  <c:v>38600.8333333333</c:v>
                </c:pt>
                <c:pt idx="34">
                  <c:v>38635.8229166667</c:v>
                </c:pt>
                <c:pt idx="35">
                  <c:v>38660.7048611111</c:v>
                </c:pt>
                <c:pt idx="36">
                  <c:v>38690.7465277778</c:v>
                </c:pt>
                <c:pt idx="37">
                  <c:v>38719.7395833333</c:v>
                </c:pt>
                <c:pt idx="38">
                  <c:v>38758.8229166667</c:v>
                </c:pt>
                <c:pt idx="39">
                  <c:v>38790.6944444444</c:v>
                </c:pt>
                <c:pt idx="40">
                  <c:v>38808.8402777778</c:v>
                </c:pt>
                <c:pt idx="41">
                  <c:v>38847.7430555556</c:v>
                </c:pt>
                <c:pt idx="42">
                  <c:v>38875.875</c:v>
                </c:pt>
                <c:pt idx="43">
                  <c:v>38922.8020833333</c:v>
                </c:pt>
                <c:pt idx="44">
                  <c:v>38935.8541666667</c:v>
                </c:pt>
                <c:pt idx="45">
                  <c:v>39028.8125</c:v>
                </c:pt>
                <c:pt idx="46">
                  <c:v>39052.4513888889</c:v>
                </c:pt>
                <c:pt idx="47">
                  <c:v>39085.7569444444</c:v>
                </c:pt>
                <c:pt idx="48">
                  <c:v>39121.7638888889</c:v>
                </c:pt>
                <c:pt idx="49">
                  <c:v>39150.5381944444</c:v>
                </c:pt>
                <c:pt idx="50">
                  <c:v>39183.6319444444</c:v>
                </c:pt>
                <c:pt idx="51">
                  <c:v>39210.4722222222</c:v>
                </c:pt>
                <c:pt idx="52">
                  <c:v>39237.7743055556</c:v>
                </c:pt>
                <c:pt idx="53">
                  <c:v>39265.8194444444</c:v>
                </c:pt>
                <c:pt idx="54">
                  <c:v>39300.7361111111</c:v>
                </c:pt>
                <c:pt idx="55">
                  <c:v>39328.7569444444</c:v>
                </c:pt>
                <c:pt idx="56">
                  <c:v>39356.8020833333</c:v>
                </c:pt>
                <c:pt idx="57">
                  <c:v>39391.7256944444</c:v>
                </c:pt>
                <c:pt idx="58">
                  <c:v>39419.6805555556</c:v>
                </c:pt>
                <c:pt idx="59">
                  <c:v>39455.7361111111</c:v>
                </c:pt>
                <c:pt idx="60">
                  <c:v>39482.7395833333</c:v>
                </c:pt>
                <c:pt idx="61">
                  <c:v>39510.7291666667</c:v>
                </c:pt>
                <c:pt idx="62">
                  <c:v>39539.7395833333</c:v>
                </c:pt>
                <c:pt idx="63">
                  <c:v>39573.7326388889</c:v>
                </c:pt>
                <c:pt idx="64">
                  <c:v>39601.78125</c:v>
                </c:pt>
                <c:pt idx="65">
                  <c:v>39636.7534722222</c:v>
                </c:pt>
                <c:pt idx="66">
                  <c:v>39664.7048611111</c:v>
                </c:pt>
                <c:pt idx="67">
                  <c:v>39692.7222222222</c:v>
                </c:pt>
                <c:pt idx="68">
                  <c:v>39727.7083333333</c:v>
                </c:pt>
                <c:pt idx="69">
                  <c:v>39755.6701388889</c:v>
                </c:pt>
                <c:pt idx="70">
                  <c:v>39783.71875</c:v>
                </c:pt>
                <c:pt idx="71">
                  <c:v>39825.7291666667</c:v>
                </c:pt>
                <c:pt idx="72">
                  <c:v>39853.7604166667</c:v>
                </c:pt>
                <c:pt idx="73">
                  <c:v>39881.7222222222</c:v>
                </c:pt>
                <c:pt idx="74">
                  <c:v>39916.7118055556</c:v>
                </c:pt>
                <c:pt idx="75">
                  <c:v>39937.7569444444</c:v>
                </c:pt>
                <c:pt idx="76">
                  <c:v>39974.6597222222</c:v>
                </c:pt>
                <c:pt idx="77">
                  <c:v>40000.7222222222</c:v>
                </c:pt>
                <c:pt idx="78">
                  <c:v>40028.7152777778</c:v>
                </c:pt>
                <c:pt idx="79">
                  <c:v>40057.71875</c:v>
                </c:pt>
                <c:pt idx="80">
                  <c:v>40094.6423611111</c:v>
                </c:pt>
                <c:pt idx="81">
                  <c:v>40130.6215277778</c:v>
                </c:pt>
                <c:pt idx="82">
                  <c:v>40157.5833333333</c:v>
                </c:pt>
                <c:pt idx="83">
                  <c:v>40203.6493055556</c:v>
                </c:pt>
                <c:pt idx="84">
                  <c:v>40226.7291666667</c:v>
                </c:pt>
                <c:pt idx="85">
                  <c:v>40259.5763888889</c:v>
                </c:pt>
                <c:pt idx="86">
                  <c:v>40280.5770833333</c:v>
                </c:pt>
                <c:pt idx="87">
                  <c:v>40312.6145833333</c:v>
                </c:pt>
                <c:pt idx="88">
                  <c:v>40337.625</c:v>
                </c:pt>
                <c:pt idx="89">
                  <c:v>40367.7083333333</c:v>
                </c:pt>
                <c:pt idx="90">
                  <c:v>40400.5902777778</c:v>
                </c:pt>
                <c:pt idx="91">
                  <c:v>40427.7256944444</c:v>
                </c:pt>
                <c:pt idx="92">
                  <c:v>40458.59375</c:v>
                </c:pt>
                <c:pt idx="93">
                  <c:v>40497.7291666667</c:v>
                </c:pt>
                <c:pt idx="94">
                  <c:v>40748.3888888889</c:v>
                </c:pt>
                <c:pt idx="95">
                  <c:v>40814.5416666667</c:v>
                </c:pt>
                <c:pt idx="96">
                  <c:v>40865.5416666667</c:v>
                </c:pt>
                <c:pt idx="97">
                  <c:v>40867.59375</c:v>
                </c:pt>
                <c:pt idx="98">
                  <c:v>40996.4618055556</c:v>
                </c:pt>
                <c:pt idx="99">
                  <c:v>41020.4583333333</c:v>
                </c:pt>
                <c:pt idx="100">
                  <c:v>41045.4583333333</c:v>
                </c:pt>
                <c:pt idx="101">
                  <c:v>41078.5763888889</c:v>
                </c:pt>
                <c:pt idx="102">
                  <c:v>41100.5625</c:v>
                </c:pt>
                <c:pt idx="103">
                  <c:v>41138.4027777778</c:v>
                </c:pt>
                <c:pt idx="104">
                  <c:v>41164.40625</c:v>
                </c:pt>
                <c:pt idx="105">
                  <c:v>41206.5833333333</c:v>
                </c:pt>
                <c:pt idx="106">
                  <c:v>41255.5416666667</c:v>
                </c:pt>
                <c:pt idx="107">
                  <c:v>41299.5833333333</c:v>
                </c:pt>
                <c:pt idx="108">
                  <c:v>41323.5138888889</c:v>
                </c:pt>
                <c:pt idx="109">
                  <c:v>41355.5</c:v>
                </c:pt>
                <c:pt idx="110">
                  <c:v>41375</c:v>
                </c:pt>
                <c:pt idx="111">
                  <c:v>41414.5555555556</c:v>
                </c:pt>
                <c:pt idx="112">
                  <c:v>41443.5416666667</c:v>
                </c:pt>
                <c:pt idx="113">
                  <c:v>41471.5520833333</c:v>
                </c:pt>
                <c:pt idx="114">
                  <c:v>41506.4861111111</c:v>
                </c:pt>
                <c:pt idx="115">
                  <c:v>41529.4652777778</c:v>
                </c:pt>
                <c:pt idx="116">
                  <c:v>41575.5</c:v>
                </c:pt>
                <c:pt idx="117">
                  <c:v>41590.7222222222</c:v>
                </c:pt>
              </c:numCache>
            </c:numRef>
          </c:xVal>
          <c:yVal>
            <c:numRef>
              <c:f>'PA 2718-5-0015'!$S$3:$S$120</c:f>
              <c:numCache>
                <c:formatCode>General</c:formatCode>
                <c:ptCount val="118"/>
              </c:numCache>
            </c:numRef>
          </c:yVal>
          <c:smooth val="0"/>
        </c:ser>
        <c:axId val="10336651"/>
        <c:axId val="41584090"/>
      </c:scatterChart>
      <c:valAx>
        <c:axId val="10336651"/>
        <c:scaling>
          <c:orientation val="minMax"/>
          <c:min val="37165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4090"/>
        <c:crossesAt val="0"/>
        <c:crossBetween val="midCat"/>
        <c:majorUnit val="365.25"/>
        <c:minorUnit val="365.25"/>
      </c:valAx>
      <c:valAx>
        <c:axId val="41584090"/>
        <c:scaling>
          <c:orientation val="minMax"/>
          <c:min val="10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665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8-5-0015 (MEDIANERO, SONDEO SGOP)</a:t>
            </a:r>
          </a:p>
        </c:rich>
      </c:tx>
      <c:layout>
        <c:manualLayout>
          <c:xMode val="edge"/>
          <c:yMode val="edge"/>
          <c:x val="0.25858716785482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8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8-5-0015'!$AA$3:$AA$14</c:f>
              <c:numCache>
                <c:formatCode>General</c:formatCode>
                <c:ptCount val="12"/>
                <c:pt idx="0">
                  <c:v>1094.6</c:v>
                </c:pt>
                <c:pt idx="1">
                  <c:v>1094.98</c:v>
                </c:pt>
                <c:pt idx="2">
                  <c:v>1094.615</c:v>
                </c:pt>
                <c:pt idx="3">
                  <c:v>1094.98</c:v>
                </c:pt>
                <c:pt idx="4">
                  <c:v>1094.98</c:v>
                </c:pt>
                <c:pt idx="5">
                  <c:v>1094.98</c:v>
                </c:pt>
                <c:pt idx="6">
                  <c:v>1094.67</c:v>
                </c:pt>
                <c:pt idx="7">
                  <c:v>1094.76</c:v>
                </c:pt>
                <c:pt idx="8">
                  <c:v>1094.88</c:v>
                </c:pt>
                <c:pt idx="9">
                  <c:v>1094.62</c:v>
                </c:pt>
                <c:pt idx="10">
                  <c:v>1094.84</c:v>
                </c:pt>
                <c:pt idx="11">
                  <c:v>1094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8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8-5-0015'!$AB$3:$AB$14</c:f>
              <c:numCache>
                <c:formatCode>General</c:formatCode>
                <c:ptCount val="12"/>
                <c:pt idx="0">
                  <c:v>1094.54</c:v>
                </c:pt>
                <c:pt idx="1">
                  <c:v>1094.495</c:v>
                </c:pt>
                <c:pt idx="2">
                  <c:v>1094.5</c:v>
                </c:pt>
                <c:pt idx="3">
                  <c:v>1094.515</c:v>
                </c:pt>
                <c:pt idx="4">
                  <c:v>1094.54</c:v>
                </c:pt>
                <c:pt idx="5">
                  <c:v>1094.55</c:v>
                </c:pt>
                <c:pt idx="6">
                  <c:v>1094.55</c:v>
                </c:pt>
                <c:pt idx="7">
                  <c:v>1094.47</c:v>
                </c:pt>
                <c:pt idx="8">
                  <c:v>1094.54</c:v>
                </c:pt>
                <c:pt idx="9">
                  <c:v>1094.54</c:v>
                </c:pt>
                <c:pt idx="10">
                  <c:v>1094.5</c:v>
                </c:pt>
                <c:pt idx="11">
                  <c:v>1094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8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8-5-0015'!$AC$3:$AC$14</c:f>
              <c:numCache>
                <c:formatCode>General</c:formatCode>
                <c:ptCount val="12"/>
                <c:pt idx="0">
                  <c:v>1094.579375</c:v>
                </c:pt>
                <c:pt idx="1">
                  <c:v>1094.61807692308</c:v>
                </c:pt>
                <c:pt idx="2">
                  <c:v>1094.57071428571</c:v>
                </c:pt>
                <c:pt idx="3">
                  <c:v>1094.703</c:v>
                </c:pt>
                <c:pt idx="4">
                  <c:v>1094.6975</c:v>
                </c:pt>
                <c:pt idx="5">
                  <c:v>1094.62363636364</c:v>
                </c:pt>
                <c:pt idx="6">
                  <c:v>1094.59833333333</c:v>
                </c:pt>
                <c:pt idx="7">
                  <c:v>1094.60090909091</c:v>
                </c:pt>
                <c:pt idx="8">
                  <c:v>1094.62611111111</c:v>
                </c:pt>
                <c:pt idx="9">
                  <c:v>1094.58375</c:v>
                </c:pt>
                <c:pt idx="10">
                  <c:v>1094.59888888889</c:v>
                </c:pt>
                <c:pt idx="11">
                  <c:v>1094.64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8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8-5-0015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2386"/>
        <c:axId val="6340449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8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8-5-0015'!$AD$3:$AD$14</c:f>
              <c:numCache>
                <c:formatCode>General</c:formatCode>
                <c:ptCount val="12"/>
                <c:pt idx="0">
                  <c:v>8</c:v>
                </c:pt>
                <c:pt idx="1">
                  <c:v>13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11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12</c:v>
                </c:pt>
                <c:pt idx="10">
                  <c:v>9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24772626"/>
        <c:axId val="16375501"/>
      </c:barChart>
      <c:catAx>
        <c:axId val="229023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4493"/>
        <c:crossesAt val="0"/>
        <c:auto val="1"/>
        <c:lblAlgn val="ctr"/>
        <c:lblOffset val="100"/>
        <c:noMultiLvlLbl val="0"/>
      </c:catAx>
      <c:valAx>
        <c:axId val="63404493"/>
        <c:scaling>
          <c:orientation val="minMax"/>
          <c:min val="10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2386"/>
        <c:crossesAt val="1"/>
        <c:crossBetween val="midCat"/>
      </c:valAx>
      <c:catAx>
        <c:axId val="24772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75501"/>
        <c:auto val="1"/>
        <c:lblAlgn val="ctr"/>
        <c:lblOffset val="100"/>
        <c:noMultiLvlLbl val="0"/>
      </c:catAx>
      <c:valAx>
        <c:axId val="163755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262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8-5-0015 (MEDIANERO, SONDEO SGOP)</a:t>
            </a:r>
          </a:p>
        </c:rich>
      </c:tx>
      <c:layout>
        <c:manualLayout>
          <c:xMode val="edge"/>
          <c:yMode val="edge"/>
          <c:x val="0.25858716785482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8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8-5-0015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8-5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8-5-0015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234104"/>
        <c:axId val="83806983"/>
      </c:barChart>
      <c:catAx>
        <c:axId val="9823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6983"/>
        <c:crossesAt val="0"/>
        <c:auto val="1"/>
        <c:lblAlgn val="ctr"/>
        <c:lblOffset val="100"/>
        <c:noMultiLvlLbl val="0"/>
      </c:catAx>
      <c:valAx>
        <c:axId val="838069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410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8-5-001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8-5-001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8-5-001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8-5-001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8-5-001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8-5-001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618209"/>
        <c:axId val="3357630"/>
      </c:lineChart>
      <c:dateAx>
        <c:axId val="4261820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63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35763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82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845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6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94.98</v>
      </c>
      <c r="AB2" s="0" t="n">
        <f aca="false">MIN(AB3:AB14)</f>
        <v>1094.47</v>
      </c>
      <c r="AC2" s="0" t="n">
        <v>1094.62110169492</v>
      </c>
      <c r="AD2" s="0" t="n">
        <f aca="false">SUM(AD3:AD14)</f>
        <v>118</v>
      </c>
      <c r="AJ2" s="6"/>
      <c r="AK2" s="6"/>
      <c r="AL2" s="6"/>
    </row>
    <row r="3" customFormat="false" ht="12.75" hidden="false" customHeight="false" outlineLevel="0" collapsed="false">
      <c r="A3" s="4" t="n">
        <v>37218.7291666667</v>
      </c>
      <c r="B3" s="5" t="n">
        <v>1094.8</v>
      </c>
      <c r="C3" s="5" t="n">
        <v>1094.98</v>
      </c>
      <c r="D3" s="5" t="s">
        <v>28</v>
      </c>
      <c r="E3" s="5" t="s">
        <v>29</v>
      </c>
      <c r="F3" s="0" t="s">
        <v>30</v>
      </c>
      <c r="G3" s="0" t="n">
        <v>0.1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94.8</v>
      </c>
      <c r="Q3" s="0" t="n">
        <f aca="false">IF(ISNA(P3),IF(ISNA(R3),IF(ISNA(S3),"",S3),R3),P3)</f>
        <v>1094.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94.6</v>
      </c>
      <c r="AB3" s="0" t="n">
        <v>1094.54</v>
      </c>
      <c r="AC3" s="0" t="n">
        <v>1094.579375</v>
      </c>
      <c r="AD3" s="0" t="n">
        <v>8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7274</v>
      </c>
      <c r="B4" s="5" t="n">
        <v>1094.6</v>
      </c>
      <c r="C4" s="5" t="n">
        <v>1094.98</v>
      </c>
      <c r="D4" s="5" t="s">
        <v>28</v>
      </c>
      <c r="E4" s="5" t="s">
        <v>29</v>
      </c>
      <c r="F4" s="0" t="s">
        <v>30</v>
      </c>
      <c r="G4" s="0" t="n">
        <v>0.3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94.6</v>
      </c>
      <c r="Q4" s="0" t="n">
        <f aca="false">IF(ISNA(P4),IF(ISNA(R4),IF(ISNA(S4),"",S4),R4),P4)</f>
        <v>1094.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94.98</v>
      </c>
      <c r="AB4" s="0" t="n">
        <v>1094.495</v>
      </c>
      <c r="AC4" s="0" t="n">
        <v>1094.61807692308</v>
      </c>
      <c r="AD4" s="0" t="n">
        <v>1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7329.4166666667</v>
      </c>
      <c r="B5" s="5" t="n">
        <v>1094.6</v>
      </c>
      <c r="C5" s="5" t="n">
        <v>1094.98</v>
      </c>
      <c r="D5" s="5" t="s">
        <v>28</v>
      </c>
      <c r="E5" s="5" t="s">
        <v>29</v>
      </c>
      <c r="F5" s="0" t="s">
        <v>30</v>
      </c>
      <c r="G5" s="0" t="n">
        <v>0.3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94.6</v>
      </c>
      <c r="Q5" s="0" t="n">
        <f aca="false">IF(ISNA(P5),IF(ISNA(R5),IF(ISNA(S5),"",S5),R5),P5)</f>
        <v>1094.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94.615</v>
      </c>
      <c r="AB5" s="0" t="n">
        <v>1094.5</v>
      </c>
      <c r="AC5" s="0" t="n">
        <v>1094.57071428571</v>
      </c>
      <c r="AD5" s="0" t="n">
        <v>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7383.4479166667</v>
      </c>
      <c r="B6" s="5" t="n">
        <v>1094.48</v>
      </c>
      <c r="C6" s="5" t="n">
        <v>1094.98</v>
      </c>
      <c r="D6" s="5" t="s">
        <v>28</v>
      </c>
      <c r="E6" s="5" t="s">
        <v>29</v>
      </c>
      <c r="F6" s="0" t="s">
        <v>30</v>
      </c>
      <c r="G6" s="0" t="n">
        <v>0.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94.48</v>
      </c>
      <c r="Q6" s="0" t="n">
        <f aca="false">IF(ISNA(P6),IF(ISNA(R6),IF(ISNA(S6),"",S6),R6),P6)</f>
        <v>1094.4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94.98</v>
      </c>
      <c r="AB6" s="0" t="n">
        <v>1094.515</v>
      </c>
      <c r="AC6" s="0" t="n">
        <v>1094.703</v>
      </c>
      <c r="AD6" s="0" t="n">
        <v>1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459.7222222222</v>
      </c>
      <c r="B7" s="5" t="n">
        <v>1094.6</v>
      </c>
      <c r="C7" s="5" t="n">
        <v>1094.98</v>
      </c>
      <c r="D7" s="5" t="s">
        <v>28</v>
      </c>
      <c r="E7" s="5" t="s">
        <v>29</v>
      </c>
      <c r="F7" s="0" t="s">
        <v>30</v>
      </c>
      <c r="G7" s="0" t="n">
        <v>0.38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94.6</v>
      </c>
      <c r="Q7" s="0" t="n">
        <f aca="false">IF(ISNA(P7),IF(ISNA(R7),IF(ISNA(S7),"",S7),R7),P7)</f>
        <v>1094.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94.98</v>
      </c>
      <c r="AB7" s="0" t="n">
        <v>1094.54</v>
      </c>
      <c r="AC7" s="0" t="n">
        <v>1094.6975</v>
      </c>
      <c r="AD7" s="0" t="n">
        <v>8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7501.7152777778</v>
      </c>
      <c r="B8" s="5" t="n">
        <v>1094.57</v>
      </c>
      <c r="C8" s="5" t="n">
        <v>1094.98</v>
      </c>
      <c r="D8" s="5" t="s">
        <v>28</v>
      </c>
      <c r="E8" s="5" t="s">
        <v>29</v>
      </c>
      <c r="F8" s="0" t="s">
        <v>30</v>
      </c>
      <c r="G8" s="0" t="n">
        <v>0.4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94.57</v>
      </c>
      <c r="Q8" s="0" t="n">
        <f aca="false">IF(ISNA(P8),IF(ISNA(R8),IF(ISNA(S8),"",S8),R8),P8)</f>
        <v>1094.5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94.98</v>
      </c>
      <c r="AB8" s="0" t="n">
        <v>1094.55</v>
      </c>
      <c r="AC8" s="0" t="n">
        <v>1094.62363636364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66.8125</v>
      </c>
      <c r="B9" s="5" t="n">
        <v>1094.69</v>
      </c>
      <c r="C9" s="5" t="n">
        <v>1094.98</v>
      </c>
      <c r="D9" s="5" t="s">
        <v>28</v>
      </c>
      <c r="E9" s="5" t="s">
        <v>29</v>
      </c>
      <c r="F9" s="0" t="s">
        <v>30</v>
      </c>
      <c r="G9" s="0" t="n">
        <v>0.2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94.69</v>
      </c>
      <c r="Q9" s="0" t="n">
        <f aca="false">IF(ISNA(P9),IF(ISNA(R9),IF(ISNA(S9),"",S9),R9),P9)</f>
        <v>1094.6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94.67</v>
      </c>
      <c r="AB9" s="0" t="n">
        <v>1094.55</v>
      </c>
      <c r="AC9" s="0" t="n">
        <v>1094.59833333333</v>
      </c>
      <c r="AD9" s="0" t="n">
        <v>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7628.6006944444</v>
      </c>
      <c r="B10" s="5" t="n">
        <v>1094.97</v>
      </c>
      <c r="C10" s="5" t="n">
        <v>1094.98</v>
      </c>
      <c r="D10" s="5" t="s">
        <v>28</v>
      </c>
      <c r="E10" s="5" t="s">
        <v>29</v>
      </c>
      <c r="F10" s="0" t="s">
        <v>30</v>
      </c>
      <c r="G10" s="0" t="n">
        <v>0.0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94.97</v>
      </c>
      <c r="Q10" s="0" t="n">
        <f aca="false">IF(ISNA(P10),IF(ISNA(R10),IF(ISNA(S10),"",S10),R10),P10)</f>
        <v>1094.9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94.76</v>
      </c>
      <c r="AB10" s="0" t="n">
        <v>1094.47</v>
      </c>
      <c r="AC10" s="0" t="n">
        <v>1094.60090909091</v>
      </c>
      <c r="AD10" s="0" t="n">
        <v>1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7686.7430555556</v>
      </c>
      <c r="B11" s="5" t="n">
        <v>1094.98</v>
      </c>
      <c r="C11" s="5" t="n">
        <v>1094.98</v>
      </c>
      <c r="D11" s="5" t="s">
        <v>28</v>
      </c>
      <c r="E11" s="5" t="s">
        <v>29</v>
      </c>
      <c r="F11" s="0" t="s">
        <v>30</v>
      </c>
      <c r="G11" s="0" t="n">
        <v>0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94.98</v>
      </c>
      <c r="Q11" s="0" t="n">
        <f aca="false">IF(ISNA(P11),IF(ISNA(R11),IF(ISNA(S11),"",S11),R11),P11)</f>
        <v>1094.9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1094.88</v>
      </c>
      <c r="AB11" s="0" t="n">
        <v>1094.54</v>
      </c>
      <c r="AC11" s="0" t="n">
        <v>1094.62611111111</v>
      </c>
      <c r="AD11" s="0" t="n">
        <v>9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7756.71875</v>
      </c>
      <c r="B12" s="5" t="n">
        <v>1094.72</v>
      </c>
      <c r="C12" s="5" t="n">
        <v>1094.98</v>
      </c>
      <c r="D12" s="5" t="s">
        <v>28</v>
      </c>
      <c r="E12" s="5" t="s">
        <v>29</v>
      </c>
      <c r="F12" s="0" t="s">
        <v>30</v>
      </c>
      <c r="G12" s="0" t="n">
        <v>0.2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94.72</v>
      </c>
      <c r="Q12" s="0" t="n">
        <f aca="false">IF(ISNA(P12),IF(ISNA(R12),IF(ISNA(S12),"",S12),R12),P12)</f>
        <v>1094.7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1094.62</v>
      </c>
      <c r="AB12" s="0" t="n">
        <v>1094.54</v>
      </c>
      <c r="AC12" s="0" t="n">
        <v>1094.58375</v>
      </c>
      <c r="AD12" s="0" t="n">
        <v>12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7809.7916666667</v>
      </c>
      <c r="B13" s="5" t="n">
        <v>1094.62</v>
      </c>
      <c r="C13" s="5" t="n">
        <v>1094.98</v>
      </c>
      <c r="D13" s="5" t="s">
        <v>28</v>
      </c>
      <c r="E13" s="5" t="s">
        <v>29</v>
      </c>
      <c r="F13" s="0" t="s">
        <v>30</v>
      </c>
      <c r="G13" s="0" t="n">
        <v>0.36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94.62</v>
      </c>
      <c r="Q13" s="0" t="n">
        <f aca="false">IF(ISNA(P13),IF(ISNA(R13),IF(ISNA(S13),"",S13),R13),P13)</f>
        <v>1094.6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1094.84</v>
      </c>
      <c r="AB13" s="0" t="n">
        <v>1094.5</v>
      </c>
      <c r="AC13" s="0" t="n">
        <v>1094.59888888889</v>
      </c>
      <c r="AD13" s="0" t="n">
        <v>9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7873.7361111111</v>
      </c>
      <c r="B14" s="5" t="n">
        <v>1094.69</v>
      </c>
      <c r="C14" s="5" t="n">
        <v>1094.98</v>
      </c>
      <c r="D14" s="5" t="s">
        <v>28</v>
      </c>
      <c r="E14" s="5" t="s">
        <v>29</v>
      </c>
      <c r="F14" s="0" t="s">
        <v>30</v>
      </c>
      <c r="G14" s="0" t="n">
        <v>0.2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94.69</v>
      </c>
      <c r="Q14" s="0" t="n">
        <f aca="false">IF(ISNA(P14),IF(ISNA(R14),IF(ISNA(S14),"",S14),R14),P14)</f>
        <v>1094.6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1094.97</v>
      </c>
      <c r="AB14" s="0" t="n">
        <v>1094.48</v>
      </c>
      <c r="AC14" s="0" t="n">
        <v>1094.64818181818</v>
      </c>
      <c r="AD14" s="0" t="n">
        <v>11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943.4722222222</v>
      </c>
      <c r="B15" s="5" t="n">
        <v>1094.98</v>
      </c>
      <c r="C15" s="5" t="n">
        <v>1094.98</v>
      </c>
      <c r="D15" s="5" t="s">
        <v>28</v>
      </c>
      <c r="E15" s="5" t="s">
        <v>29</v>
      </c>
      <c r="F15" s="0" t="s">
        <v>30</v>
      </c>
      <c r="G15" s="0" t="n">
        <v>0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94.98</v>
      </c>
      <c r="Q15" s="0" t="n">
        <f aca="false">IF(ISNA(P15),IF(ISNA(R15),IF(ISNA(S15),"",S15),R15),P15)</f>
        <v>1094.9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005.6597222222</v>
      </c>
      <c r="B16" s="5" t="n">
        <v>1094.98</v>
      </c>
      <c r="C16" s="5" t="n">
        <v>1094.98</v>
      </c>
      <c r="D16" s="5" t="s">
        <v>28</v>
      </c>
      <c r="E16" s="5" t="s">
        <v>29</v>
      </c>
      <c r="F16" s="0" t="s">
        <v>30</v>
      </c>
      <c r="G16" s="0" t="n">
        <v>0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48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94.98</v>
      </c>
      <c r="Q16" s="0" t="n">
        <f aca="false">IF(ISNA(P16),IF(ISNA(R16),IF(ISNA(S16),"",S16),R16),P16)</f>
        <v>1094.9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033.7291666667</v>
      </c>
      <c r="B17" s="5" t="n">
        <v>1094.98</v>
      </c>
      <c r="C17" s="5" t="n">
        <v>1094.98</v>
      </c>
      <c r="D17" s="5" t="s">
        <v>28</v>
      </c>
      <c r="E17" s="5" t="s">
        <v>29</v>
      </c>
      <c r="F17" s="0" t="s">
        <v>30</v>
      </c>
      <c r="G17" s="0" t="n">
        <v>0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48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94.98</v>
      </c>
      <c r="Q17" s="0" t="n">
        <f aca="false">IF(ISNA(P17),IF(ISNA(R17),IF(ISNA(S17),"",S17),R17),P17)</f>
        <v>1094.9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61.5902777778</v>
      </c>
      <c r="B18" s="5" t="n">
        <v>1094.59</v>
      </c>
      <c r="C18" s="5" t="n">
        <v>1094.98</v>
      </c>
      <c r="D18" s="5" t="s">
        <v>28</v>
      </c>
      <c r="E18" s="5" t="s">
        <v>29</v>
      </c>
      <c r="F18" s="0" t="s">
        <v>30</v>
      </c>
      <c r="G18" s="0" t="n">
        <v>0.39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94.59</v>
      </c>
      <c r="Q18" s="0" t="n">
        <f aca="false">IF(ISNA(P18),IF(ISNA(R18),IF(ISNA(S18),"",S18),R18),P18)</f>
        <v>1094.5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82.8958333333</v>
      </c>
      <c r="B19" s="5" t="n">
        <v>1094.6</v>
      </c>
      <c r="C19" s="5" t="n">
        <v>1094.98</v>
      </c>
      <c r="D19" s="5" t="s">
        <v>28</v>
      </c>
      <c r="E19" s="5" t="s">
        <v>29</v>
      </c>
      <c r="F19" s="0" t="s">
        <v>30</v>
      </c>
      <c r="G19" s="0" t="n">
        <v>0.3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94.6</v>
      </c>
      <c r="Q19" s="0" t="n">
        <f aca="false">IF(ISNA(P19),IF(ISNA(R19),IF(ISNA(S19),"",S19),R19),P19)</f>
        <v>1094.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112.8333333333</v>
      </c>
      <c r="B20" s="5" t="n">
        <v>1094.61</v>
      </c>
      <c r="C20" s="5" t="n">
        <v>1094.98</v>
      </c>
      <c r="D20" s="5" t="s">
        <v>28</v>
      </c>
      <c r="E20" s="5" t="s">
        <v>29</v>
      </c>
      <c r="F20" s="0" t="s">
        <v>30</v>
      </c>
      <c r="G20" s="0" t="n">
        <v>0.3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94.61</v>
      </c>
      <c r="Q20" s="0" t="n">
        <f aca="false">IF(ISNA(P20),IF(ISNA(R20),IF(ISNA(S20),"",S20),R20),P20)</f>
        <v>1094.6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140.9236111111</v>
      </c>
      <c r="B21" s="5" t="n">
        <v>1094.64</v>
      </c>
      <c r="C21" s="5" t="n">
        <v>1094.98</v>
      </c>
      <c r="D21" s="5" t="s">
        <v>28</v>
      </c>
      <c r="E21" s="5" t="s">
        <v>29</v>
      </c>
      <c r="F21" s="0" t="s">
        <v>30</v>
      </c>
      <c r="G21" s="0" t="n">
        <v>0.3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94.64</v>
      </c>
      <c r="Q21" s="0" t="n">
        <f aca="false">IF(ISNA(P21),IF(ISNA(R21),IF(ISNA(S21),"",S21),R21),P21)</f>
        <v>1094.6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83.4479166667</v>
      </c>
      <c r="B22" s="5" t="n">
        <v>1094.62</v>
      </c>
      <c r="C22" s="5" t="n">
        <v>1094.98</v>
      </c>
      <c r="D22" s="5" t="s">
        <v>28</v>
      </c>
      <c r="E22" s="5" t="s">
        <v>29</v>
      </c>
      <c r="F22" s="0" t="s">
        <v>30</v>
      </c>
      <c r="G22" s="0" t="n">
        <v>0.3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94.62</v>
      </c>
      <c r="Q22" s="0" t="n">
        <f aca="false">IF(ISNA(P22),IF(ISNA(R22),IF(ISNA(S22),"",S22),R22),P22)</f>
        <v>1094.6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208.7951388889</v>
      </c>
      <c r="B23" s="5" t="n">
        <v>1094.595</v>
      </c>
      <c r="C23" s="5" t="n">
        <v>1094.98</v>
      </c>
      <c r="D23" s="5" t="s">
        <v>28</v>
      </c>
      <c r="E23" s="5" t="s">
        <v>29</v>
      </c>
      <c r="F23" s="0" t="s">
        <v>30</v>
      </c>
      <c r="G23" s="0" t="n">
        <v>0.38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94.595</v>
      </c>
      <c r="Q23" s="0" t="n">
        <f aca="false">IF(ISNA(P23),IF(ISNA(R23),IF(ISNA(S23),"",S23),R23),P23)</f>
        <v>1094.59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232.7118055556</v>
      </c>
      <c r="B24" s="5" t="n">
        <v>1094.59</v>
      </c>
      <c r="C24" s="5" t="n">
        <v>1094.98</v>
      </c>
      <c r="D24" s="5" t="s">
        <v>28</v>
      </c>
      <c r="E24" s="5" t="s">
        <v>29</v>
      </c>
      <c r="F24" s="0" t="s">
        <v>30</v>
      </c>
      <c r="G24" s="0" t="n">
        <v>0.3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94.59</v>
      </c>
      <c r="Q24" s="0" t="n">
        <f aca="false">IF(ISNA(P24),IF(ISNA(R24),IF(ISNA(S24),"",S24),R24),P24)</f>
        <v>1094.5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266.6770833333</v>
      </c>
      <c r="B25" s="0" t="n">
        <v>1094.595</v>
      </c>
      <c r="C25" s="0" t="n">
        <v>1094.98</v>
      </c>
      <c r="D25" s="0" t="s">
        <v>28</v>
      </c>
      <c r="E25" s="0" t="s">
        <v>29</v>
      </c>
      <c r="F25" s="0" t="s">
        <v>30</v>
      </c>
      <c r="G25" s="0" t="n">
        <v>0.385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94.595</v>
      </c>
      <c r="Q25" s="0" t="n">
        <f aca="false">IF(ISNA(P25),IF(ISNA(R25),IF(ISNA(S25),"",S25),R25),P25)</f>
        <v>1094.59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299.6875</v>
      </c>
      <c r="B26" s="0" t="n">
        <v>1094.595</v>
      </c>
      <c r="C26" s="0" t="n">
        <v>1094.98</v>
      </c>
      <c r="D26" s="0" t="s">
        <v>28</v>
      </c>
      <c r="E26" s="0" t="s">
        <v>29</v>
      </c>
      <c r="F26" s="0" t="s">
        <v>30</v>
      </c>
      <c r="G26" s="0" t="n">
        <v>0.38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94.595</v>
      </c>
      <c r="Q26" s="0" t="n">
        <f aca="false">IF(ISNA(P26),IF(ISNA(R26),IF(ISNA(S26),"",S26),R26),P26)</f>
        <v>1094.59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330.7534722222</v>
      </c>
      <c r="B27" s="0" t="n">
        <v>1094.6</v>
      </c>
      <c r="C27" s="0" t="n">
        <v>1094.98</v>
      </c>
      <c r="D27" s="0" t="s">
        <v>28</v>
      </c>
      <c r="E27" s="0" t="s">
        <v>29</v>
      </c>
      <c r="F27" s="0" t="s">
        <v>30</v>
      </c>
      <c r="G27" s="0" t="n">
        <v>0.3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94.6</v>
      </c>
      <c r="Q27" s="0" t="n">
        <f aca="false">IF(ISNA(P27),IF(ISNA(R27),IF(ISNA(S27),"",S27),R27),P27)</f>
        <v>1094.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369.84375</v>
      </c>
      <c r="B28" s="0" t="n">
        <v>1094.595</v>
      </c>
      <c r="C28" s="0" t="n">
        <v>1094.98</v>
      </c>
      <c r="D28" s="0" t="s">
        <v>28</v>
      </c>
      <c r="E28" s="0" t="s">
        <v>29</v>
      </c>
      <c r="F28" s="0" t="s">
        <v>30</v>
      </c>
      <c r="G28" s="0" t="n">
        <v>0.38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94.595</v>
      </c>
      <c r="Q28" s="0" t="n">
        <f aca="false">IF(ISNA(P28),IF(ISNA(R28),IF(ISNA(S28),"",S28),R28),P28)</f>
        <v>1094.59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394.5416666667</v>
      </c>
      <c r="B29" s="0" t="n">
        <v>1094.61</v>
      </c>
      <c r="C29" s="0" t="n">
        <v>1094.98</v>
      </c>
      <c r="D29" s="0" t="s">
        <v>28</v>
      </c>
      <c r="E29" s="0" t="s">
        <v>29</v>
      </c>
      <c r="F29" s="0" t="s">
        <v>30</v>
      </c>
      <c r="G29" s="0" t="n">
        <v>0.3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94.61</v>
      </c>
      <c r="Q29" s="0" t="n">
        <f aca="false">IF(ISNA(P29),IF(ISNA(R29),IF(ISNA(S29),"",S29),R29),P29)</f>
        <v>1094.6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414.5694444444</v>
      </c>
      <c r="B30" s="0" t="n">
        <v>1094.59</v>
      </c>
      <c r="C30" s="0" t="n">
        <v>1094.98</v>
      </c>
      <c r="D30" s="0" t="s">
        <v>28</v>
      </c>
      <c r="E30" s="0" t="s">
        <v>29</v>
      </c>
      <c r="F30" s="0" t="s">
        <v>30</v>
      </c>
      <c r="G30" s="0" t="n">
        <v>0.3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94.59</v>
      </c>
      <c r="Q30" s="0" t="n">
        <f aca="false">IF(ISNA(P30),IF(ISNA(R30),IF(ISNA(S30),"",S30),R30),P30)</f>
        <v>1094.5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453.3888888889</v>
      </c>
      <c r="B31" s="0" t="n">
        <v>1094.59</v>
      </c>
      <c r="C31" s="0" t="n">
        <v>1094.98</v>
      </c>
      <c r="D31" s="0" t="s">
        <v>28</v>
      </c>
      <c r="E31" s="0" t="s">
        <v>29</v>
      </c>
      <c r="F31" s="0" t="s">
        <v>30</v>
      </c>
      <c r="G31" s="0" t="n">
        <v>0.39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94.59</v>
      </c>
      <c r="Q31" s="0" t="n">
        <f aca="false">IF(ISNA(P31),IF(ISNA(R31),IF(ISNA(S31),"",S31),R31),P31)</f>
        <v>1094.5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478.7291666667</v>
      </c>
      <c r="B32" s="0" t="n">
        <v>1094.53</v>
      </c>
      <c r="C32" s="0" t="n">
        <v>1094.98</v>
      </c>
      <c r="D32" s="0" t="s">
        <v>28</v>
      </c>
      <c r="E32" s="0" t="s">
        <v>29</v>
      </c>
      <c r="F32" s="0" t="s">
        <v>30</v>
      </c>
      <c r="G32" s="0" t="n">
        <v>0.4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94.53</v>
      </c>
      <c r="Q32" s="0" t="n">
        <f aca="false">IF(ISNA(P32),IF(ISNA(R32),IF(ISNA(S32),"",S32),R32),P32)</f>
        <v>1094.5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518.8229166667</v>
      </c>
      <c r="B33" s="0" t="n">
        <v>1094.58</v>
      </c>
      <c r="C33" s="0" t="n">
        <v>1094.98</v>
      </c>
      <c r="D33" s="0" t="s">
        <v>28</v>
      </c>
      <c r="E33" s="0" t="s">
        <v>29</v>
      </c>
      <c r="F33" s="0" t="s">
        <v>30</v>
      </c>
      <c r="G33" s="0" t="n">
        <v>0.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94.58</v>
      </c>
      <c r="Q33" s="0" t="n">
        <f aca="false">IF(ISNA(P33),IF(ISNA(R33),IF(ISNA(S33),"",S33),R33),P33)</f>
        <v>1094.5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544.8819444444</v>
      </c>
      <c r="B34" s="0" t="n">
        <v>1094.54</v>
      </c>
      <c r="C34" s="0" t="n">
        <v>1094.98</v>
      </c>
      <c r="D34" s="0" t="s">
        <v>28</v>
      </c>
      <c r="E34" s="0" t="s">
        <v>29</v>
      </c>
      <c r="F34" s="0" t="s">
        <v>30</v>
      </c>
      <c r="G34" s="0" t="n">
        <v>0.4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94.54</v>
      </c>
      <c r="Q34" s="0" t="n">
        <f aca="false">IF(ISNA(P34),IF(ISNA(R34),IF(ISNA(S34),"",S34),R34),P34)</f>
        <v>1094.5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565.7951388889</v>
      </c>
      <c r="B35" s="0" t="n">
        <v>1094.595</v>
      </c>
      <c r="C35" s="0" t="n">
        <v>1094.98</v>
      </c>
      <c r="D35" s="0" t="s">
        <v>28</v>
      </c>
      <c r="E35" s="0" t="s">
        <v>29</v>
      </c>
      <c r="F35" s="0" t="s">
        <v>30</v>
      </c>
      <c r="G35" s="0" t="n">
        <v>0.38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94.595</v>
      </c>
      <c r="Q35" s="0" t="n">
        <f aca="false">IF(ISNA(P35),IF(ISNA(R35),IF(ISNA(S35),"",S35),R35),P35)</f>
        <v>1094.59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600.8333333333</v>
      </c>
      <c r="B36" s="0" t="n">
        <v>1094.6</v>
      </c>
      <c r="C36" s="0" t="n">
        <v>1094.98</v>
      </c>
      <c r="D36" s="0" t="s">
        <v>28</v>
      </c>
      <c r="E36" s="0" t="s">
        <v>29</v>
      </c>
      <c r="F36" s="0" t="s">
        <v>30</v>
      </c>
      <c r="G36" s="0" t="n">
        <v>0.38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94.6</v>
      </c>
      <c r="Q36" s="0" t="n">
        <f aca="false">IF(ISNA(P36),IF(ISNA(R36),IF(ISNA(S36),"",S36),R36),P36)</f>
        <v>1094.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635.8229166667</v>
      </c>
      <c r="B37" s="0" t="n">
        <v>1094.57</v>
      </c>
      <c r="C37" s="0" t="n">
        <v>1094.98</v>
      </c>
      <c r="D37" s="0" t="s">
        <v>28</v>
      </c>
      <c r="E37" s="0" t="s">
        <v>29</v>
      </c>
      <c r="F37" s="0" t="s">
        <v>30</v>
      </c>
      <c r="G37" s="0" t="n">
        <v>0.41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94.57</v>
      </c>
      <c r="Q37" s="0" t="n">
        <f aca="false">IF(ISNA(P37),IF(ISNA(R37),IF(ISNA(S37),"",S37),R37),P37)</f>
        <v>1094.5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660.7048611111</v>
      </c>
      <c r="B38" s="0" t="n">
        <v>1094.545</v>
      </c>
      <c r="C38" s="0" t="n">
        <v>1094.98</v>
      </c>
      <c r="D38" s="0" t="s">
        <v>28</v>
      </c>
      <c r="E38" s="0" t="s">
        <v>29</v>
      </c>
      <c r="F38" s="0" t="s">
        <v>30</v>
      </c>
      <c r="G38" s="0" t="n">
        <v>0.43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94.545</v>
      </c>
      <c r="Q38" s="0" t="n">
        <f aca="false">IF(ISNA(P38),IF(ISNA(R38),IF(ISNA(S38),"",S38),R38),P38)</f>
        <v>1094.54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690.7465277778</v>
      </c>
      <c r="B39" s="0" t="n">
        <v>1094.615</v>
      </c>
      <c r="C39" s="0" t="n">
        <v>1094.98</v>
      </c>
      <c r="D39" s="0" t="s">
        <v>28</v>
      </c>
      <c r="E39" s="0" t="s">
        <v>29</v>
      </c>
      <c r="F39" s="0" t="s">
        <v>30</v>
      </c>
      <c r="G39" s="0" t="n">
        <v>0.36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94.615</v>
      </c>
      <c r="Q39" s="0" t="n">
        <f aca="false">IF(ISNA(P39),IF(ISNA(R39),IF(ISNA(S39),"",S39),R39),P39)</f>
        <v>1094.61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719.7395833333</v>
      </c>
      <c r="B40" s="0" t="n">
        <v>1094.67</v>
      </c>
      <c r="C40" s="0" t="n">
        <v>1094.98</v>
      </c>
      <c r="D40" s="0" t="s">
        <v>28</v>
      </c>
      <c r="E40" s="0" t="s">
        <v>29</v>
      </c>
      <c r="F40" s="0" t="s">
        <v>30</v>
      </c>
      <c r="G40" s="0" t="n">
        <v>0.3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94.67</v>
      </c>
      <c r="Q40" s="0" t="n">
        <f aca="false">IF(ISNA(P40),IF(ISNA(R40),IF(ISNA(S40),"",S40),R40),P40)</f>
        <v>1094.6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758.8229166667</v>
      </c>
      <c r="B41" s="0" t="n">
        <v>1094.72</v>
      </c>
      <c r="C41" s="0" t="n">
        <v>1094.98</v>
      </c>
      <c r="D41" s="0" t="s">
        <v>28</v>
      </c>
      <c r="E41" s="0" t="s">
        <v>29</v>
      </c>
      <c r="F41" s="0" t="s">
        <v>30</v>
      </c>
      <c r="G41" s="0" t="n">
        <v>0.2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94.72</v>
      </c>
      <c r="Q41" s="0" t="n">
        <f aca="false">IF(ISNA(P41),IF(ISNA(R41),IF(ISNA(S41),"",S41),R41),P41)</f>
        <v>1094.7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790.6944444444</v>
      </c>
      <c r="B42" s="0" t="n">
        <v>1094.62</v>
      </c>
      <c r="C42" s="0" t="n">
        <v>1094.98</v>
      </c>
      <c r="D42" s="0" t="s">
        <v>28</v>
      </c>
      <c r="E42" s="0" t="s">
        <v>29</v>
      </c>
      <c r="F42" s="0" t="s">
        <v>30</v>
      </c>
      <c r="G42" s="0" t="n">
        <v>0.3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94.62</v>
      </c>
      <c r="Q42" s="0" t="n">
        <f aca="false">IF(ISNA(P42),IF(ISNA(R42),IF(ISNA(S42),"",S42),R42),P42)</f>
        <v>1094.6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808.8402777778</v>
      </c>
      <c r="B43" s="0" t="n">
        <v>1094.605</v>
      </c>
      <c r="C43" s="0" t="n">
        <v>1094.98</v>
      </c>
      <c r="D43" s="0" t="s">
        <v>28</v>
      </c>
      <c r="E43" s="0" t="s">
        <v>29</v>
      </c>
      <c r="F43" s="0" t="s">
        <v>30</v>
      </c>
      <c r="G43" s="0" t="n">
        <v>0.37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94.605</v>
      </c>
      <c r="Q43" s="0" t="n">
        <f aca="false">IF(ISNA(P43),IF(ISNA(R43),IF(ISNA(S43),"",S43),R43),P43)</f>
        <v>1094.60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847.7430555556</v>
      </c>
      <c r="B44" s="0" t="n">
        <v>1094.64</v>
      </c>
      <c r="C44" s="0" t="n">
        <v>1094.98</v>
      </c>
      <c r="D44" s="0" t="s">
        <v>28</v>
      </c>
      <c r="E44" s="0" t="s">
        <v>29</v>
      </c>
      <c r="F44" s="0" t="s">
        <v>30</v>
      </c>
      <c r="G44" s="0" t="n">
        <v>0.3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94.64</v>
      </c>
      <c r="Q44" s="0" t="n">
        <f aca="false">IF(ISNA(P44),IF(ISNA(R44),IF(ISNA(S44),"",S44),R44),P44)</f>
        <v>1094.6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875.875</v>
      </c>
      <c r="B45" s="0" t="n">
        <v>1094.61</v>
      </c>
      <c r="C45" s="0" t="n">
        <v>1094.98</v>
      </c>
      <c r="D45" s="0" t="s">
        <v>28</v>
      </c>
      <c r="E45" s="0" t="s">
        <v>29</v>
      </c>
      <c r="F45" s="0" t="s">
        <v>30</v>
      </c>
      <c r="G45" s="0" t="n">
        <v>0.37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94.61</v>
      </c>
      <c r="Q45" s="0" t="n">
        <f aca="false">IF(ISNA(P45),IF(ISNA(R45),IF(ISNA(S45),"",S45),R45),P45)</f>
        <v>1094.6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922.8020833333</v>
      </c>
      <c r="B46" s="0" t="n">
        <v>1094.58</v>
      </c>
      <c r="C46" s="0" t="n">
        <v>1094.98</v>
      </c>
      <c r="D46" s="0" t="s">
        <v>28</v>
      </c>
      <c r="E46" s="0" t="s">
        <v>29</v>
      </c>
      <c r="F46" s="0" t="s">
        <v>30</v>
      </c>
      <c r="G46" s="0" t="n">
        <v>0.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94.58</v>
      </c>
      <c r="Q46" s="0" t="n">
        <f aca="false">IF(ISNA(P46),IF(ISNA(R46),IF(ISNA(S46),"",S46),R46),P46)</f>
        <v>1094.5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935.8541666667</v>
      </c>
      <c r="B47" s="0" t="n">
        <v>1094.57</v>
      </c>
      <c r="C47" s="0" t="n">
        <v>1094.98</v>
      </c>
      <c r="D47" s="0" t="s">
        <v>28</v>
      </c>
      <c r="E47" s="0" t="s">
        <v>29</v>
      </c>
      <c r="F47" s="0" t="s">
        <v>30</v>
      </c>
      <c r="G47" s="0" t="n">
        <v>0.4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94.57</v>
      </c>
      <c r="Q47" s="0" t="n">
        <f aca="false">IF(ISNA(P47),IF(ISNA(R47),IF(ISNA(S47),"",S47),R47),P47)</f>
        <v>1094.5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028.8125</v>
      </c>
      <c r="B48" s="0" t="n">
        <v>1094.495</v>
      </c>
      <c r="C48" s="0" t="n">
        <v>1094.98</v>
      </c>
      <c r="D48" s="0" t="s">
        <v>28</v>
      </c>
      <c r="E48" s="0" t="s">
        <v>29</v>
      </c>
      <c r="F48" s="0" t="s">
        <v>30</v>
      </c>
      <c r="G48" s="0" t="n">
        <v>0.48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94.495</v>
      </c>
      <c r="Q48" s="0" t="n">
        <f aca="false">IF(ISNA(P48),IF(ISNA(R48),IF(ISNA(S48),"",S48),R48),P48)</f>
        <v>1094.49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052.4513888889</v>
      </c>
      <c r="B49" s="0" t="n">
        <v>1094.5</v>
      </c>
      <c r="C49" s="0" t="n">
        <v>1094.98</v>
      </c>
      <c r="D49" s="0" t="s">
        <v>28</v>
      </c>
      <c r="E49" s="0" t="s">
        <v>29</v>
      </c>
      <c r="F49" s="0" t="s">
        <v>30</v>
      </c>
      <c r="G49" s="0" t="n">
        <v>0.4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94.5</v>
      </c>
      <c r="Q49" s="0" t="n">
        <f aca="false">IF(ISNA(P49),IF(ISNA(R49),IF(ISNA(S49),"",S49),R49),P49)</f>
        <v>1094.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085.7569444444</v>
      </c>
      <c r="B50" s="0" t="n">
        <v>1094.515</v>
      </c>
      <c r="C50" s="0" t="n">
        <v>1094.98</v>
      </c>
      <c r="D50" s="0" t="s">
        <v>28</v>
      </c>
      <c r="E50" s="0" t="s">
        <v>29</v>
      </c>
      <c r="F50" s="0" t="s">
        <v>30</v>
      </c>
      <c r="G50" s="0" t="n">
        <v>0.46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94.515</v>
      </c>
      <c r="Q50" s="0" t="n">
        <f aca="false">IF(ISNA(P50),IF(ISNA(R50),IF(ISNA(S50),"",S50),R50),P50)</f>
        <v>1094.51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121.7638888889</v>
      </c>
      <c r="B51" s="0" t="n">
        <v>1094.54</v>
      </c>
      <c r="C51" s="0" t="n">
        <v>1094.98</v>
      </c>
      <c r="D51" s="0" t="s">
        <v>28</v>
      </c>
      <c r="E51" s="0" t="s">
        <v>29</v>
      </c>
      <c r="F51" s="0" t="s">
        <v>30</v>
      </c>
      <c r="G51" s="0" t="n">
        <v>0.44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94.54</v>
      </c>
      <c r="Q51" s="0" t="n">
        <f aca="false">IF(ISNA(P51),IF(ISNA(R51),IF(ISNA(S51),"",S51),R51),P51)</f>
        <v>1094.5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150.5381944444</v>
      </c>
      <c r="B52" s="0" t="n">
        <v>1094.55</v>
      </c>
      <c r="C52" s="0" t="n">
        <v>1094.98</v>
      </c>
      <c r="D52" s="0" t="s">
        <v>28</v>
      </c>
      <c r="E52" s="0" t="s">
        <v>29</v>
      </c>
      <c r="F52" s="0" t="s">
        <v>30</v>
      </c>
      <c r="G52" s="0" t="n">
        <v>0.4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94.55</v>
      </c>
      <c r="Q52" s="0" t="n">
        <f aca="false">IF(ISNA(P52),IF(ISNA(R52),IF(ISNA(S52),"",S52),R52),P52)</f>
        <v>1094.5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183.6319444444</v>
      </c>
      <c r="B53" s="0" t="n">
        <v>1094.67</v>
      </c>
      <c r="C53" s="0" t="n">
        <v>1094.98</v>
      </c>
      <c r="D53" s="0" t="s">
        <v>28</v>
      </c>
      <c r="E53" s="0" t="s">
        <v>29</v>
      </c>
      <c r="F53" s="0" t="s">
        <v>30</v>
      </c>
      <c r="G53" s="0" t="n">
        <v>0.31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94.67</v>
      </c>
      <c r="Q53" s="0" t="n">
        <f aca="false">IF(ISNA(P53),IF(ISNA(R53),IF(ISNA(S53),"",S53),R53),P53)</f>
        <v>1094.6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210.4722222222</v>
      </c>
      <c r="B54" s="0" t="n">
        <v>1094.76</v>
      </c>
      <c r="C54" s="0" t="n">
        <v>1094.98</v>
      </c>
      <c r="D54" s="0" t="s">
        <v>28</v>
      </c>
      <c r="E54" s="0" t="s">
        <v>29</v>
      </c>
      <c r="F54" s="0" t="s">
        <v>30</v>
      </c>
      <c r="G54" s="0" t="n">
        <v>0.2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94.76</v>
      </c>
      <c r="Q54" s="0" t="n">
        <f aca="false">IF(ISNA(P54),IF(ISNA(R54),IF(ISNA(S54),"",S54),R54),P54)</f>
        <v>1094.7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237.7743055556</v>
      </c>
      <c r="B55" s="0" t="n">
        <v>1094.615</v>
      </c>
      <c r="C55" s="0" t="n">
        <v>1094.98</v>
      </c>
      <c r="D55" s="0" t="s">
        <v>28</v>
      </c>
      <c r="E55" s="0" t="s">
        <v>29</v>
      </c>
      <c r="F55" s="0" t="s">
        <v>30</v>
      </c>
      <c r="G55" s="0" t="n">
        <v>0.36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94.615</v>
      </c>
      <c r="Q55" s="0" t="n">
        <f aca="false">IF(ISNA(P55),IF(ISNA(R55),IF(ISNA(S55),"",S55),R55),P55)</f>
        <v>1094.61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265.8194444444</v>
      </c>
      <c r="B56" s="0" t="n">
        <v>1094.545</v>
      </c>
      <c r="C56" s="0" t="n">
        <v>1094.98</v>
      </c>
      <c r="D56" s="0" t="s">
        <v>28</v>
      </c>
      <c r="E56" s="0" t="s">
        <v>29</v>
      </c>
      <c r="F56" s="0" t="s">
        <v>30</v>
      </c>
      <c r="G56" s="0" t="n">
        <v>0.43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94.545</v>
      </c>
      <c r="Q56" s="0" t="n">
        <f aca="false">IF(ISNA(P56),IF(ISNA(R56),IF(ISNA(S56),"",S56),R56),P56)</f>
        <v>1094.54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300.7361111111</v>
      </c>
      <c r="B57" s="0" t="n">
        <v>1094.57</v>
      </c>
      <c r="C57" s="0" t="n">
        <v>1094.98</v>
      </c>
      <c r="D57" s="0" t="s">
        <v>28</v>
      </c>
      <c r="E57" s="0" t="s">
        <v>29</v>
      </c>
      <c r="F57" s="0" t="s">
        <v>30</v>
      </c>
      <c r="G57" s="0" t="n">
        <v>0.41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94.57</v>
      </c>
      <c r="Q57" s="0" t="n">
        <f aca="false">IF(ISNA(P57),IF(ISNA(R57),IF(ISNA(S57),"",S57),R57),P57)</f>
        <v>1094.5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328.7569444444</v>
      </c>
      <c r="B58" s="0" t="n">
        <v>1094.92</v>
      </c>
      <c r="C58" s="0" t="n">
        <v>1094.98</v>
      </c>
      <c r="D58" s="0" t="s">
        <v>28</v>
      </c>
      <c r="E58" s="0" t="s">
        <v>29</v>
      </c>
      <c r="F58" s="0" t="s">
        <v>30</v>
      </c>
      <c r="G58" s="0" t="n">
        <v>0.0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94.92</v>
      </c>
      <c r="Q58" s="0" t="n">
        <f aca="false">IF(ISNA(P58),IF(ISNA(R58),IF(ISNA(S58),"",S58),R58),P58)</f>
        <v>1094.9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356.8020833333</v>
      </c>
      <c r="B59" s="0" t="n">
        <v>1094.59</v>
      </c>
      <c r="C59" s="0" t="n">
        <v>1094.98</v>
      </c>
      <c r="D59" s="0" t="s">
        <v>28</v>
      </c>
      <c r="E59" s="0" t="s">
        <v>29</v>
      </c>
      <c r="F59" s="0" t="s">
        <v>30</v>
      </c>
      <c r="G59" s="0" t="n">
        <v>0.39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94.59</v>
      </c>
      <c r="Q59" s="0" t="n">
        <f aca="false">IF(ISNA(P59),IF(ISNA(R59),IF(ISNA(S59),"",S59),R59),P59)</f>
        <v>1094.5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391.7256944444</v>
      </c>
      <c r="B60" s="0" t="n">
        <v>1094.59</v>
      </c>
      <c r="C60" s="0" t="n">
        <v>1094.98</v>
      </c>
      <c r="D60" s="0" t="s">
        <v>28</v>
      </c>
      <c r="E60" s="0" t="s">
        <v>29</v>
      </c>
      <c r="F60" s="0" t="s">
        <v>30</v>
      </c>
      <c r="G60" s="0" t="n">
        <v>0.39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94.59</v>
      </c>
      <c r="Q60" s="0" t="n">
        <f aca="false">IF(ISNA(P60),IF(ISNA(R60),IF(ISNA(S60),"",S60),R60),P60)</f>
        <v>1094.5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419.6805555556</v>
      </c>
      <c r="B61" s="0" t="n">
        <v>1094.6</v>
      </c>
      <c r="C61" s="0" t="n">
        <v>1094.98</v>
      </c>
      <c r="D61" s="0" t="s">
        <v>28</v>
      </c>
      <c r="E61" s="0" t="s">
        <v>29</v>
      </c>
      <c r="F61" s="0" t="s">
        <v>30</v>
      </c>
      <c r="G61" s="0" t="n">
        <v>0.38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94.6</v>
      </c>
      <c r="Q61" s="0" t="n">
        <f aca="false">IF(ISNA(P61),IF(ISNA(R61),IF(ISNA(S61),"",S61),R61),P61)</f>
        <v>1094.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455.7361111111</v>
      </c>
      <c r="B62" s="0" t="n">
        <v>1094.59</v>
      </c>
      <c r="C62" s="0" t="n">
        <v>1094.98</v>
      </c>
      <c r="D62" s="0" t="s">
        <v>28</v>
      </c>
      <c r="E62" s="0" t="s">
        <v>29</v>
      </c>
      <c r="F62" s="0" t="s">
        <v>30</v>
      </c>
      <c r="G62" s="0" t="n">
        <v>0.39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94.59</v>
      </c>
      <c r="Q62" s="0" t="n">
        <f aca="false">IF(ISNA(P62),IF(ISNA(R62),IF(ISNA(S62),"",S62),R62),P62)</f>
        <v>1094.5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482.7395833333</v>
      </c>
      <c r="B63" s="0" t="n">
        <v>1094.6</v>
      </c>
      <c r="C63" s="0" t="n">
        <v>1094.98</v>
      </c>
      <c r="D63" s="0" t="s">
        <v>28</v>
      </c>
      <c r="E63" s="0" t="s">
        <v>29</v>
      </c>
      <c r="F63" s="0" t="s">
        <v>30</v>
      </c>
      <c r="G63" s="0" t="n">
        <v>0.38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94.6</v>
      </c>
      <c r="Q63" s="0" t="n">
        <f aca="false">IF(ISNA(P63),IF(ISNA(R63),IF(ISNA(S63),"",S63),R63),P63)</f>
        <v>1094.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510.7291666667</v>
      </c>
      <c r="B64" s="0" t="n">
        <v>1094.59</v>
      </c>
      <c r="C64" s="0" t="n">
        <v>1094.98</v>
      </c>
      <c r="D64" s="0" t="s">
        <v>28</v>
      </c>
      <c r="E64" s="0" t="s">
        <v>29</v>
      </c>
      <c r="F64" s="0" t="s">
        <v>30</v>
      </c>
      <c r="G64" s="0" t="n">
        <v>0.39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94.59</v>
      </c>
      <c r="Q64" s="0" t="n">
        <f aca="false">IF(ISNA(P64),IF(ISNA(R64),IF(ISNA(S64),"",S64),R64),P64)</f>
        <v>1094.5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539.7395833333</v>
      </c>
      <c r="B65" s="0" t="n">
        <v>1094.6</v>
      </c>
      <c r="C65" s="0" t="n">
        <v>1094.98</v>
      </c>
      <c r="D65" s="0" t="s">
        <v>28</v>
      </c>
      <c r="E65" s="0" t="s">
        <v>29</v>
      </c>
      <c r="F65" s="0" t="s">
        <v>30</v>
      </c>
      <c r="G65" s="0" t="n">
        <v>0.38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94.6</v>
      </c>
      <c r="Q65" s="0" t="n">
        <f aca="false">IF(ISNA(P65),IF(ISNA(R65),IF(ISNA(S65),"",S65),R65),P65)</f>
        <v>1094.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573.7326388889</v>
      </c>
      <c r="B66" s="0" t="n">
        <v>1094.47</v>
      </c>
      <c r="C66" s="0" t="n">
        <v>1094.98</v>
      </c>
      <c r="D66" s="0" t="s">
        <v>28</v>
      </c>
      <c r="E66" s="0" t="s">
        <v>29</v>
      </c>
      <c r="F66" s="0" t="s">
        <v>30</v>
      </c>
      <c r="G66" s="0" t="n">
        <v>0.51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94.47</v>
      </c>
      <c r="Q66" s="0" t="n">
        <f aca="false">IF(ISNA(P66),IF(ISNA(R66),IF(ISNA(S66),"",S66),R66),P66)</f>
        <v>1094.4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601.78125</v>
      </c>
      <c r="B67" s="0" t="n">
        <v>1094.54</v>
      </c>
      <c r="C67" s="0" t="n">
        <v>1094.98</v>
      </c>
      <c r="D67" s="0" t="s">
        <v>28</v>
      </c>
      <c r="E67" s="0" t="s">
        <v>29</v>
      </c>
      <c r="F67" s="0" t="s">
        <v>30</v>
      </c>
      <c r="G67" s="0" t="n">
        <v>0.44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94.54</v>
      </c>
      <c r="Q67" s="0" t="n">
        <f aca="false">IF(ISNA(P67),IF(ISNA(R67),IF(ISNA(S67),"",S67),R67),P67)</f>
        <v>1094.5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636.7534722222</v>
      </c>
      <c r="B68" s="0" t="n">
        <v>1094.6</v>
      </c>
      <c r="C68" s="0" t="n">
        <v>1094.98</v>
      </c>
      <c r="D68" s="0" t="s">
        <v>28</v>
      </c>
      <c r="E68" s="0" t="s">
        <v>29</v>
      </c>
      <c r="F68" s="0" t="s">
        <v>30</v>
      </c>
      <c r="G68" s="0" t="n">
        <v>0.38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94.6</v>
      </c>
      <c r="Q68" s="0" t="n">
        <f aca="false">IF(ISNA(P68),IF(ISNA(R68),IF(ISNA(S68),"",S68),R68),P68)</f>
        <v>1094.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664.7048611111</v>
      </c>
      <c r="B69" s="0" t="n">
        <v>1094.84</v>
      </c>
      <c r="C69" s="0" t="n">
        <v>1094.98</v>
      </c>
      <c r="D69" s="0" t="s">
        <v>28</v>
      </c>
      <c r="E69" s="0" t="s">
        <v>29</v>
      </c>
      <c r="F69" s="0" t="s">
        <v>30</v>
      </c>
      <c r="G69" s="0" t="n">
        <v>0.14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94.84</v>
      </c>
      <c r="Q69" s="0" t="n">
        <f aca="false">IF(ISNA(P69),IF(ISNA(R69),IF(ISNA(S69),"",S69),R69),P69)</f>
        <v>1094.8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692.7222222222</v>
      </c>
      <c r="B70" s="0" t="n">
        <v>1094.58</v>
      </c>
      <c r="C70" s="0" t="n">
        <v>1094.98</v>
      </c>
      <c r="D70" s="0" t="s">
        <v>28</v>
      </c>
      <c r="E70" s="0" t="s">
        <v>29</v>
      </c>
      <c r="F70" s="0" t="s">
        <v>30</v>
      </c>
      <c r="G70" s="0" t="n">
        <v>0.4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94.58</v>
      </c>
      <c r="Q70" s="0" t="n">
        <f aca="false">IF(ISNA(P70),IF(ISNA(R70),IF(ISNA(S70),"",S70),R70),P70)</f>
        <v>1094.5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727.7083333333</v>
      </c>
      <c r="B71" s="0" t="n">
        <v>1094.59</v>
      </c>
      <c r="C71" s="0" t="n">
        <v>1094.98</v>
      </c>
      <c r="D71" s="0" t="s">
        <v>28</v>
      </c>
      <c r="E71" s="0" t="s">
        <v>29</v>
      </c>
      <c r="F71" s="0" t="s">
        <v>30</v>
      </c>
      <c r="G71" s="0" t="n">
        <v>0.39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94.59</v>
      </c>
      <c r="Q71" s="0" t="n">
        <f aca="false">IF(ISNA(P71),IF(ISNA(R71),IF(ISNA(S71),"",S71),R71),P71)</f>
        <v>1094.5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755.6701388889</v>
      </c>
      <c r="B72" s="0" t="n">
        <v>1094.58</v>
      </c>
      <c r="C72" s="0" t="n">
        <v>1094.98</v>
      </c>
      <c r="D72" s="0" t="s">
        <v>28</v>
      </c>
      <c r="E72" s="0" t="s">
        <v>29</v>
      </c>
      <c r="F72" s="0" t="s">
        <v>30</v>
      </c>
      <c r="G72" s="0" t="n">
        <v>0.4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94.58</v>
      </c>
      <c r="Q72" s="0" t="n">
        <f aca="false">IF(ISNA(P72),IF(ISNA(R72),IF(ISNA(S72),"",S72),R72),P72)</f>
        <v>1094.5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783.71875</v>
      </c>
      <c r="B73" s="0" t="n">
        <v>1094.59</v>
      </c>
      <c r="C73" s="0" t="n">
        <v>1094.98</v>
      </c>
      <c r="D73" s="0" t="s">
        <v>28</v>
      </c>
      <c r="E73" s="0" t="s">
        <v>29</v>
      </c>
      <c r="F73" s="0" t="s">
        <v>30</v>
      </c>
      <c r="G73" s="0" t="n">
        <v>0.39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94.59</v>
      </c>
      <c r="Q73" s="0" t="n">
        <f aca="false">IF(ISNA(P73),IF(ISNA(R73),IF(ISNA(S73),"",S73),R73),P73)</f>
        <v>1094.5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825.7291666667</v>
      </c>
      <c r="B74" s="0" t="n">
        <v>1094.58</v>
      </c>
      <c r="C74" s="0" t="n">
        <v>1094.98</v>
      </c>
      <c r="D74" s="0" t="s">
        <v>28</v>
      </c>
      <c r="E74" s="0" t="s">
        <v>29</v>
      </c>
      <c r="F74" s="0" t="s">
        <v>30</v>
      </c>
      <c r="G74" s="0" t="n">
        <v>0.4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94.58</v>
      </c>
      <c r="Q74" s="0" t="n">
        <f aca="false">IF(ISNA(P74),IF(ISNA(R74),IF(ISNA(S74),"",S74),R74),P74)</f>
        <v>1094.5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853.7604166667</v>
      </c>
      <c r="B75" s="0" t="n">
        <v>1094.59</v>
      </c>
      <c r="C75" s="0" t="n">
        <v>1094.98</v>
      </c>
      <c r="D75" s="0" t="s">
        <v>28</v>
      </c>
      <c r="E75" s="0" t="s">
        <v>29</v>
      </c>
      <c r="F75" s="0" t="s">
        <v>30</v>
      </c>
      <c r="G75" s="0" t="n">
        <v>0.39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94.59</v>
      </c>
      <c r="Q75" s="0" t="n">
        <f aca="false">IF(ISNA(P75),IF(ISNA(R75),IF(ISNA(S75),"",S75),R75),P75)</f>
        <v>1094.5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881.7222222222</v>
      </c>
      <c r="B76" s="0" t="n">
        <v>1094.61</v>
      </c>
      <c r="C76" s="0" t="n">
        <v>1094.98</v>
      </c>
      <c r="D76" s="0" t="s">
        <v>28</v>
      </c>
      <c r="E76" s="0" t="s">
        <v>29</v>
      </c>
      <c r="F76" s="0" t="s">
        <v>30</v>
      </c>
      <c r="G76" s="0" t="n">
        <v>0.37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94.61</v>
      </c>
      <c r="Q76" s="0" t="n">
        <f aca="false">IF(ISNA(P76),IF(ISNA(R76),IF(ISNA(S76),"",S76),R76),P76)</f>
        <v>1094.6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916.7118055556</v>
      </c>
      <c r="B77" s="0" t="n">
        <v>1094.6</v>
      </c>
      <c r="C77" s="0" t="n">
        <v>1094.98</v>
      </c>
      <c r="D77" s="0" t="s">
        <v>28</v>
      </c>
      <c r="E77" s="0" t="s">
        <v>29</v>
      </c>
      <c r="F77" s="0" t="s">
        <v>30</v>
      </c>
      <c r="G77" s="0" t="n">
        <v>0.38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94.6</v>
      </c>
      <c r="Q77" s="0" t="n">
        <f aca="false">IF(ISNA(P77),IF(ISNA(R77),IF(ISNA(S77),"",S77),R77),P77)</f>
        <v>1094.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937.7569444444</v>
      </c>
      <c r="B78" s="0" t="n">
        <v>1094.62</v>
      </c>
      <c r="C78" s="0" t="n">
        <v>1094.98</v>
      </c>
      <c r="D78" s="0" t="s">
        <v>28</v>
      </c>
      <c r="E78" s="0" t="s">
        <v>29</v>
      </c>
      <c r="F78" s="0" t="s">
        <v>30</v>
      </c>
      <c r="G78" s="0" t="n">
        <v>0.36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94.62</v>
      </c>
      <c r="Q78" s="0" t="n">
        <f aca="false">IF(ISNA(P78),IF(ISNA(R78),IF(ISNA(S78),"",S78),R78),P78)</f>
        <v>1094.6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974.6597222222</v>
      </c>
      <c r="B79" s="0" t="n">
        <v>1094.59</v>
      </c>
      <c r="C79" s="0" t="n">
        <v>1094.98</v>
      </c>
      <c r="D79" s="0" t="s">
        <v>28</v>
      </c>
      <c r="E79" s="0" t="s">
        <v>29</v>
      </c>
      <c r="F79" s="0" t="s">
        <v>30</v>
      </c>
      <c r="G79" s="0" t="n">
        <v>0.39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94.59</v>
      </c>
      <c r="Q79" s="0" t="n">
        <f aca="false">IF(ISNA(P79),IF(ISNA(R79),IF(ISNA(S79),"",S79),R79),P79)</f>
        <v>1094.5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000.7222222222</v>
      </c>
      <c r="B80" s="0" t="n">
        <v>1094.56</v>
      </c>
      <c r="C80" s="0" t="n">
        <v>1094.98</v>
      </c>
      <c r="D80" s="0" t="s">
        <v>28</v>
      </c>
      <c r="E80" s="0" t="s">
        <v>29</v>
      </c>
      <c r="F80" s="0" t="s">
        <v>30</v>
      </c>
      <c r="G80" s="0" t="n">
        <v>0.42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94.56</v>
      </c>
      <c r="Q80" s="0" t="n">
        <f aca="false">IF(ISNA(P80),IF(ISNA(R80),IF(ISNA(S80),"",S80),R80),P80)</f>
        <v>1094.5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028.7152777778</v>
      </c>
      <c r="B81" s="0" t="n">
        <v>1094.5</v>
      </c>
      <c r="C81" s="0" t="n">
        <v>1094.98</v>
      </c>
      <c r="D81" s="0" t="s">
        <v>28</v>
      </c>
      <c r="E81" s="0" t="s">
        <v>29</v>
      </c>
      <c r="F81" s="0" t="s">
        <v>30</v>
      </c>
      <c r="G81" s="0" t="n">
        <v>0.48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94.5</v>
      </c>
      <c r="Q81" s="0" t="n">
        <f aca="false">IF(ISNA(P81),IF(ISNA(R81),IF(ISNA(S81),"",S81),R81),P81)</f>
        <v>1094.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057.71875</v>
      </c>
      <c r="B82" s="0" t="n">
        <v>1094.48</v>
      </c>
      <c r="C82" s="0" t="n">
        <v>1094.98</v>
      </c>
      <c r="D82" s="0" t="s">
        <v>28</v>
      </c>
      <c r="E82" s="0" t="s">
        <v>29</v>
      </c>
      <c r="F82" s="0" t="s">
        <v>30</v>
      </c>
      <c r="G82" s="0" t="n">
        <v>0.5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94.48</v>
      </c>
      <c r="Q82" s="0" t="n">
        <f aca="false">IF(ISNA(P82),IF(ISNA(R82),IF(ISNA(S82),"",S82),R82),P82)</f>
        <v>1094.4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094.6423611111</v>
      </c>
      <c r="B83" s="0" t="n">
        <v>1094.6</v>
      </c>
      <c r="C83" s="0" t="n">
        <v>1094.98</v>
      </c>
      <c r="D83" s="0" t="s">
        <v>28</v>
      </c>
      <c r="E83" s="0" t="s">
        <v>29</v>
      </c>
      <c r="F83" s="0" t="s">
        <v>30</v>
      </c>
      <c r="G83" s="0" t="n">
        <v>0.38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94.6</v>
      </c>
      <c r="Q83" s="0" t="n">
        <f aca="false">IF(ISNA(P83),IF(ISNA(R83),IF(ISNA(S83),"",S83),R83),P83)</f>
        <v>1094.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130.6215277778</v>
      </c>
      <c r="B84" s="0" t="n">
        <v>1094.56</v>
      </c>
      <c r="C84" s="0" t="n">
        <v>1094.98</v>
      </c>
      <c r="D84" s="0" t="s">
        <v>28</v>
      </c>
      <c r="E84" s="0" t="s">
        <v>29</v>
      </c>
      <c r="F84" s="0" t="s">
        <v>30</v>
      </c>
      <c r="G84" s="0" t="n">
        <v>0.4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94.56</v>
      </c>
      <c r="Q84" s="0" t="n">
        <f aca="false">IF(ISNA(P84),IF(ISNA(R84),IF(ISNA(S84),"",S84),R84),P84)</f>
        <v>1094.5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157.5833333333</v>
      </c>
      <c r="B85" s="0" t="n">
        <v>1094.56</v>
      </c>
      <c r="C85" s="0" t="n">
        <v>1094.98</v>
      </c>
      <c r="D85" s="0" t="s">
        <v>28</v>
      </c>
      <c r="E85" s="0" t="s">
        <v>29</v>
      </c>
      <c r="F85" s="0" t="s">
        <v>30</v>
      </c>
      <c r="G85" s="0" t="n">
        <v>0.42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94.56</v>
      </c>
      <c r="Q85" s="0" t="n">
        <f aca="false">IF(ISNA(P85),IF(ISNA(R85),IF(ISNA(S85),"",S85),R85),P85)</f>
        <v>1094.5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203.6493055556</v>
      </c>
      <c r="B86" s="0" t="n">
        <v>1094.97</v>
      </c>
      <c r="C86" s="0" t="n">
        <v>1094.98</v>
      </c>
      <c r="D86" s="0" t="s">
        <v>28</v>
      </c>
      <c r="E86" s="0" t="s">
        <v>29</v>
      </c>
      <c r="F86" s="0" t="s">
        <v>30</v>
      </c>
      <c r="G86" s="0" t="n">
        <v>0.01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94.97</v>
      </c>
      <c r="Q86" s="0" t="n">
        <f aca="false">IF(ISNA(P86),IF(ISNA(R86),IF(ISNA(S86),"",S86),R86),P86)</f>
        <v>1094.9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226.7291666667</v>
      </c>
      <c r="B87" s="0" t="n">
        <v>1094.98</v>
      </c>
      <c r="C87" s="0" t="n">
        <v>1094.98</v>
      </c>
      <c r="D87" s="0" t="s">
        <v>28</v>
      </c>
      <c r="E87" s="0" t="s">
        <v>29</v>
      </c>
      <c r="F87" s="0" t="s">
        <v>30</v>
      </c>
      <c r="G87" s="0" t="n">
        <v>0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94.98</v>
      </c>
      <c r="Q87" s="0" t="n">
        <f aca="false">IF(ISNA(P87),IF(ISNA(R87),IF(ISNA(S87),"",S87),R87),P87)</f>
        <v>1094.9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259.5763888889</v>
      </c>
      <c r="B88" s="0" t="n">
        <v>1094.6</v>
      </c>
      <c r="C88" s="0" t="n">
        <v>1094.98</v>
      </c>
      <c r="D88" s="0" t="s">
        <v>28</v>
      </c>
      <c r="E88" s="0" t="s">
        <v>29</v>
      </c>
      <c r="F88" s="0" t="s">
        <v>30</v>
      </c>
      <c r="G88" s="0" t="n">
        <v>0.38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94.6</v>
      </c>
      <c r="Q88" s="0" t="n">
        <f aca="false">IF(ISNA(P88),IF(ISNA(R88),IF(ISNA(S88),"",S88),R88),P88)</f>
        <v>1094.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280.5770833333</v>
      </c>
      <c r="B89" s="0" t="n">
        <v>1094.59</v>
      </c>
      <c r="C89" s="0" t="n">
        <v>1094.98</v>
      </c>
      <c r="D89" s="0" t="s">
        <v>28</v>
      </c>
      <c r="E89" s="0" t="s">
        <v>29</v>
      </c>
      <c r="F89" s="0" t="s">
        <v>30</v>
      </c>
      <c r="G89" s="0" t="n">
        <v>0.39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94.59</v>
      </c>
      <c r="Q89" s="0" t="n">
        <f aca="false">IF(ISNA(P89),IF(ISNA(R89),IF(ISNA(S89),"",S89),R89),P89)</f>
        <v>1094.5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312.6145833333</v>
      </c>
      <c r="B90" s="0" t="n">
        <v>1094.64</v>
      </c>
      <c r="C90" s="0" t="n">
        <v>1094.98</v>
      </c>
      <c r="D90" s="0" t="s">
        <v>28</v>
      </c>
      <c r="E90" s="0" t="s">
        <v>29</v>
      </c>
      <c r="F90" s="0" t="s">
        <v>30</v>
      </c>
      <c r="G90" s="0" t="n">
        <v>0.34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94.64</v>
      </c>
      <c r="Q90" s="0" t="n">
        <f aca="false">IF(ISNA(P90),IF(ISNA(R90),IF(ISNA(S90),"",S90),R90),P90)</f>
        <v>1094.6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337.625</v>
      </c>
      <c r="B91" s="0" t="n">
        <v>1094.6</v>
      </c>
      <c r="C91" s="0" t="n">
        <v>1094.98</v>
      </c>
      <c r="D91" s="0" t="s">
        <v>28</v>
      </c>
      <c r="E91" s="0" t="s">
        <v>29</v>
      </c>
      <c r="F91" s="0" t="s">
        <v>30</v>
      </c>
      <c r="G91" s="0" t="n">
        <v>0.38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94.6</v>
      </c>
      <c r="Q91" s="0" t="n">
        <f aca="false">IF(ISNA(P91),IF(ISNA(R91),IF(ISNA(S91),"",S91),R91),P91)</f>
        <v>1094.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367.7083333333</v>
      </c>
      <c r="B92" s="0" t="n">
        <v>1094.6</v>
      </c>
      <c r="C92" s="0" t="n">
        <v>1094.98</v>
      </c>
      <c r="D92" s="0" t="s">
        <v>28</v>
      </c>
      <c r="E92" s="0" t="s">
        <v>29</v>
      </c>
      <c r="F92" s="0" t="s">
        <v>30</v>
      </c>
      <c r="G92" s="0" t="n">
        <v>0.38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94.6</v>
      </c>
      <c r="Q92" s="0" t="n">
        <f aca="false">IF(ISNA(P92),IF(ISNA(R92),IF(ISNA(S92),"",S92),R92),P92)</f>
        <v>1094.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400.5902777778</v>
      </c>
      <c r="B93" s="0" t="n">
        <v>1094.58</v>
      </c>
      <c r="C93" s="0" t="n">
        <v>1094.98</v>
      </c>
      <c r="D93" s="0" t="s">
        <v>28</v>
      </c>
      <c r="E93" s="0" t="s">
        <v>29</v>
      </c>
      <c r="F93" s="0" t="s">
        <v>30</v>
      </c>
      <c r="G93" s="0" t="n">
        <v>0.4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94.58</v>
      </c>
      <c r="Q93" s="0" t="n">
        <f aca="false">IF(ISNA(P93),IF(ISNA(R93),IF(ISNA(S93),"",S93),R93),P93)</f>
        <v>1094.5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427.7256944444</v>
      </c>
      <c r="B94" s="0" t="n">
        <v>1094.97</v>
      </c>
      <c r="C94" s="0" t="n">
        <v>1094.98</v>
      </c>
      <c r="D94" s="0" t="s">
        <v>28</v>
      </c>
      <c r="E94" s="0" t="s">
        <v>29</v>
      </c>
      <c r="F94" s="0" t="s">
        <v>30</v>
      </c>
      <c r="G94" s="0" t="n">
        <v>0.01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94.97</v>
      </c>
      <c r="Q94" s="0" t="n">
        <f aca="false">IF(ISNA(P94),IF(ISNA(R94),IF(ISNA(S94),"",S94),R94),P94)</f>
        <v>1094.9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458.59375</v>
      </c>
      <c r="B95" s="0" t="n">
        <v>1094.59</v>
      </c>
      <c r="C95" s="0" t="n">
        <v>1094.98</v>
      </c>
      <c r="D95" s="0" t="s">
        <v>28</v>
      </c>
      <c r="E95" s="0" t="s">
        <v>29</v>
      </c>
      <c r="F95" s="0" t="s">
        <v>30</v>
      </c>
      <c r="G95" s="0" t="n">
        <v>0.39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94.59</v>
      </c>
      <c r="Q95" s="0" t="n">
        <f aca="false">IF(ISNA(P95),IF(ISNA(R95),IF(ISNA(S95),"",S95),R95),P95)</f>
        <v>1094.5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497.7291666667</v>
      </c>
      <c r="B96" s="0" t="n">
        <v>1094.59</v>
      </c>
      <c r="C96" s="0" t="n">
        <v>1094.98</v>
      </c>
      <c r="D96" s="0" t="s">
        <v>28</v>
      </c>
      <c r="E96" s="0" t="s">
        <v>29</v>
      </c>
      <c r="F96" s="0" t="s">
        <v>30</v>
      </c>
      <c r="G96" s="0" t="n">
        <v>0.39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94.59</v>
      </c>
      <c r="Q96" s="0" t="n">
        <f aca="false">IF(ISNA(P96),IF(ISNA(R96),IF(ISNA(S96),"",S96),R96),P96)</f>
        <v>1094.5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748.3888888889</v>
      </c>
      <c r="B97" s="0" t="n">
        <v>1094.6</v>
      </c>
      <c r="C97" s="0" t="n">
        <v>1094.98</v>
      </c>
      <c r="D97" s="0" t="s">
        <v>28</v>
      </c>
      <c r="E97" s="0" t="s">
        <v>29</v>
      </c>
      <c r="F97" s="0" t="s">
        <v>30</v>
      </c>
      <c r="G97" s="0" t="n">
        <v>0.38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94.6</v>
      </c>
      <c r="Q97" s="0" t="n">
        <f aca="false">IF(ISNA(P97),IF(ISNA(R97),IF(ISNA(S97),"",S97),R97),P97)</f>
        <v>1094.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814.5416666667</v>
      </c>
      <c r="B98" s="0" t="n">
        <v>1094.64</v>
      </c>
      <c r="C98" s="0" t="n">
        <v>1094.98</v>
      </c>
      <c r="D98" s="0" t="s">
        <v>28</v>
      </c>
      <c r="E98" s="0" t="s">
        <v>29</v>
      </c>
      <c r="F98" s="0" t="s">
        <v>30</v>
      </c>
      <c r="G98" s="0" t="n">
        <v>0.34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94.64</v>
      </c>
      <c r="Q98" s="0" t="n">
        <f aca="false">IF(ISNA(P98),IF(ISNA(R98),IF(ISNA(S98),"",S98),R98),P98)</f>
        <v>1094.6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865.5416666667</v>
      </c>
      <c r="B99" s="0" t="n">
        <v>1094.53</v>
      </c>
      <c r="C99" s="0" t="n">
        <v>1094.98</v>
      </c>
      <c r="D99" s="0" t="s">
        <v>28</v>
      </c>
      <c r="E99" s="0" t="s">
        <v>29</v>
      </c>
      <c r="F99" s="0" t="s">
        <v>30</v>
      </c>
      <c r="G99" s="0" t="n">
        <v>0.45</v>
      </c>
      <c r="H99" s="0" t="n">
        <v>0</v>
      </c>
      <c r="K99" s="0" t="s">
        <v>31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94.53</v>
      </c>
      <c r="Q99" s="0" t="n">
        <f aca="false">IF(ISNA(P99),IF(ISNA(R99),IF(ISNA(S99),"",S99),R99),P99)</f>
        <v>1094.5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867.59375</v>
      </c>
      <c r="B100" s="0" t="n">
        <v>1094.53</v>
      </c>
      <c r="C100" s="0" t="n">
        <v>1094.98</v>
      </c>
      <c r="D100" s="0" t="s">
        <v>28</v>
      </c>
      <c r="E100" s="0" t="s">
        <v>29</v>
      </c>
      <c r="F100" s="0" t="s">
        <v>30</v>
      </c>
      <c r="G100" s="0" t="n">
        <v>0.45</v>
      </c>
      <c r="H100" s="0" t="n">
        <v>0</v>
      </c>
      <c r="K100" s="0" t="s">
        <v>31</v>
      </c>
      <c r="L100" s="0" t="s">
        <v>52</v>
      </c>
      <c r="M100" s="0" t="s">
        <v>33</v>
      </c>
      <c r="N100" s="0" t="s">
        <v>5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94.53</v>
      </c>
      <c r="Q100" s="0" t="n">
        <f aca="false">IF(ISNA(P100),IF(ISNA(R100),IF(ISNA(S100),"",S100),R100),P100)</f>
        <v>1094.5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996.4618055556</v>
      </c>
      <c r="B101" s="0" t="n">
        <v>1094.58</v>
      </c>
      <c r="C101" s="0" t="n">
        <v>1094.98</v>
      </c>
      <c r="D101" s="0" t="s">
        <v>28</v>
      </c>
      <c r="E101" s="0" t="s">
        <v>29</v>
      </c>
      <c r="F101" s="0" t="s">
        <v>30</v>
      </c>
      <c r="G101" s="0" t="n">
        <v>0.4</v>
      </c>
      <c r="H101" s="0" t="n">
        <v>0</v>
      </c>
      <c r="K101" s="0" t="s">
        <v>31</v>
      </c>
      <c r="L101" s="0" t="s">
        <v>52</v>
      </c>
      <c r="M101" s="0" t="s">
        <v>33</v>
      </c>
      <c r="N101" s="0" t="s">
        <v>54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94.58</v>
      </c>
      <c r="Q101" s="0" t="n">
        <f aca="false">IF(ISNA(P101),IF(ISNA(R101),IF(ISNA(S101),"",S101),R101),P101)</f>
        <v>1094.5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020.4583333333</v>
      </c>
      <c r="B102" s="0" t="n">
        <v>1094.58</v>
      </c>
      <c r="C102" s="0" t="n">
        <v>1094.98</v>
      </c>
      <c r="D102" s="0" t="s">
        <v>28</v>
      </c>
      <c r="E102" s="0" t="s">
        <v>29</v>
      </c>
      <c r="F102" s="0" t="s">
        <v>30</v>
      </c>
      <c r="G102" s="0" t="n">
        <v>0.4</v>
      </c>
      <c r="H102" s="0" t="n">
        <v>0</v>
      </c>
      <c r="K102" s="0" t="s">
        <v>31</v>
      </c>
      <c r="L102" s="0" t="s">
        <v>52</v>
      </c>
      <c r="M102" s="0" t="s">
        <v>33</v>
      </c>
      <c r="N102" s="0" t="s">
        <v>55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94.58</v>
      </c>
      <c r="Q102" s="0" t="n">
        <f aca="false">IF(ISNA(P102),IF(ISNA(R102),IF(ISNA(S102),"",S102),R102),P102)</f>
        <v>1094.5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045.4583333333</v>
      </c>
      <c r="B103" s="0" t="n">
        <v>1094.58</v>
      </c>
      <c r="C103" s="0" t="n">
        <v>1094.98</v>
      </c>
      <c r="D103" s="0" t="s">
        <v>28</v>
      </c>
      <c r="E103" s="0" t="s">
        <v>29</v>
      </c>
      <c r="F103" s="0" t="s">
        <v>30</v>
      </c>
      <c r="G103" s="0" t="n">
        <v>0.4</v>
      </c>
      <c r="H103" s="0" t="n">
        <v>0</v>
      </c>
      <c r="K103" s="0" t="s">
        <v>31</v>
      </c>
      <c r="L103" s="0" t="s">
        <v>52</v>
      </c>
      <c r="M103" s="0" t="s">
        <v>33</v>
      </c>
      <c r="N103" s="0" t="s">
        <v>5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94.58</v>
      </c>
      <c r="Q103" s="0" t="n">
        <f aca="false">IF(ISNA(P103),IF(ISNA(R103),IF(ISNA(S103),"",S103),R103),P103)</f>
        <v>1094.5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078.5763888889</v>
      </c>
      <c r="B104" s="0" t="n">
        <v>1094.58</v>
      </c>
      <c r="C104" s="0" t="n">
        <v>1094.98</v>
      </c>
      <c r="D104" s="0" t="s">
        <v>28</v>
      </c>
      <c r="E104" s="0" t="s">
        <v>29</v>
      </c>
      <c r="F104" s="0" t="s">
        <v>30</v>
      </c>
      <c r="G104" s="0" t="n">
        <v>0.4</v>
      </c>
      <c r="H104" s="0" t="n">
        <v>0</v>
      </c>
      <c r="K104" s="0" t="s">
        <v>31</v>
      </c>
      <c r="L104" s="0" t="s">
        <v>52</v>
      </c>
      <c r="M104" s="0" t="s">
        <v>33</v>
      </c>
      <c r="N104" s="0" t="s">
        <v>57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94.58</v>
      </c>
      <c r="Q104" s="0" t="n">
        <f aca="false">IF(ISNA(P104),IF(ISNA(R104),IF(ISNA(S104),"",S104),R104),P104)</f>
        <v>1094.5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100.5625</v>
      </c>
      <c r="B105" s="0" t="n">
        <v>1094.58</v>
      </c>
      <c r="C105" s="0" t="n">
        <v>1094.98</v>
      </c>
      <c r="D105" s="0" t="s">
        <v>28</v>
      </c>
      <c r="E105" s="0" t="s">
        <v>29</v>
      </c>
      <c r="F105" s="0" t="s">
        <v>30</v>
      </c>
      <c r="G105" s="0" t="n">
        <v>0.4</v>
      </c>
      <c r="H105" s="0" t="n">
        <v>0</v>
      </c>
      <c r="K105" s="0" t="s">
        <v>31</v>
      </c>
      <c r="L105" s="0" t="s">
        <v>52</v>
      </c>
      <c r="M105" s="0" t="s">
        <v>33</v>
      </c>
      <c r="N105" s="0" t="s">
        <v>57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94.58</v>
      </c>
      <c r="Q105" s="0" t="n">
        <f aca="false">IF(ISNA(P105),IF(ISNA(R105),IF(ISNA(S105),"",S105),R105),P105)</f>
        <v>1094.5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138.4027777778</v>
      </c>
      <c r="B106" s="0" t="n">
        <v>1094.58</v>
      </c>
      <c r="C106" s="0" t="n">
        <v>1094.98</v>
      </c>
      <c r="D106" s="0" t="s">
        <v>28</v>
      </c>
      <c r="E106" s="0" t="s">
        <v>29</v>
      </c>
      <c r="F106" s="0" t="s">
        <v>30</v>
      </c>
      <c r="G106" s="0" t="n">
        <v>0.4</v>
      </c>
      <c r="H106" s="0" t="n">
        <v>0</v>
      </c>
      <c r="K106" s="0" t="s">
        <v>31</v>
      </c>
      <c r="L106" s="0" t="s">
        <v>52</v>
      </c>
      <c r="M106" s="0" t="s">
        <v>33</v>
      </c>
      <c r="N106" s="0" t="s">
        <v>58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94.58</v>
      </c>
      <c r="Q106" s="0" t="n">
        <f aca="false">IF(ISNA(P106),IF(ISNA(R106),IF(ISNA(S106),"",S106),R106),P106)</f>
        <v>1094.5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164.40625</v>
      </c>
      <c r="B107" s="0" t="n">
        <v>1094.53</v>
      </c>
      <c r="C107" s="0" t="n">
        <v>1094.98</v>
      </c>
      <c r="D107" s="0" t="s">
        <v>28</v>
      </c>
      <c r="E107" s="0" t="s">
        <v>29</v>
      </c>
      <c r="F107" s="0" t="s">
        <v>30</v>
      </c>
      <c r="G107" s="0" t="n">
        <v>0.45</v>
      </c>
      <c r="H107" s="0" t="n">
        <v>0</v>
      </c>
      <c r="K107" s="0" t="s">
        <v>31</v>
      </c>
      <c r="L107" s="0" t="s">
        <v>52</v>
      </c>
      <c r="M107" s="0" t="s">
        <v>33</v>
      </c>
      <c r="N107" s="0" t="s">
        <v>5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94.53</v>
      </c>
      <c r="Q107" s="0" t="n">
        <f aca="false">IF(ISNA(P107),IF(ISNA(R107),IF(ISNA(S107),"",S107),R107),P107)</f>
        <v>1094.5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206.5833333333</v>
      </c>
      <c r="B108" s="0" t="n">
        <v>1094.54</v>
      </c>
      <c r="C108" s="0" t="n">
        <v>1094.98</v>
      </c>
      <c r="D108" s="0" t="s">
        <v>28</v>
      </c>
      <c r="E108" s="0" t="s">
        <v>29</v>
      </c>
      <c r="F108" s="0" t="s">
        <v>30</v>
      </c>
      <c r="G108" s="0" t="n">
        <v>0.44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94.54</v>
      </c>
      <c r="Q108" s="0" t="n">
        <f aca="false">IF(ISNA(P108),IF(ISNA(R108),IF(ISNA(S108),"",S108),R108),P108)</f>
        <v>1094.5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255.5416666667</v>
      </c>
      <c r="B109" s="0" t="n">
        <v>1094.53</v>
      </c>
      <c r="C109" s="0" t="n">
        <v>1094.98</v>
      </c>
      <c r="D109" s="0" t="s">
        <v>28</v>
      </c>
      <c r="E109" s="0" t="s">
        <v>29</v>
      </c>
      <c r="F109" s="0" t="s">
        <v>30</v>
      </c>
      <c r="G109" s="0" t="n">
        <v>0.45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94.53</v>
      </c>
      <c r="Q109" s="0" t="n">
        <f aca="false">IF(ISNA(P109),IF(ISNA(R109),IF(ISNA(S109),"",S109),R109),P109)</f>
        <v>1094.5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299.5833333333</v>
      </c>
      <c r="B110" s="0" t="n">
        <v>1094.56</v>
      </c>
      <c r="C110" s="0" t="n">
        <v>1094.98</v>
      </c>
      <c r="D110" s="0" t="s">
        <v>28</v>
      </c>
      <c r="E110" s="0" t="s">
        <v>29</v>
      </c>
      <c r="F110" s="0" t="s">
        <v>30</v>
      </c>
      <c r="G110" s="0" t="n">
        <v>0.42</v>
      </c>
      <c r="H110" s="0" t="n">
        <v>0</v>
      </c>
      <c r="K110" s="0" t="s">
        <v>31</v>
      </c>
      <c r="L110" s="0" t="s">
        <v>52</v>
      </c>
      <c r="M110" s="0" t="s">
        <v>33</v>
      </c>
      <c r="N110" s="0" t="s">
        <v>59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94.56</v>
      </c>
      <c r="Q110" s="0" t="n">
        <f aca="false">IF(ISNA(P110),IF(ISNA(R110),IF(ISNA(S110),"",S110),R110),P110)</f>
        <v>1094.5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323.5138888889</v>
      </c>
      <c r="B111" s="0" t="n">
        <v>1094.56</v>
      </c>
      <c r="C111" s="0" t="n">
        <v>1094.98</v>
      </c>
      <c r="D111" s="0" t="s">
        <v>28</v>
      </c>
      <c r="E111" s="0" t="s">
        <v>29</v>
      </c>
      <c r="F111" s="0" t="s">
        <v>30</v>
      </c>
      <c r="G111" s="0" t="n">
        <v>0.42</v>
      </c>
      <c r="H111" s="0" t="n">
        <v>0</v>
      </c>
      <c r="K111" s="0" t="s">
        <v>31</v>
      </c>
      <c r="L111" s="0" t="s">
        <v>52</v>
      </c>
      <c r="M111" s="0" t="s">
        <v>33</v>
      </c>
      <c r="N111" s="0" t="s">
        <v>59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94.56</v>
      </c>
      <c r="Q111" s="0" t="n">
        <f aca="false">IF(ISNA(P111),IF(ISNA(R111),IF(ISNA(S111),"",S111),R111),P111)</f>
        <v>1094.5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355.5</v>
      </c>
      <c r="B112" s="0" t="n">
        <v>1094.55</v>
      </c>
      <c r="C112" s="0" t="n">
        <v>1094.98</v>
      </c>
      <c r="D112" s="0" t="s">
        <v>28</v>
      </c>
      <c r="E112" s="0" t="s">
        <v>29</v>
      </c>
      <c r="F112" s="0" t="s">
        <v>30</v>
      </c>
      <c r="G112" s="0" t="n">
        <v>0.43</v>
      </c>
      <c r="H112" s="0" t="n">
        <v>0</v>
      </c>
      <c r="K112" s="0" t="s">
        <v>31</v>
      </c>
      <c r="L112" s="0" t="s">
        <v>52</v>
      </c>
      <c r="M112" s="0" t="s">
        <v>33</v>
      </c>
      <c r="N112" s="0" t="s">
        <v>5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94.55</v>
      </c>
      <c r="Q112" s="0" t="n">
        <f aca="false">IF(ISNA(P112),IF(ISNA(R112),IF(ISNA(S112),"",S112),R112),P112)</f>
        <v>1094.5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375</v>
      </c>
      <c r="B113" s="0" t="n">
        <v>1094.55</v>
      </c>
      <c r="C113" s="0" t="n">
        <v>1094.98</v>
      </c>
      <c r="D113" s="0" t="s">
        <v>28</v>
      </c>
      <c r="E113" s="0" t="s">
        <v>29</v>
      </c>
      <c r="F113" s="0" t="s">
        <v>30</v>
      </c>
      <c r="G113" s="0" t="n">
        <v>0.43</v>
      </c>
      <c r="H113" s="0" t="n">
        <v>0</v>
      </c>
      <c r="K113" s="0" t="s">
        <v>31</v>
      </c>
      <c r="L113" s="0" t="s">
        <v>52</v>
      </c>
      <c r="M113" s="0" t="s">
        <v>33</v>
      </c>
      <c r="N113" s="0" t="s">
        <v>6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94.55</v>
      </c>
      <c r="Q113" s="0" t="n">
        <f aca="false">IF(ISNA(P113),IF(ISNA(R113),IF(ISNA(S113),"",S113),R113),P113)</f>
        <v>1094.5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414.5555555556</v>
      </c>
      <c r="B114" s="0" t="n">
        <v>1094.56</v>
      </c>
      <c r="C114" s="0" t="n">
        <v>1094.98</v>
      </c>
      <c r="D114" s="0" t="s">
        <v>28</v>
      </c>
      <c r="E114" s="0" t="s">
        <v>29</v>
      </c>
      <c r="F114" s="0" t="s">
        <v>30</v>
      </c>
      <c r="G114" s="0" t="n">
        <v>0.42</v>
      </c>
      <c r="H114" s="0" t="n">
        <v>0</v>
      </c>
      <c r="K114" s="0" t="s">
        <v>31</v>
      </c>
      <c r="L114" s="0" t="s">
        <v>52</v>
      </c>
      <c r="M114" s="0" t="s">
        <v>33</v>
      </c>
      <c r="N114" s="0" t="s">
        <v>5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94.56</v>
      </c>
      <c r="Q114" s="0" t="n">
        <f aca="false">IF(ISNA(P114),IF(ISNA(R114),IF(ISNA(S114),"",S114),R114),P114)</f>
        <v>1094.5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443.5416666667</v>
      </c>
      <c r="B115" s="0" t="n">
        <v>1094.88</v>
      </c>
      <c r="C115" s="0" t="n">
        <v>1094.98</v>
      </c>
      <c r="D115" s="0" t="s">
        <v>28</v>
      </c>
      <c r="E115" s="0" t="s">
        <v>29</v>
      </c>
      <c r="F115" s="0" t="s">
        <v>30</v>
      </c>
      <c r="G115" s="0" t="n">
        <v>0.1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94.88</v>
      </c>
      <c r="Q115" s="0" t="n">
        <f aca="false">IF(ISNA(P115),IF(ISNA(R115),IF(ISNA(S115),"",S115),R115),P115)</f>
        <v>1094.8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471.5520833333</v>
      </c>
      <c r="B116" s="0" t="n">
        <v>1094.56</v>
      </c>
      <c r="C116" s="0" t="n">
        <v>1094.98</v>
      </c>
      <c r="D116" s="0" t="s">
        <v>28</v>
      </c>
      <c r="E116" s="0" t="s">
        <v>29</v>
      </c>
      <c r="F116" s="0" t="s">
        <v>30</v>
      </c>
      <c r="G116" s="0" t="n">
        <v>0.42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94.56</v>
      </c>
      <c r="Q116" s="0" t="n">
        <f aca="false">IF(ISNA(P116),IF(ISNA(R116),IF(ISNA(S116),"",S116),R116),P116)</f>
        <v>1094.5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506.4861111111</v>
      </c>
      <c r="B117" s="0" t="n">
        <v>1094.56</v>
      </c>
      <c r="C117" s="0" t="n">
        <v>1094.98</v>
      </c>
      <c r="D117" s="0" t="s">
        <v>28</v>
      </c>
      <c r="E117" s="0" t="s">
        <v>29</v>
      </c>
      <c r="F117" s="0" t="s">
        <v>30</v>
      </c>
      <c r="G117" s="0" t="n">
        <v>0.42</v>
      </c>
      <c r="H117" s="0" t="n">
        <v>0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94.56</v>
      </c>
      <c r="Q117" s="0" t="n">
        <f aca="false">IF(ISNA(P117),IF(ISNA(R117),IF(ISNA(S117),"",S117),R117),P117)</f>
        <v>1094.5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529.4652777778</v>
      </c>
      <c r="B118" s="0" t="n">
        <v>1094.56</v>
      </c>
      <c r="C118" s="0" t="n">
        <v>1094.98</v>
      </c>
      <c r="D118" s="0" t="s">
        <v>28</v>
      </c>
      <c r="E118" s="0" t="s">
        <v>29</v>
      </c>
      <c r="F118" s="0" t="s">
        <v>30</v>
      </c>
      <c r="G118" s="0" t="n">
        <v>0.42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94.56</v>
      </c>
      <c r="Q118" s="0" t="n">
        <f aca="false">IF(ISNA(P118),IF(ISNA(R118),IF(ISNA(S118),"",S118),R118),P118)</f>
        <v>1094.5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575.5</v>
      </c>
      <c r="B119" s="0" t="n">
        <v>1094.56</v>
      </c>
      <c r="C119" s="0" t="n">
        <v>1094.98</v>
      </c>
      <c r="D119" s="0" t="s">
        <v>28</v>
      </c>
      <c r="E119" s="0" t="s">
        <v>29</v>
      </c>
      <c r="F119" s="0" t="s">
        <v>30</v>
      </c>
      <c r="G119" s="0" t="n">
        <v>0.42</v>
      </c>
      <c r="H119" s="0" t="n">
        <v>0</v>
      </c>
      <c r="K119" s="0" t="s">
        <v>31</v>
      </c>
      <c r="L119" s="0" t="s">
        <v>52</v>
      </c>
      <c r="M119" s="0" t="s">
        <v>33</v>
      </c>
      <c r="N119" s="0" t="s">
        <v>61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94.56</v>
      </c>
      <c r="Q119" s="0" t="n">
        <f aca="false">IF(ISNA(P119),IF(ISNA(R119),IF(ISNA(S119),"",S119),R119),P119)</f>
        <v>1094.5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590.7222222222</v>
      </c>
      <c r="B120" s="0" t="n">
        <v>1094.55</v>
      </c>
      <c r="C120" s="0" t="n">
        <v>1094.98</v>
      </c>
      <c r="D120" s="0" t="s">
        <v>28</v>
      </c>
      <c r="E120" s="0" t="s">
        <v>29</v>
      </c>
      <c r="F120" s="0" t="s">
        <v>30</v>
      </c>
      <c r="G120" s="0" t="n">
        <v>0.43</v>
      </c>
      <c r="H120" s="0" t="n">
        <v>0</v>
      </c>
      <c r="K120" s="0" t="s">
        <v>31</v>
      </c>
      <c r="L120" s="0" t="s">
        <v>52</v>
      </c>
      <c r="M120" s="0" t="s">
        <v>33</v>
      </c>
      <c r="N120" s="0" t="s">
        <v>6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94.55</v>
      </c>
      <c r="Q120" s="0" t="n">
        <f aca="false">IF(ISNA(P120),IF(ISNA(R120),IF(ISNA(S120),"",S120),R120),P120)</f>
        <v>1094.5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3</v>
      </c>
      <c r="H5999" s="0" t="s">
        <v>64</v>
      </c>
    </row>
    <row r="6000" customFormat="false" ht="12.75" hidden="false" customHeight="false" outlineLevel="0" collapsed="false">
      <c r="F6000" s="0" t="s">
        <v>65</v>
      </c>
    </row>
    <row r="6001" customFormat="false" ht="12.75" hidden="false" customHeight="false" outlineLevel="0" collapsed="false">
      <c r="F6001" s="0" t="s">
        <v>66</v>
      </c>
    </row>
    <row r="6002" customFormat="false" ht="12.75" hidden="false" customHeight="false" outlineLevel="0" collapsed="false">
      <c r="F6002" s="0" t="s">
        <v>67</v>
      </c>
    </row>
    <row r="6003" customFormat="false" ht="12.75" hidden="false" customHeight="false" outlineLevel="0" collapsed="false">
      <c r="F6003" s="0" t="s">
        <v>68</v>
      </c>
    </row>
    <row r="6004" customFormat="false" ht="12.75" hidden="false" customHeight="false" outlineLevel="0" collapsed="false">
      <c r="F6004" s="0" t="s">
        <v>67</v>
      </c>
    </row>
    <row r="6005" customFormat="false" ht="12.75" hidden="false" customHeight="false" outlineLevel="0" collapsed="false">
      <c r="F6005" s="0" t="s">
        <v>69</v>
      </c>
    </row>
    <row r="6006" customFormat="false" ht="12.75" hidden="false" customHeight="false" outlineLevel="0" collapsed="false">
      <c r="F6006" s="0" t="s">
        <v>69</v>
      </c>
    </row>
    <row r="6007" customFormat="false" ht="12.75" hidden="false" customHeight="false" outlineLevel="0" collapsed="false">
      <c r="F6007" s="0" t="s">
        <v>68</v>
      </c>
    </row>
    <row r="6008" customFormat="false" ht="12.75" hidden="false" customHeight="false" outlineLevel="0" collapsed="false">
      <c r="F6008" s="0" t="s">
        <v>70</v>
      </c>
    </row>
    <row r="6009" customFormat="false" ht="12.75" hidden="false" customHeight="false" outlineLevel="0" collapsed="false">
      <c r="F6009" s="0" t="s">
        <v>71</v>
      </c>
    </row>
    <row r="6010" customFormat="false" ht="12.75" hidden="false" customHeight="false" outlineLevel="0" collapsed="false">
      <c r="F6010" s="0" t="s">
        <v>72</v>
      </c>
    </row>
    <row r="6011" customFormat="false" ht="12.75" hidden="false" customHeight="false" outlineLevel="0" collapsed="false">
      <c r="F6011" s="0" t="s">
        <v>73</v>
      </c>
    </row>
    <row r="14999" customFormat="false" ht="12.75" hidden="false" customHeight="false" outlineLevel="0" collapsed="false">
      <c r="AJ14999" s="0" t="n">
        <f aca="false">MAX($Q$2:$Q$378)</f>
        <v>1094.98</v>
      </c>
    </row>
    <row r="15000" customFormat="false" ht="12.75" hidden="false" customHeight="false" outlineLevel="0" collapsed="false">
      <c r="AJ15000" s="0" t="n">
        <f aca="false">MAX($Q$3:$Q$120)</f>
        <v>1094.98</v>
      </c>
    </row>
    <row r="15001" customFormat="false" ht="12.75" hidden="false" customHeight="false" outlineLevel="0" collapsed="false">
      <c r="AJ15001" s="0" t="n">
        <f aca="false">MIN($Q$3:$Q$120)</f>
        <v>1094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51:46Z</dcterms:modified>
  <cp:revision>0</cp:revision>
  <dc:subject/>
  <dc:title/>
</cp:coreProperties>
</file>