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7-6-0014 (Sin descr" sheetId="1" state="visible" r:id="rId2"/>
    <sheet name="Gráf.Estadísticas (Sin descrip" sheetId="2" state="visible" r:id="rId3"/>
    <sheet name="Gráf.IndiceEstado (Sin descrip" sheetId="3" state="visible" r:id="rId4"/>
    <sheet name="PA 2717-6-0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5">
  <si>
    <t xml:space="preserve">VILLAR DE LOS NAVARROS MARM. PEÑARROY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in descripción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7176001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Nivel Estático</t>
  </si>
  <si>
    <t xml:space="preserve">día y hor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S CONTROL Y VIGILANCIA DPH)</t>
  </si>
  <si>
    <t xml:space="preserve">Mide Roberto Sanvicente.</t>
  </si>
  <si>
    <t xml:space="preserve">NIVEL 2</t>
  </si>
  <si>
    <t xml:space="preserve">R. Sanvicente</t>
  </si>
  <si>
    <t xml:space="preserve">T. S. A. T. P.   J. LUQUE</t>
  </si>
  <si>
    <t xml:space="preserve">JESUS LUQUE ROSALES</t>
  </si>
  <si>
    <t xml:space="preserve">Jesus Luque</t>
  </si>
  <si>
    <t xml:space="preserve">JESUS LUQUE</t>
  </si>
  <si>
    <t xml:space="preserve">jesus luque</t>
  </si>
  <si>
    <t xml:space="preserve">Jesus luque</t>
  </si>
  <si>
    <t xml:space="preserve">J. Luque</t>
  </si>
  <si>
    <t xml:space="preserve">Jesús Luque / Pedro Fernández</t>
  </si>
  <si>
    <t xml:space="preserve">jesus luque / j.tena</t>
  </si>
  <si>
    <t xml:space="preserve">NIVEL 3</t>
  </si>
  <si>
    <t xml:space="preserve">jesus luque/alberto irigoyen</t>
  </si>
  <si>
    <t xml:space="preserve">jesus luque/javier tena</t>
  </si>
  <si>
    <t xml:space="preserve">jesus luque/roberto sanvicente</t>
  </si>
  <si>
    <t xml:space="preserve">jesus luque/oscar jimenez</t>
  </si>
  <si>
    <t xml:space="preserve">J.luque /O.jimenez</t>
  </si>
  <si>
    <t xml:space="preserve">f.alonso /j.luque</t>
  </si>
  <si>
    <t xml:space="preserve">v.torcal/j.luque</t>
  </si>
  <si>
    <t xml:space="preserve">v.torcal/ j.luque</t>
  </si>
  <si>
    <t xml:space="preserve">N/A</t>
  </si>
  <si>
    <t xml:space="preserve">visita campo Teresa, Paco y Jesus Luqu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7-6-0014 (VILLAR DE LOS NAVARROS MARM. PEÑARROYA)</a:t>
            </a:r>
          </a:p>
        </c:rich>
      </c:tx>
      <c:layout>
        <c:manualLayout>
          <c:xMode val="edge"/>
          <c:yMode val="edge"/>
          <c:x val="0.15809030028083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7-6-0014'!$A$3:$A$55</c:f>
              <c:numCache>
                <c:formatCode>General</c:formatCode>
                <c:ptCount val="53"/>
                <c:pt idx="0">
                  <c:v>40087.5277777778</c:v>
                </c:pt>
                <c:pt idx="1">
                  <c:v>40134.4166666667</c:v>
                </c:pt>
                <c:pt idx="2">
                  <c:v>40226.3958333333</c:v>
                </c:pt>
                <c:pt idx="3">
                  <c:v>40259.6458333333</c:v>
                </c:pt>
                <c:pt idx="4">
                  <c:v>40280.625</c:v>
                </c:pt>
                <c:pt idx="5">
                  <c:v>40312.6458333333</c:v>
                </c:pt>
                <c:pt idx="6">
                  <c:v>40312.6527777778</c:v>
                </c:pt>
                <c:pt idx="7">
                  <c:v>40337.7048611111</c:v>
                </c:pt>
                <c:pt idx="8">
                  <c:v>40337.7083333333</c:v>
                </c:pt>
                <c:pt idx="9">
                  <c:v>40367.7291666667</c:v>
                </c:pt>
                <c:pt idx="10">
                  <c:v>40367.7361111111</c:v>
                </c:pt>
                <c:pt idx="11">
                  <c:v>40400.6493055556</c:v>
                </c:pt>
                <c:pt idx="12">
                  <c:v>40400.6527777778</c:v>
                </c:pt>
                <c:pt idx="13">
                  <c:v>40427.7638888889</c:v>
                </c:pt>
                <c:pt idx="14">
                  <c:v>40427.7673611111</c:v>
                </c:pt>
                <c:pt idx="15">
                  <c:v>40458.65625</c:v>
                </c:pt>
                <c:pt idx="16">
                  <c:v>40458.6597222222</c:v>
                </c:pt>
                <c:pt idx="17">
                  <c:v>40498.6041666667</c:v>
                </c:pt>
                <c:pt idx="18">
                  <c:v>40498.6041666667</c:v>
                </c:pt>
                <c:pt idx="19">
                  <c:v>40534.4583333333</c:v>
                </c:pt>
                <c:pt idx="20">
                  <c:v>40708.5277777778</c:v>
                </c:pt>
                <c:pt idx="21">
                  <c:v>40746.4347222222</c:v>
                </c:pt>
                <c:pt idx="22">
                  <c:v>40871.4236111111</c:v>
                </c:pt>
                <c:pt idx="23">
                  <c:v>40898.4548611111</c:v>
                </c:pt>
                <c:pt idx="24">
                  <c:v>40953.4270833333</c:v>
                </c:pt>
                <c:pt idx="25">
                  <c:v>41029.4618055556</c:v>
                </c:pt>
                <c:pt idx="26">
                  <c:v>41080.4201388889</c:v>
                </c:pt>
                <c:pt idx="27">
                  <c:v>41145.4201388889</c:v>
                </c:pt>
                <c:pt idx="28">
                  <c:v>41177.40625</c:v>
                </c:pt>
                <c:pt idx="29">
                  <c:v>41207.4166666667</c:v>
                </c:pt>
                <c:pt idx="30">
                  <c:v>41235.3958333333</c:v>
                </c:pt>
                <c:pt idx="31">
                  <c:v>41263.4513888889</c:v>
                </c:pt>
                <c:pt idx="32">
                  <c:v>41352.4027777778</c:v>
                </c:pt>
                <c:pt idx="33">
                  <c:v>41367.4166666667</c:v>
                </c:pt>
                <c:pt idx="34">
                  <c:v>41403.4131944444</c:v>
                </c:pt>
                <c:pt idx="35">
                  <c:v>41443.4166666667</c:v>
                </c:pt>
                <c:pt idx="36">
                  <c:v>41467.4270833333</c:v>
                </c:pt>
                <c:pt idx="37">
                  <c:v>41512.4166666667</c:v>
                </c:pt>
                <c:pt idx="38">
                  <c:v>41606.4166666667</c:v>
                </c:pt>
                <c:pt idx="39">
                  <c:v>41627.4583333333</c:v>
                </c:pt>
                <c:pt idx="40">
                  <c:v>41653.3958333333</c:v>
                </c:pt>
                <c:pt idx="41">
                  <c:v>41697.4444444444</c:v>
                </c:pt>
                <c:pt idx="42">
                  <c:v>41718.40625</c:v>
                </c:pt>
                <c:pt idx="43">
                  <c:v>41751.3888888889</c:v>
                </c:pt>
                <c:pt idx="44">
                  <c:v>41779.4270833333</c:v>
                </c:pt>
                <c:pt idx="45">
                  <c:v>41814.3958333333</c:v>
                </c:pt>
                <c:pt idx="46">
                  <c:v>41831.4722222222</c:v>
                </c:pt>
                <c:pt idx="47">
                  <c:v>41877.4583333333</c:v>
                </c:pt>
                <c:pt idx="48">
                  <c:v>41905.40625</c:v>
                </c:pt>
                <c:pt idx="49">
                  <c:v>41961.4270833333</c:v>
                </c:pt>
                <c:pt idx="50">
                  <c:v>41985.4166666667</c:v>
                </c:pt>
                <c:pt idx="51">
                  <c:v>42047.4479166667</c:v>
                </c:pt>
                <c:pt idx="52">
                  <c:v>43215.5097222222</c:v>
                </c:pt>
              </c:numCache>
            </c:numRef>
          </c:xVal>
          <c:yVal>
            <c:numRef>
              <c:f>'PA 2717-6-0014'!$P$3:$P$55</c:f>
              <c:numCache>
                <c:formatCode>General</c:formatCode>
                <c:ptCount val="53"/>
                <c:pt idx="6">
                  <c:v>689.932</c:v>
                </c:pt>
                <c:pt idx="8">
                  <c:v>688.252</c:v>
                </c:pt>
                <c:pt idx="10">
                  <c:v>687.492</c:v>
                </c:pt>
                <c:pt idx="12">
                  <c:v>687.122</c:v>
                </c:pt>
                <c:pt idx="14">
                  <c:v>686.912</c:v>
                </c:pt>
                <c:pt idx="16">
                  <c:v>686.472</c:v>
                </c:pt>
                <c:pt idx="18">
                  <c:v>685.902</c:v>
                </c:pt>
                <c:pt idx="19">
                  <c:v>687.582</c:v>
                </c:pt>
                <c:pt idx="20">
                  <c:v>685.822</c:v>
                </c:pt>
                <c:pt idx="21">
                  <c:v>685.202</c:v>
                </c:pt>
                <c:pt idx="22">
                  <c:v>685.182</c:v>
                </c:pt>
                <c:pt idx="23">
                  <c:v>684.362</c:v>
                </c:pt>
                <c:pt idx="24">
                  <c:v>683.902</c:v>
                </c:pt>
                <c:pt idx="25">
                  <c:v>683.872</c:v>
                </c:pt>
                <c:pt idx="26">
                  <c:v>684.762</c:v>
                </c:pt>
                <c:pt idx="27">
                  <c:v>683.112</c:v>
                </c:pt>
                <c:pt idx="28">
                  <c:v>682.952</c:v>
                </c:pt>
                <c:pt idx="29">
                  <c:v>683.732</c:v>
                </c:pt>
                <c:pt idx="30">
                  <c:v>683.702</c:v>
                </c:pt>
                <c:pt idx="31">
                  <c:v>683.662</c:v>
                </c:pt>
                <c:pt idx="32">
                  <c:v>684.722</c:v>
                </c:pt>
                <c:pt idx="33">
                  <c:v>686.092</c:v>
                </c:pt>
                <c:pt idx="34">
                  <c:v>687.112</c:v>
                </c:pt>
                <c:pt idx="35">
                  <c:v>687.532</c:v>
                </c:pt>
                <c:pt idx="36">
                  <c:v>686.162</c:v>
                </c:pt>
                <c:pt idx="37">
                  <c:v>685.312</c:v>
                </c:pt>
                <c:pt idx="38">
                  <c:v>685.122</c:v>
                </c:pt>
                <c:pt idx="39">
                  <c:v>684.542</c:v>
                </c:pt>
                <c:pt idx="40">
                  <c:v>683.662</c:v>
                </c:pt>
                <c:pt idx="41">
                  <c:v>684.372</c:v>
                </c:pt>
                <c:pt idx="42">
                  <c:v>685.342</c:v>
                </c:pt>
                <c:pt idx="43">
                  <c:v>685.212</c:v>
                </c:pt>
                <c:pt idx="44">
                  <c:v>683.732</c:v>
                </c:pt>
                <c:pt idx="45">
                  <c:v>683.992</c:v>
                </c:pt>
                <c:pt idx="46">
                  <c:v>683.762</c:v>
                </c:pt>
                <c:pt idx="47">
                  <c:v>684.272</c:v>
                </c:pt>
                <c:pt idx="48">
                  <c:v>683.312</c:v>
                </c:pt>
                <c:pt idx="49">
                  <c:v>682.952</c:v>
                </c:pt>
                <c:pt idx="50">
                  <c:v>683.242</c:v>
                </c:pt>
                <c:pt idx="51">
                  <c:v>682.952</c:v>
                </c:pt>
                <c:pt idx="52">
                  <c:v>682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7-6-0014'!$A$3:$A$55</c:f>
              <c:numCache>
                <c:formatCode>General</c:formatCode>
                <c:ptCount val="53"/>
                <c:pt idx="0">
                  <c:v>40087.5277777778</c:v>
                </c:pt>
                <c:pt idx="1">
                  <c:v>40134.4166666667</c:v>
                </c:pt>
                <c:pt idx="2">
                  <c:v>40226.3958333333</c:v>
                </c:pt>
                <c:pt idx="3">
                  <c:v>40259.6458333333</c:v>
                </c:pt>
                <c:pt idx="4">
                  <c:v>40280.625</c:v>
                </c:pt>
                <c:pt idx="5">
                  <c:v>40312.6458333333</c:v>
                </c:pt>
                <c:pt idx="6">
                  <c:v>40312.6527777778</c:v>
                </c:pt>
                <c:pt idx="7">
                  <c:v>40337.7048611111</c:v>
                </c:pt>
                <c:pt idx="8">
                  <c:v>40337.7083333333</c:v>
                </c:pt>
                <c:pt idx="9">
                  <c:v>40367.7291666667</c:v>
                </c:pt>
                <c:pt idx="10">
                  <c:v>40367.7361111111</c:v>
                </c:pt>
                <c:pt idx="11">
                  <c:v>40400.6493055556</c:v>
                </c:pt>
                <c:pt idx="12">
                  <c:v>40400.6527777778</c:v>
                </c:pt>
                <c:pt idx="13">
                  <c:v>40427.7638888889</c:v>
                </c:pt>
                <c:pt idx="14">
                  <c:v>40427.7673611111</c:v>
                </c:pt>
                <c:pt idx="15">
                  <c:v>40458.65625</c:v>
                </c:pt>
                <c:pt idx="16">
                  <c:v>40458.6597222222</c:v>
                </c:pt>
                <c:pt idx="17">
                  <c:v>40498.6041666667</c:v>
                </c:pt>
                <c:pt idx="18">
                  <c:v>40498.6041666667</c:v>
                </c:pt>
                <c:pt idx="19">
                  <c:v>40534.4583333333</c:v>
                </c:pt>
                <c:pt idx="20">
                  <c:v>40708.5277777778</c:v>
                </c:pt>
                <c:pt idx="21">
                  <c:v>40746.4347222222</c:v>
                </c:pt>
                <c:pt idx="22">
                  <c:v>40871.4236111111</c:v>
                </c:pt>
                <c:pt idx="23">
                  <c:v>40898.4548611111</c:v>
                </c:pt>
                <c:pt idx="24">
                  <c:v>40953.4270833333</c:v>
                </c:pt>
                <c:pt idx="25">
                  <c:v>41029.4618055556</c:v>
                </c:pt>
                <c:pt idx="26">
                  <c:v>41080.4201388889</c:v>
                </c:pt>
                <c:pt idx="27">
                  <c:v>41145.4201388889</c:v>
                </c:pt>
                <c:pt idx="28">
                  <c:v>41177.40625</c:v>
                </c:pt>
                <c:pt idx="29">
                  <c:v>41207.4166666667</c:v>
                </c:pt>
                <c:pt idx="30">
                  <c:v>41235.3958333333</c:v>
                </c:pt>
                <c:pt idx="31">
                  <c:v>41263.4513888889</c:v>
                </c:pt>
                <c:pt idx="32">
                  <c:v>41352.4027777778</c:v>
                </c:pt>
                <c:pt idx="33">
                  <c:v>41367.4166666667</c:v>
                </c:pt>
                <c:pt idx="34">
                  <c:v>41403.4131944444</c:v>
                </c:pt>
                <c:pt idx="35">
                  <c:v>41443.4166666667</c:v>
                </c:pt>
                <c:pt idx="36">
                  <c:v>41467.4270833333</c:v>
                </c:pt>
                <c:pt idx="37">
                  <c:v>41512.4166666667</c:v>
                </c:pt>
                <c:pt idx="38">
                  <c:v>41606.4166666667</c:v>
                </c:pt>
                <c:pt idx="39">
                  <c:v>41627.4583333333</c:v>
                </c:pt>
                <c:pt idx="40">
                  <c:v>41653.3958333333</c:v>
                </c:pt>
                <c:pt idx="41">
                  <c:v>41697.4444444444</c:v>
                </c:pt>
                <c:pt idx="42">
                  <c:v>41718.40625</c:v>
                </c:pt>
                <c:pt idx="43">
                  <c:v>41751.3888888889</c:v>
                </c:pt>
                <c:pt idx="44">
                  <c:v>41779.4270833333</c:v>
                </c:pt>
                <c:pt idx="45">
                  <c:v>41814.3958333333</c:v>
                </c:pt>
                <c:pt idx="46">
                  <c:v>41831.4722222222</c:v>
                </c:pt>
                <c:pt idx="47">
                  <c:v>41877.4583333333</c:v>
                </c:pt>
                <c:pt idx="48">
                  <c:v>41905.40625</c:v>
                </c:pt>
                <c:pt idx="49">
                  <c:v>41961.4270833333</c:v>
                </c:pt>
                <c:pt idx="50">
                  <c:v>41985.4166666667</c:v>
                </c:pt>
                <c:pt idx="51">
                  <c:v>42047.4479166667</c:v>
                </c:pt>
                <c:pt idx="52">
                  <c:v>43215.5097222222</c:v>
                </c:pt>
              </c:numCache>
            </c:numRef>
          </c:xVal>
          <c:yVal>
            <c:numRef>
              <c:f>'PA 2717-6-0014'!$O$3:$O$55</c:f>
              <c:numCache>
                <c:formatCode>General</c:formatCode>
                <c:ptCount val="53"/>
              </c:numCache>
            </c:numRef>
          </c:yVal>
          <c:smooth val="0"/>
        </c:ser>
        <c:ser>
          <c:idx val="2"/>
          <c:order val="2"/>
          <c:tx>
            <c:strRef>
              <c:f>"Extrapolado (271760011)"</c:f>
              <c:strCache>
                <c:ptCount val="1"/>
                <c:pt idx="0">
                  <c:v>Extrapolado (27176001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7-6-0014'!$A$3:$A$55</c:f>
              <c:numCache>
                <c:formatCode>General</c:formatCode>
                <c:ptCount val="53"/>
                <c:pt idx="0">
                  <c:v>40087.5277777778</c:v>
                </c:pt>
                <c:pt idx="1">
                  <c:v>40134.4166666667</c:v>
                </c:pt>
                <c:pt idx="2">
                  <c:v>40226.3958333333</c:v>
                </c:pt>
                <c:pt idx="3">
                  <c:v>40259.6458333333</c:v>
                </c:pt>
                <c:pt idx="4">
                  <c:v>40280.625</c:v>
                </c:pt>
                <c:pt idx="5">
                  <c:v>40312.6458333333</c:v>
                </c:pt>
                <c:pt idx="6">
                  <c:v>40312.6527777778</c:v>
                </c:pt>
                <c:pt idx="7">
                  <c:v>40337.7048611111</c:v>
                </c:pt>
                <c:pt idx="8">
                  <c:v>40337.7083333333</c:v>
                </c:pt>
                <c:pt idx="9">
                  <c:v>40367.7291666667</c:v>
                </c:pt>
                <c:pt idx="10">
                  <c:v>40367.7361111111</c:v>
                </c:pt>
                <c:pt idx="11">
                  <c:v>40400.6493055556</c:v>
                </c:pt>
                <c:pt idx="12">
                  <c:v>40400.6527777778</c:v>
                </c:pt>
                <c:pt idx="13">
                  <c:v>40427.7638888889</c:v>
                </c:pt>
                <c:pt idx="14">
                  <c:v>40427.7673611111</c:v>
                </c:pt>
                <c:pt idx="15">
                  <c:v>40458.65625</c:v>
                </c:pt>
                <c:pt idx="16">
                  <c:v>40458.6597222222</c:v>
                </c:pt>
                <c:pt idx="17">
                  <c:v>40498.6041666667</c:v>
                </c:pt>
                <c:pt idx="18">
                  <c:v>40498.6041666667</c:v>
                </c:pt>
                <c:pt idx="19">
                  <c:v>40534.4583333333</c:v>
                </c:pt>
                <c:pt idx="20">
                  <c:v>40708.5277777778</c:v>
                </c:pt>
                <c:pt idx="21">
                  <c:v>40746.4347222222</c:v>
                </c:pt>
                <c:pt idx="22">
                  <c:v>40871.4236111111</c:v>
                </c:pt>
                <c:pt idx="23">
                  <c:v>40898.4548611111</c:v>
                </c:pt>
                <c:pt idx="24">
                  <c:v>40953.4270833333</c:v>
                </c:pt>
                <c:pt idx="25">
                  <c:v>41029.4618055556</c:v>
                </c:pt>
                <c:pt idx="26">
                  <c:v>41080.4201388889</c:v>
                </c:pt>
                <c:pt idx="27">
                  <c:v>41145.4201388889</c:v>
                </c:pt>
                <c:pt idx="28">
                  <c:v>41177.40625</c:v>
                </c:pt>
                <c:pt idx="29">
                  <c:v>41207.4166666667</c:v>
                </c:pt>
                <c:pt idx="30">
                  <c:v>41235.3958333333</c:v>
                </c:pt>
                <c:pt idx="31">
                  <c:v>41263.4513888889</c:v>
                </c:pt>
                <c:pt idx="32">
                  <c:v>41352.4027777778</c:v>
                </c:pt>
                <c:pt idx="33">
                  <c:v>41367.4166666667</c:v>
                </c:pt>
                <c:pt idx="34">
                  <c:v>41403.4131944444</c:v>
                </c:pt>
                <c:pt idx="35">
                  <c:v>41443.4166666667</c:v>
                </c:pt>
                <c:pt idx="36">
                  <c:v>41467.4270833333</c:v>
                </c:pt>
                <c:pt idx="37">
                  <c:v>41512.4166666667</c:v>
                </c:pt>
                <c:pt idx="38">
                  <c:v>41606.4166666667</c:v>
                </c:pt>
                <c:pt idx="39">
                  <c:v>41627.4583333333</c:v>
                </c:pt>
                <c:pt idx="40">
                  <c:v>41653.3958333333</c:v>
                </c:pt>
                <c:pt idx="41">
                  <c:v>41697.4444444444</c:v>
                </c:pt>
                <c:pt idx="42">
                  <c:v>41718.40625</c:v>
                </c:pt>
                <c:pt idx="43">
                  <c:v>41751.3888888889</c:v>
                </c:pt>
                <c:pt idx="44">
                  <c:v>41779.4270833333</c:v>
                </c:pt>
                <c:pt idx="45">
                  <c:v>41814.3958333333</c:v>
                </c:pt>
                <c:pt idx="46">
                  <c:v>41831.4722222222</c:v>
                </c:pt>
                <c:pt idx="47">
                  <c:v>41877.4583333333</c:v>
                </c:pt>
                <c:pt idx="48">
                  <c:v>41905.40625</c:v>
                </c:pt>
                <c:pt idx="49">
                  <c:v>41961.4270833333</c:v>
                </c:pt>
                <c:pt idx="50">
                  <c:v>41985.4166666667</c:v>
                </c:pt>
                <c:pt idx="51">
                  <c:v>42047.4479166667</c:v>
                </c:pt>
                <c:pt idx="52">
                  <c:v>43215.5097222222</c:v>
                </c:pt>
              </c:numCache>
            </c:numRef>
          </c:xVal>
          <c:yVal>
            <c:numRef>
              <c:f>'PA 2717-6-0014'!$R$3:$R$55</c:f>
              <c:numCache>
                <c:formatCode>General</c:formatCode>
                <c:ptCount val="53"/>
                <c:pt idx="0">
                  <c:v>680.781019999999</c:v>
                </c:pt>
                <c:pt idx="1">
                  <c:v>686.767645999999</c:v>
                </c:pt>
                <c:pt idx="2">
                  <c:v>688.515565999999</c:v>
                </c:pt>
                <c:pt idx="3">
                  <c:v>687.423115999999</c:v>
                </c:pt>
                <c:pt idx="4">
                  <c:v>687.685303999999</c:v>
                </c:pt>
                <c:pt idx="5">
                  <c:v>689.520619999999</c:v>
                </c:pt>
                <c:pt idx="7">
                  <c:v>688.777753999999</c:v>
                </c:pt>
                <c:pt idx="9">
                  <c:v>686.855041999999</c:v>
                </c:pt>
                <c:pt idx="11">
                  <c:v>686.986135999999</c:v>
                </c:pt>
                <c:pt idx="13">
                  <c:v>687.029833999999</c:v>
                </c:pt>
                <c:pt idx="15">
                  <c:v>687.029833999999</c:v>
                </c:pt>
                <c:pt idx="17">
                  <c:v>693.23494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7-6-0014'!$A$3:$A$55</c:f>
              <c:numCache>
                <c:formatCode>General</c:formatCode>
                <c:ptCount val="53"/>
                <c:pt idx="0">
                  <c:v>40087.5277777778</c:v>
                </c:pt>
                <c:pt idx="1">
                  <c:v>40134.4166666667</c:v>
                </c:pt>
                <c:pt idx="2">
                  <c:v>40226.3958333333</c:v>
                </c:pt>
                <c:pt idx="3">
                  <c:v>40259.6458333333</c:v>
                </c:pt>
                <c:pt idx="4">
                  <c:v>40280.625</c:v>
                </c:pt>
                <c:pt idx="5">
                  <c:v>40312.6458333333</c:v>
                </c:pt>
                <c:pt idx="6">
                  <c:v>40312.6527777778</c:v>
                </c:pt>
                <c:pt idx="7">
                  <c:v>40337.7048611111</c:v>
                </c:pt>
                <c:pt idx="8">
                  <c:v>40337.7083333333</c:v>
                </c:pt>
                <c:pt idx="9">
                  <c:v>40367.7291666667</c:v>
                </c:pt>
                <c:pt idx="10">
                  <c:v>40367.7361111111</c:v>
                </c:pt>
                <c:pt idx="11">
                  <c:v>40400.6493055556</c:v>
                </c:pt>
                <c:pt idx="12">
                  <c:v>40400.6527777778</c:v>
                </c:pt>
                <c:pt idx="13">
                  <c:v>40427.7638888889</c:v>
                </c:pt>
                <c:pt idx="14">
                  <c:v>40427.7673611111</c:v>
                </c:pt>
                <c:pt idx="15">
                  <c:v>40458.65625</c:v>
                </c:pt>
                <c:pt idx="16">
                  <c:v>40458.6597222222</c:v>
                </c:pt>
                <c:pt idx="17">
                  <c:v>40498.6041666667</c:v>
                </c:pt>
                <c:pt idx="18">
                  <c:v>40498.6041666667</c:v>
                </c:pt>
                <c:pt idx="19">
                  <c:v>40534.4583333333</c:v>
                </c:pt>
                <c:pt idx="20">
                  <c:v>40708.5277777778</c:v>
                </c:pt>
                <c:pt idx="21">
                  <c:v>40746.4347222222</c:v>
                </c:pt>
                <c:pt idx="22">
                  <c:v>40871.4236111111</c:v>
                </c:pt>
                <c:pt idx="23">
                  <c:v>40898.4548611111</c:v>
                </c:pt>
                <c:pt idx="24">
                  <c:v>40953.4270833333</c:v>
                </c:pt>
                <c:pt idx="25">
                  <c:v>41029.4618055556</c:v>
                </c:pt>
                <c:pt idx="26">
                  <c:v>41080.4201388889</c:v>
                </c:pt>
                <c:pt idx="27">
                  <c:v>41145.4201388889</c:v>
                </c:pt>
                <c:pt idx="28">
                  <c:v>41177.40625</c:v>
                </c:pt>
                <c:pt idx="29">
                  <c:v>41207.4166666667</c:v>
                </c:pt>
                <c:pt idx="30">
                  <c:v>41235.3958333333</c:v>
                </c:pt>
                <c:pt idx="31">
                  <c:v>41263.4513888889</c:v>
                </c:pt>
                <c:pt idx="32">
                  <c:v>41352.4027777778</c:v>
                </c:pt>
                <c:pt idx="33">
                  <c:v>41367.4166666667</c:v>
                </c:pt>
                <c:pt idx="34">
                  <c:v>41403.4131944444</c:v>
                </c:pt>
                <c:pt idx="35">
                  <c:v>41443.4166666667</c:v>
                </c:pt>
                <c:pt idx="36">
                  <c:v>41467.4270833333</c:v>
                </c:pt>
                <c:pt idx="37">
                  <c:v>41512.4166666667</c:v>
                </c:pt>
                <c:pt idx="38">
                  <c:v>41606.4166666667</c:v>
                </c:pt>
                <c:pt idx="39">
                  <c:v>41627.4583333333</c:v>
                </c:pt>
                <c:pt idx="40">
                  <c:v>41653.3958333333</c:v>
                </c:pt>
                <c:pt idx="41">
                  <c:v>41697.4444444444</c:v>
                </c:pt>
                <c:pt idx="42">
                  <c:v>41718.40625</c:v>
                </c:pt>
                <c:pt idx="43">
                  <c:v>41751.3888888889</c:v>
                </c:pt>
                <c:pt idx="44">
                  <c:v>41779.4270833333</c:v>
                </c:pt>
                <c:pt idx="45">
                  <c:v>41814.3958333333</c:v>
                </c:pt>
                <c:pt idx="46">
                  <c:v>41831.4722222222</c:v>
                </c:pt>
                <c:pt idx="47">
                  <c:v>41877.4583333333</c:v>
                </c:pt>
                <c:pt idx="48">
                  <c:v>41905.40625</c:v>
                </c:pt>
                <c:pt idx="49">
                  <c:v>41961.4270833333</c:v>
                </c:pt>
                <c:pt idx="50">
                  <c:v>41985.4166666667</c:v>
                </c:pt>
                <c:pt idx="51">
                  <c:v>42047.4479166667</c:v>
                </c:pt>
                <c:pt idx="52">
                  <c:v>43215.5097222222</c:v>
                </c:pt>
              </c:numCache>
            </c:numRef>
          </c:xVal>
          <c:yVal>
            <c:numRef>
              <c:f>'PA 2717-6-0014'!$S$3:$S$55</c:f>
              <c:numCache>
                <c:formatCode>General</c:formatCode>
                <c:ptCount val="53"/>
              </c:numCache>
            </c:numRef>
          </c:yVal>
          <c:smooth val="0"/>
        </c:ser>
        <c:axId val="32887634"/>
        <c:axId val="15005849"/>
      </c:scatterChart>
      <c:valAx>
        <c:axId val="32887634"/>
        <c:scaling>
          <c:orientation val="minMax"/>
          <c:min val="3972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5849"/>
        <c:crossesAt val="0"/>
        <c:crossBetween val="midCat"/>
        <c:majorUnit val="365.25"/>
        <c:minorUnit val="365.25"/>
      </c:valAx>
      <c:valAx>
        <c:axId val="15005849"/>
        <c:scaling>
          <c:orientation val="minMax"/>
          <c:min val="6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763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7-6-0014 (VILLAR DE LOS NAVARROS MARM. PEÑARROYA)</a:t>
            </a:r>
          </a:p>
        </c:rich>
      </c:tx>
      <c:layout>
        <c:manualLayout>
          <c:xMode val="edge"/>
          <c:yMode val="edge"/>
          <c:x val="0.1812918556923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A$3:$AA$14</c:f>
              <c:numCache>
                <c:formatCode>General</c:formatCode>
                <c:ptCount val="12"/>
                <c:pt idx="0">
                  <c:v>687.029833999999</c:v>
                </c:pt>
                <c:pt idx="1">
                  <c:v>693.234949999999</c:v>
                </c:pt>
                <c:pt idx="2">
                  <c:v>687.582</c:v>
                </c:pt>
                <c:pt idx="3">
                  <c:v>683.662</c:v>
                </c:pt>
                <c:pt idx="4">
                  <c:v>688.515565999999</c:v>
                </c:pt>
                <c:pt idx="5">
                  <c:v>687.423115999999</c:v>
                </c:pt>
                <c:pt idx="6">
                  <c:v>687.685303999999</c:v>
                </c:pt>
                <c:pt idx="7">
                  <c:v>689.932</c:v>
                </c:pt>
                <c:pt idx="8">
                  <c:v>688.777753999999</c:v>
                </c:pt>
                <c:pt idx="9">
                  <c:v>687.492</c:v>
                </c:pt>
                <c:pt idx="10">
                  <c:v>687.122</c:v>
                </c:pt>
                <c:pt idx="11">
                  <c:v>687.029833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B$3:$AB$14</c:f>
              <c:numCache>
                <c:formatCode>General</c:formatCode>
                <c:ptCount val="12"/>
                <c:pt idx="0">
                  <c:v>680.781019999999</c:v>
                </c:pt>
                <c:pt idx="1">
                  <c:v>682.952</c:v>
                </c:pt>
                <c:pt idx="2">
                  <c:v>683.242</c:v>
                </c:pt>
                <c:pt idx="3">
                  <c:v>683.662</c:v>
                </c:pt>
                <c:pt idx="4">
                  <c:v>682.952</c:v>
                </c:pt>
                <c:pt idx="5">
                  <c:v>684.722</c:v>
                </c:pt>
                <c:pt idx="6">
                  <c:v>682.652</c:v>
                </c:pt>
                <c:pt idx="7">
                  <c:v>683.732</c:v>
                </c:pt>
                <c:pt idx="8">
                  <c:v>683.992</c:v>
                </c:pt>
                <c:pt idx="9">
                  <c:v>683.762</c:v>
                </c:pt>
                <c:pt idx="10">
                  <c:v>683.112</c:v>
                </c:pt>
                <c:pt idx="11">
                  <c:v>682.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C$3:$AC$14</c:f>
              <c:numCache>
                <c:formatCode>General</c:formatCode>
                <c:ptCount val="12"/>
                <c:pt idx="0">
                  <c:v>684.5037135</c:v>
                </c:pt>
                <c:pt idx="1">
                  <c:v>686.123228</c:v>
                </c:pt>
                <c:pt idx="2">
                  <c:v>684.678</c:v>
                </c:pt>
                <c:pt idx="3">
                  <c:v>683.662</c:v>
                </c:pt>
                <c:pt idx="4">
                  <c:v>684.9353915</c:v>
                </c:pt>
                <c:pt idx="5">
                  <c:v>685.829038666666</c:v>
                </c:pt>
                <c:pt idx="6">
                  <c:v>685.1026608</c:v>
                </c:pt>
                <c:pt idx="7">
                  <c:v>687.574155</c:v>
                </c:pt>
                <c:pt idx="8">
                  <c:v>686.522959</c:v>
                </c:pt>
                <c:pt idx="9">
                  <c:v>685.8946084</c:v>
                </c:pt>
                <c:pt idx="10">
                  <c:v>685.3608272</c:v>
                </c:pt>
                <c:pt idx="11">
                  <c:v>685.0514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4739"/>
        <c:axId val="4086726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D$3:$AD$14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23232517"/>
        <c:axId val="47873410"/>
      </c:barChart>
      <c:catAx>
        <c:axId val="856447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7261"/>
        <c:crossesAt val="0"/>
        <c:auto val="1"/>
        <c:lblAlgn val="ctr"/>
        <c:lblOffset val="100"/>
        <c:noMultiLvlLbl val="0"/>
      </c:catAx>
      <c:valAx>
        <c:axId val="40867261"/>
        <c:scaling>
          <c:orientation val="minMax"/>
          <c:min val="6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4739"/>
        <c:crossesAt val="1"/>
        <c:crossBetween val="midCat"/>
      </c:valAx>
      <c:catAx>
        <c:axId val="23232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73410"/>
        <c:auto val="1"/>
        <c:lblAlgn val="ctr"/>
        <c:lblOffset val="100"/>
        <c:noMultiLvlLbl val="0"/>
      </c:catAx>
      <c:valAx>
        <c:axId val="478734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251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22121408512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7-6-0014 (VILLAR DE LOS NAVARROS MARM. PEÑARROYA)</a:t>
            </a:r>
          </a:p>
        </c:rich>
      </c:tx>
      <c:layout>
        <c:manualLayout>
          <c:xMode val="edge"/>
          <c:yMode val="edge"/>
          <c:x val="0.18129185569237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7-6-001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7-6-0014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861772"/>
        <c:axId val="43567804"/>
      </c:barChart>
      <c:catAx>
        <c:axId val="7386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7804"/>
        <c:crossesAt val="0"/>
        <c:auto val="1"/>
        <c:lblAlgn val="ctr"/>
        <c:lblOffset val="100"/>
        <c:noMultiLvlLbl val="0"/>
      </c:catAx>
      <c:valAx>
        <c:axId val="43567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177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7-6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7-6-001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7-6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7-6-001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7-6-001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7-6-001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366915"/>
        <c:axId val="52920710"/>
      </c:lineChart>
      <c:dateAx>
        <c:axId val="9236691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71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292071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69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04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5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55,10,FALSE()),9)</f>
        <v>27176001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93.234949999999</v>
      </c>
      <c r="AB2" s="0" t="n">
        <f aca="false">MIN(AB3:AB14)</f>
        <v>680.781019999999</v>
      </c>
      <c r="AC2" s="0" t="n">
        <v>685.596015509434</v>
      </c>
      <c r="AD2" s="0" t="n">
        <f aca="false">SUM(AD3:AD14)</f>
        <v>53</v>
      </c>
      <c r="AJ2" s="6"/>
      <c r="AK2" s="6"/>
      <c r="AL2" s="6"/>
    </row>
    <row r="3" customFormat="false" ht="12.75" hidden="false" customHeight="false" outlineLevel="0" collapsed="false">
      <c r="A3" s="4" t="n">
        <v>40087.5277777778</v>
      </c>
      <c r="B3" s="5" t="n">
        <v>680.781019999999</v>
      </c>
      <c r="C3" s="5" t="n">
        <v>768.362</v>
      </c>
      <c r="D3" s="5" t="s">
        <v>28</v>
      </c>
      <c r="E3" s="5" t="s">
        <v>29</v>
      </c>
      <c r="F3" s="0" t="s">
        <v>30</v>
      </c>
      <c r="G3" s="0" t="n">
        <v>87.580980000000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80.781019999999</v>
      </c>
      <c r="R3" s="2" t="n">
        <f aca="false">IF(EXACT(E3,"Extrapolado"),IF(B3=0,NA(),B3),NA())</f>
        <v>680.781019999999</v>
      </c>
      <c r="S3" s="6" t="e">
        <f aca="false">IF(EXACT(F3,"SONDA AUTOMÁTICA"),IF(B3=0,NA(),B3),NA())</f>
        <v>#N/A</v>
      </c>
      <c r="Z3" s="0" t="s">
        <v>35</v>
      </c>
      <c r="AA3" s="0" t="n">
        <v>687.029833999999</v>
      </c>
      <c r="AB3" s="0" t="n">
        <v>680.781019999999</v>
      </c>
      <c r="AC3" s="0" t="n">
        <v>684.5037135</v>
      </c>
      <c r="AD3" s="0" t="n">
        <v>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40134.4166666667</v>
      </c>
      <c r="B4" s="5" t="n">
        <v>686.767645999999</v>
      </c>
      <c r="C4" s="5" t="n">
        <v>768.362</v>
      </c>
      <c r="D4" s="5" t="s">
        <v>28</v>
      </c>
      <c r="E4" s="5" t="s">
        <v>29</v>
      </c>
      <c r="F4" s="0" t="s">
        <v>30</v>
      </c>
      <c r="G4" s="0" t="n">
        <v>81.594354000000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86.767645999999</v>
      </c>
      <c r="R4" s="2" t="n">
        <f aca="false">IF(EXACT(E4,"Extrapolado"),IF(B4=0,NA(),B4),NA())</f>
        <v>686.76764599999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93.234949999999</v>
      </c>
      <c r="AB4" s="0" t="n">
        <v>682.952</v>
      </c>
      <c r="AC4" s="0" t="n">
        <v>686.123228</v>
      </c>
      <c r="AD4" s="0" t="n">
        <v>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226.3958333333</v>
      </c>
      <c r="B5" s="5" t="n">
        <v>688.515565999999</v>
      </c>
      <c r="C5" s="5" t="n">
        <v>768.362</v>
      </c>
      <c r="D5" s="5" t="s">
        <v>28</v>
      </c>
      <c r="E5" s="5" t="s">
        <v>29</v>
      </c>
      <c r="F5" s="0" t="s">
        <v>30</v>
      </c>
      <c r="G5" s="0" t="n">
        <v>79.846434000000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88.515565999999</v>
      </c>
      <c r="R5" s="2" t="n">
        <f aca="false">IF(EXACT(E5,"Extrapolado"),IF(B5=0,NA(),B5),NA())</f>
        <v>688.515565999999</v>
      </c>
      <c r="S5" s="6" t="e">
        <f aca="false">IF(EXACT(F5,"SONDA AUTOMÁTICA"),IF(B5=0,NA(),B5),NA())</f>
        <v>#N/A</v>
      </c>
      <c r="Z5" s="0" t="s">
        <v>37</v>
      </c>
      <c r="AA5" s="0" t="n">
        <v>687.582</v>
      </c>
      <c r="AB5" s="0" t="n">
        <v>683.242</v>
      </c>
      <c r="AC5" s="0" t="n">
        <v>684.678</v>
      </c>
      <c r="AD5" s="0" t="n">
        <v>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259.6458333333</v>
      </c>
      <c r="B6" s="5" t="n">
        <v>687.423115999999</v>
      </c>
      <c r="C6" s="5" t="n">
        <v>768.362</v>
      </c>
      <c r="D6" s="5" t="s">
        <v>28</v>
      </c>
      <c r="E6" s="5" t="s">
        <v>29</v>
      </c>
      <c r="F6" s="0" t="s">
        <v>30</v>
      </c>
      <c r="G6" s="0" t="n">
        <v>80.938884000000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87.423115999999</v>
      </c>
      <c r="R6" s="2" t="n">
        <f aca="false">IF(EXACT(E6,"Extrapolado"),IF(B6=0,NA(),B6),NA())</f>
        <v>687.423115999999</v>
      </c>
      <c r="S6" s="6" t="e">
        <f aca="false">IF(EXACT(F6,"SONDA AUTOMÁTICA"),IF(B6=0,NA(),B6),NA())</f>
        <v>#N/A</v>
      </c>
      <c r="Z6" s="0" t="s">
        <v>38</v>
      </c>
      <c r="AA6" s="0" t="n">
        <v>683.662</v>
      </c>
      <c r="AB6" s="0" t="n">
        <v>683.662</v>
      </c>
      <c r="AC6" s="0" t="n">
        <v>683.662</v>
      </c>
      <c r="AD6" s="0" t="n">
        <v>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280.625</v>
      </c>
      <c r="B7" s="5" t="n">
        <v>687.685303999999</v>
      </c>
      <c r="C7" s="5" t="n">
        <v>768.362</v>
      </c>
      <c r="D7" s="5" t="s">
        <v>28</v>
      </c>
      <c r="E7" s="5" t="s">
        <v>29</v>
      </c>
      <c r="F7" s="0" t="s">
        <v>30</v>
      </c>
      <c r="G7" s="0" t="n">
        <v>80.6766960000004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687.685303999999</v>
      </c>
      <c r="R7" s="2" t="n">
        <f aca="false">IF(EXACT(E7,"Extrapolado"),IF(B7=0,NA(),B7),NA())</f>
        <v>687.685303999999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88.515565999999</v>
      </c>
      <c r="AB7" s="0" t="n">
        <v>682.952</v>
      </c>
      <c r="AC7" s="0" t="n">
        <v>684.9353915</v>
      </c>
      <c r="AD7" s="0" t="n">
        <v>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312.6458333333</v>
      </c>
      <c r="B8" s="5" t="n">
        <v>689.520619999999</v>
      </c>
      <c r="C8" s="5" t="n">
        <v>768.362</v>
      </c>
      <c r="D8" s="5" t="s">
        <v>28</v>
      </c>
      <c r="E8" s="5" t="s">
        <v>29</v>
      </c>
      <c r="F8" s="0" t="s">
        <v>30</v>
      </c>
      <c r="G8" s="0" t="n">
        <v>78.8413800000003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89.520619999999</v>
      </c>
      <c r="R8" s="2" t="n">
        <f aca="false">IF(EXACT(E8,"Extrapolado"),IF(B8=0,NA(),B8),NA())</f>
        <v>689.520619999999</v>
      </c>
      <c r="S8" s="6" t="e">
        <f aca="false">IF(EXACT(F8,"SONDA AUTOMÁTICA"),IF(B8=0,NA(),B8),NA())</f>
        <v>#N/A</v>
      </c>
      <c r="Z8" s="0" t="s">
        <v>41</v>
      </c>
      <c r="AA8" s="0" t="n">
        <v>687.423115999999</v>
      </c>
      <c r="AB8" s="0" t="n">
        <v>684.722</v>
      </c>
      <c r="AC8" s="0" t="n">
        <v>685.829038666666</v>
      </c>
      <c r="AD8" s="0" t="n">
        <v>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312.6527777778</v>
      </c>
      <c r="B9" s="5" t="n">
        <v>689.932</v>
      </c>
      <c r="C9" s="5" t="n">
        <v>768.362</v>
      </c>
      <c r="D9" s="5" t="s">
        <v>28</v>
      </c>
      <c r="E9" s="5" t="s">
        <v>42</v>
      </c>
      <c r="F9" s="0" t="s">
        <v>30</v>
      </c>
      <c r="G9" s="0" t="n">
        <v>78.43</v>
      </c>
      <c r="H9" s="0" t="n">
        <v>0</v>
      </c>
      <c r="K9" s="0" t="s">
        <v>31</v>
      </c>
      <c r="L9" s="0" t="s">
        <v>32</v>
      </c>
      <c r="M9" s="0" t="s">
        <v>4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89.932</v>
      </c>
      <c r="Q9" s="0" t="n">
        <f aca="false">IF(ISNA(P9),IF(ISNA(R9),IF(ISNA(S9),"",S9),R9),P9)</f>
        <v>689.93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687.685303999999</v>
      </c>
      <c r="AB9" s="0" t="n">
        <v>682.652</v>
      </c>
      <c r="AC9" s="0" t="n">
        <v>685.1026608</v>
      </c>
      <c r="AD9" s="0" t="n">
        <v>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337.7048611111</v>
      </c>
      <c r="B10" s="5" t="n">
        <v>688.777753999999</v>
      </c>
      <c r="C10" s="5" t="n">
        <v>768.362</v>
      </c>
      <c r="D10" s="5" t="s">
        <v>28</v>
      </c>
      <c r="E10" s="5" t="s">
        <v>29</v>
      </c>
      <c r="F10" s="0" t="s">
        <v>30</v>
      </c>
      <c r="G10" s="0" t="n">
        <v>79.5842460000003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88.777753999999</v>
      </c>
      <c r="R10" s="2" t="n">
        <f aca="false">IF(EXACT(E10,"Extrapolado"),IF(B10=0,NA(),B10),NA())</f>
        <v>688.777753999999</v>
      </c>
      <c r="S10" s="6" t="e">
        <f aca="false">IF(EXACT(F10,"SONDA AUTOMÁTICA"),IF(B10=0,NA(),B10),NA())</f>
        <v>#N/A</v>
      </c>
      <c r="Z10" s="0" t="s">
        <v>45</v>
      </c>
      <c r="AA10" s="0" t="n">
        <v>689.932</v>
      </c>
      <c r="AB10" s="0" t="n">
        <v>683.732</v>
      </c>
      <c r="AC10" s="0" t="n">
        <v>687.574155</v>
      </c>
      <c r="AD10" s="0" t="n">
        <v>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0337.7083333333</v>
      </c>
      <c r="B11" s="5" t="n">
        <v>688.252</v>
      </c>
      <c r="C11" s="5" t="n">
        <v>768.362</v>
      </c>
      <c r="D11" s="5" t="s">
        <v>28</v>
      </c>
      <c r="E11" s="5" t="s">
        <v>42</v>
      </c>
      <c r="F11" s="0" t="s">
        <v>30</v>
      </c>
      <c r="G11" s="0" t="n">
        <v>80.11</v>
      </c>
      <c r="H11" s="0" t="n">
        <v>0</v>
      </c>
      <c r="K11" s="0" t="s">
        <v>31</v>
      </c>
      <c r="L11" s="0" t="s">
        <v>32</v>
      </c>
      <c r="M11" s="0" t="s">
        <v>4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88.252</v>
      </c>
      <c r="Q11" s="0" t="n">
        <f aca="false">IF(ISNA(P11),IF(ISNA(R11),IF(ISNA(S11),"",S11),R11),P11)</f>
        <v>688.25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688.777753999999</v>
      </c>
      <c r="AB11" s="0" t="n">
        <v>683.992</v>
      </c>
      <c r="AC11" s="0" t="n">
        <v>686.522959</v>
      </c>
      <c r="AD11" s="0" t="n">
        <v>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367.7291666667</v>
      </c>
      <c r="B12" s="5" t="n">
        <v>686.855041999999</v>
      </c>
      <c r="C12" s="5" t="n">
        <v>768.362</v>
      </c>
      <c r="D12" s="5" t="s">
        <v>28</v>
      </c>
      <c r="E12" s="5" t="s">
        <v>29</v>
      </c>
      <c r="F12" s="0" t="s">
        <v>30</v>
      </c>
      <c r="G12" s="0" t="n">
        <v>81.506958000000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86.855041999999</v>
      </c>
      <c r="R12" s="2" t="n">
        <f aca="false">IF(EXACT(E12,"Extrapolado"),IF(B12=0,NA(),B12),NA())</f>
        <v>686.855041999999</v>
      </c>
      <c r="S12" s="6" t="e">
        <f aca="false">IF(EXACT(F12,"SONDA AUTOMÁTICA"),IF(B12=0,NA(),B12),NA())</f>
        <v>#N/A</v>
      </c>
      <c r="Z12" s="0" t="s">
        <v>47</v>
      </c>
      <c r="AA12" s="0" t="n">
        <v>687.492</v>
      </c>
      <c r="AB12" s="0" t="n">
        <v>683.762</v>
      </c>
      <c r="AC12" s="0" t="n">
        <v>685.8946084</v>
      </c>
      <c r="AD12" s="0" t="n">
        <v>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367.7361111111</v>
      </c>
      <c r="B13" s="5" t="n">
        <v>687.492</v>
      </c>
      <c r="C13" s="5" t="n">
        <v>768.362</v>
      </c>
      <c r="D13" s="5" t="s">
        <v>28</v>
      </c>
      <c r="E13" s="5" t="s">
        <v>42</v>
      </c>
      <c r="F13" s="0" t="s">
        <v>30</v>
      </c>
      <c r="G13" s="0" t="n">
        <v>80.87</v>
      </c>
      <c r="H13" s="0" t="n">
        <v>0</v>
      </c>
      <c r="K13" s="0" t="s">
        <v>31</v>
      </c>
      <c r="L13" s="0" t="s">
        <v>32</v>
      </c>
      <c r="M13" s="0" t="s">
        <v>4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87.492</v>
      </c>
      <c r="Q13" s="0" t="n">
        <f aca="false">IF(ISNA(P13),IF(ISNA(R13),IF(ISNA(S13),"",S13),R13),P13)</f>
        <v>687.49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687.122</v>
      </c>
      <c r="AB13" s="0" t="n">
        <v>683.112</v>
      </c>
      <c r="AC13" s="0" t="n">
        <v>685.3608272</v>
      </c>
      <c r="AD13" s="0" t="n">
        <v>5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0400.6493055556</v>
      </c>
      <c r="B14" s="5" t="n">
        <v>686.986135999999</v>
      </c>
      <c r="C14" s="5" t="n">
        <v>768.362</v>
      </c>
      <c r="D14" s="5" t="s">
        <v>28</v>
      </c>
      <c r="E14" s="5" t="s">
        <v>29</v>
      </c>
      <c r="F14" s="0" t="s">
        <v>30</v>
      </c>
      <c r="G14" s="0" t="n">
        <v>81.3758640000001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86.986135999999</v>
      </c>
      <c r="R14" s="2" t="n">
        <f aca="false">IF(EXACT(E14,"Extrapolado"),IF(B14=0,NA(),B14),NA())</f>
        <v>686.986135999999</v>
      </c>
      <c r="S14" s="6" t="e">
        <f aca="false">IF(EXACT(F14,"SONDA AUTOMÁTICA"),IF(B14=0,NA(),B14),NA())</f>
        <v>#N/A</v>
      </c>
      <c r="Z14" s="0" t="s">
        <v>49</v>
      </c>
      <c r="AA14" s="0" t="n">
        <v>687.029833999999</v>
      </c>
      <c r="AB14" s="0" t="n">
        <v>682.952</v>
      </c>
      <c r="AC14" s="0" t="n">
        <v>685.0514585</v>
      </c>
      <c r="AD14" s="0" t="n">
        <v>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0400.6527777778</v>
      </c>
      <c r="B15" s="5" t="n">
        <v>687.122</v>
      </c>
      <c r="C15" s="5" t="n">
        <v>768.362</v>
      </c>
      <c r="D15" s="5" t="s">
        <v>28</v>
      </c>
      <c r="E15" s="5" t="s">
        <v>42</v>
      </c>
      <c r="F15" s="0" t="s">
        <v>30</v>
      </c>
      <c r="G15" s="0" t="n">
        <v>81.24</v>
      </c>
      <c r="H15" s="0" t="n">
        <v>0</v>
      </c>
      <c r="K15" s="0" t="s">
        <v>31</v>
      </c>
      <c r="L15" s="0" t="s">
        <v>32</v>
      </c>
      <c r="M15" s="0" t="s">
        <v>4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87.122</v>
      </c>
      <c r="Q15" s="0" t="n">
        <f aca="false">IF(ISNA(P15),IF(ISNA(R15),IF(ISNA(S15),"",S15),R15),P15)</f>
        <v>687.12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27.7638888889</v>
      </c>
      <c r="B16" s="5" t="n">
        <v>687.029833999999</v>
      </c>
      <c r="C16" s="5" t="n">
        <v>768.362</v>
      </c>
      <c r="D16" s="5" t="s">
        <v>28</v>
      </c>
      <c r="E16" s="5" t="s">
        <v>29</v>
      </c>
      <c r="F16" s="0" t="s">
        <v>30</v>
      </c>
      <c r="G16" s="0" t="n">
        <v>81.3321660000001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687.029833999999</v>
      </c>
      <c r="R16" s="2" t="n">
        <f aca="false">IF(EXACT(E16,"Extrapolado"),IF(B16=0,NA(),B16),NA())</f>
        <v>687.029833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427.7673611111</v>
      </c>
      <c r="B17" s="5" t="n">
        <v>686.912</v>
      </c>
      <c r="C17" s="5" t="n">
        <v>768.362</v>
      </c>
      <c r="D17" s="5" t="s">
        <v>28</v>
      </c>
      <c r="E17" s="5" t="s">
        <v>42</v>
      </c>
      <c r="F17" s="0" t="s">
        <v>30</v>
      </c>
      <c r="G17" s="0" t="n">
        <v>81.45</v>
      </c>
      <c r="H17" s="0" t="n">
        <v>0</v>
      </c>
      <c r="K17" s="0" t="s">
        <v>31</v>
      </c>
      <c r="L17" s="0" t="s">
        <v>32</v>
      </c>
      <c r="M17" s="0" t="s">
        <v>4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86.912</v>
      </c>
      <c r="Q17" s="0" t="n">
        <f aca="false">IF(ISNA(P17),IF(ISNA(R17),IF(ISNA(S17),"",S17),R17),P17)</f>
        <v>686.91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458.65625</v>
      </c>
      <c r="B18" s="5" t="n">
        <v>687.029833999999</v>
      </c>
      <c r="C18" s="5" t="n">
        <v>768.362</v>
      </c>
      <c r="D18" s="5" t="s">
        <v>28</v>
      </c>
      <c r="E18" s="5" t="s">
        <v>29</v>
      </c>
      <c r="F18" s="0" t="s">
        <v>30</v>
      </c>
      <c r="G18" s="0" t="n">
        <v>81.3321660000001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87.029833999999</v>
      </c>
      <c r="R18" s="2" t="n">
        <f aca="false">IF(EXACT(E18,"Extrapolado"),IF(B18=0,NA(),B18),NA())</f>
        <v>687.029833999999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458.6597222222</v>
      </c>
      <c r="B19" s="5" t="n">
        <v>686.472</v>
      </c>
      <c r="C19" s="5" t="n">
        <v>768.362</v>
      </c>
      <c r="D19" s="5" t="s">
        <v>28</v>
      </c>
      <c r="E19" s="5" t="s">
        <v>42</v>
      </c>
      <c r="F19" s="0" t="s">
        <v>30</v>
      </c>
      <c r="G19" s="0" t="n">
        <v>81.89</v>
      </c>
      <c r="H19" s="0" t="n">
        <v>0</v>
      </c>
      <c r="K19" s="0" t="s">
        <v>31</v>
      </c>
      <c r="L19" s="0" t="s">
        <v>32</v>
      </c>
      <c r="M19" s="0" t="s">
        <v>4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86.472</v>
      </c>
      <c r="Q19" s="0" t="n">
        <f aca="false">IF(ISNA(P19),IF(ISNA(R19),IF(ISNA(S19),"",S19),R19),P19)</f>
        <v>686.4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498.6041666667</v>
      </c>
      <c r="B20" s="5" t="n">
        <v>693.234949999999</v>
      </c>
      <c r="C20" s="5" t="n">
        <v>768.362</v>
      </c>
      <c r="D20" s="5" t="s">
        <v>28</v>
      </c>
      <c r="E20" s="5" t="s">
        <v>29</v>
      </c>
      <c r="F20" s="0" t="s">
        <v>30</v>
      </c>
      <c r="G20" s="0" t="n">
        <v>75.127050000000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93.234949999999</v>
      </c>
      <c r="R20" s="2" t="n">
        <f aca="false">IF(EXACT(E20,"Extrapolado"),IF(B20=0,NA(),B20),NA())</f>
        <v>693.234949999999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498.6041666667</v>
      </c>
      <c r="B21" s="5" t="n">
        <v>685.902</v>
      </c>
      <c r="C21" s="5" t="n">
        <v>768.362</v>
      </c>
      <c r="D21" s="5" t="s">
        <v>28</v>
      </c>
      <c r="E21" s="5" t="s">
        <v>42</v>
      </c>
      <c r="F21" s="0" t="s">
        <v>30</v>
      </c>
      <c r="G21" s="0" t="n">
        <v>82.46</v>
      </c>
      <c r="H21" s="0" t="n">
        <v>0</v>
      </c>
      <c r="K21" s="0" t="s">
        <v>31</v>
      </c>
      <c r="L21" s="0" t="s">
        <v>32</v>
      </c>
      <c r="M21" s="0" t="s">
        <v>4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85.902</v>
      </c>
      <c r="Q21" s="0" t="n">
        <f aca="false">IF(ISNA(P21),IF(ISNA(R21),IF(ISNA(S21),"",S21),R21),P21)</f>
        <v>685.9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534.4583333333</v>
      </c>
      <c r="B22" s="5" t="n">
        <v>687.582</v>
      </c>
      <c r="C22" s="5" t="n">
        <v>768.362</v>
      </c>
      <c r="D22" s="5" t="s">
        <v>28</v>
      </c>
      <c r="E22" s="5" t="s">
        <v>42</v>
      </c>
      <c r="F22" s="0" t="s">
        <v>30</v>
      </c>
      <c r="G22" s="0" t="n">
        <v>80.78</v>
      </c>
      <c r="H22" s="0" t="n">
        <v>0</v>
      </c>
      <c r="K22" s="0" t="s">
        <v>31</v>
      </c>
      <c r="M22" s="0" t="s">
        <v>4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87.582</v>
      </c>
      <c r="Q22" s="0" t="n">
        <f aca="false">IF(ISNA(P22),IF(ISNA(R22),IF(ISNA(S22),"",S22),R22),P22)</f>
        <v>687.58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708.5277777778</v>
      </c>
      <c r="B23" s="5" t="n">
        <v>685.822</v>
      </c>
      <c r="C23" s="5" t="n">
        <v>768.362</v>
      </c>
      <c r="D23" s="5" t="s">
        <v>28</v>
      </c>
      <c r="E23" s="5" t="s">
        <v>42</v>
      </c>
      <c r="F23" s="0" t="s">
        <v>30</v>
      </c>
      <c r="G23" s="0" t="n">
        <v>82.54</v>
      </c>
      <c r="H23" s="0" t="n">
        <v>0</v>
      </c>
      <c r="K23" s="0" t="s">
        <v>31</v>
      </c>
      <c r="L23" s="0" t="s">
        <v>50</v>
      </c>
      <c r="M23" s="0" t="s">
        <v>43</v>
      </c>
      <c r="N23" s="0" t="s">
        <v>51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85.822</v>
      </c>
      <c r="Q23" s="0" t="n">
        <f aca="false">IF(ISNA(P23),IF(ISNA(R23),IF(ISNA(S23),"",S23),R23),P23)</f>
        <v>685.82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746.4347222222</v>
      </c>
      <c r="B24" s="5" t="n">
        <v>685.202</v>
      </c>
      <c r="C24" s="5" t="n">
        <v>768.362</v>
      </c>
      <c r="D24" s="5" t="s">
        <v>28</v>
      </c>
      <c r="E24" s="5" t="s">
        <v>42</v>
      </c>
      <c r="F24" s="0" t="s">
        <v>30</v>
      </c>
      <c r="G24" s="0" t="n">
        <v>83.16</v>
      </c>
      <c r="H24" s="0" t="n">
        <v>0</v>
      </c>
      <c r="K24" s="0" t="s">
        <v>31</v>
      </c>
      <c r="L24" s="0" t="s">
        <v>50</v>
      </c>
      <c r="M24" s="0" t="s">
        <v>43</v>
      </c>
      <c r="N24" s="0" t="s">
        <v>5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85.202</v>
      </c>
      <c r="Q24" s="0" t="n">
        <f aca="false">IF(ISNA(P24),IF(ISNA(R24),IF(ISNA(S24),"",S24),R24),P24)</f>
        <v>685.20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71.4236111111</v>
      </c>
      <c r="B25" s="0" t="n">
        <v>685.182</v>
      </c>
      <c r="C25" s="0" t="n">
        <v>768.362</v>
      </c>
      <c r="D25" s="0" t="s">
        <v>28</v>
      </c>
      <c r="E25" s="0" t="s">
        <v>42</v>
      </c>
      <c r="F25" s="0" t="s">
        <v>30</v>
      </c>
      <c r="G25" s="0" t="n">
        <v>83.18</v>
      </c>
      <c r="H25" s="0" t="n">
        <v>0</v>
      </c>
      <c r="K25" s="0" t="s">
        <v>31</v>
      </c>
      <c r="L25" s="0" t="s">
        <v>50</v>
      </c>
      <c r="M25" s="0" t="s">
        <v>43</v>
      </c>
      <c r="N25" s="0" t="s">
        <v>5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85.182</v>
      </c>
      <c r="Q25" s="0" t="n">
        <f aca="false">IF(ISNA(P25),IF(ISNA(R25),IF(ISNA(S25),"",S25),R25),P25)</f>
        <v>685.18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98.4548611111</v>
      </c>
      <c r="B26" s="0" t="n">
        <v>684.362</v>
      </c>
      <c r="C26" s="0" t="n">
        <v>768.362</v>
      </c>
      <c r="D26" s="0" t="s">
        <v>28</v>
      </c>
      <c r="E26" s="0" t="s">
        <v>42</v>
      </c>
      <c r="F26" s="0" t="s">
        <v>30</v>
      </c>
      <c r="G26" s="0" t="n">
        <v>84</v>
      </c>
      <c r="H26" s="0" t="n">
        <v>0</v>
      </c>
      <c r="K26" s="0" t="s">
        <v>31</v>
      </c>
      <c r="L26" s="0" t="s">
        <v>50</v>
      </c>
      <c r="M26" s="0" t="s">
        <v>4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84.362</v>
      </c>
      <c r="Q26" s="0" t="n">
        <f aca="false">IF(ISNA(P26),IF(ISNA(R26),IF(ISNA(S26),"",S26),R26),P26)</f>
        <v>684.36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953.4270833333</v>
      </c>
      <c r="B27" s="0" t="n">
        <v>683.902</v>
      </c>
      <c r="C27" s="0" t="n">
        <v>768.362</v>
      </c>
      <c r="D27" s="0" t="s">
        <v>28</v>
      </c>
      <c r="E27" s="0" t="s">
        <v>42</v>
      </c>
      <c r="F27" s="0" t="s">
        <v>30</v>
      </c>
      <c r="G27" s="0" t="n">
        <v>84.46</v>
      </c>
      <c r="H27" s="0" t="n">
        <v>0</v>
      </c>
      <c r="K27" s="0" t="s">
        <v>31</v>
      </c>
      <c r="L27" s="0" t="s">
        <v>50</v>
      </c>
      <c r="M27" s="0" t="s">
        <v>43</v>
      </c>
      <c r="N27" s="0" t="s">
        <v>5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83.902</v>
      </c>
      <c r="Q27" s="0" t="n">
        <f aca="false">IF(ISNA(P27),IF(ISNA(R27),IF(ISNA(S27),"",S27),R27),P27)</f>
        <v>683.9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029.4618055556</v>
      </c>
      <c r="B28" s="0" t="n">
        <v>683.872</v>
      </c>
      <c r="C28" s="0" t="n">
        <v>768.362</v>
      </c>
      <c r="D28" s="0" t="s">
        <v>28</v>
      </c>
      <c r="E28" s="0" t="s">
        <v>42</v>
      </c>
      <c r="F28" s="0" t="s">
        <v>30</v>
      </c>
      <c r="G28" s="0" t="n">
        <v>84.49</v>
      </c>
      <c r="H28" s="0" t="n">
        <v>0</v>
      </c>
      <c r="K28" s="0" t="s">
        <v>31</v>
      </c>
      <c r="L28" s="0" t="s">
        <v>50</v>
      </c>
      <c r="M28" s="0" t="s">
        <v>43</v>
      </c>
      <c r="N28" s="0" t="s">
        <v>5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83.872</v>
      </c>
      <c r="Q28" s="0" t="n">
        <f aca="false">IF(ISNA(P28),IF(ISNA(R28),IF(ISNA(S28),"",S28),R28),P28)</f>
        <v>683.8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080.4201388889</v>
      </c>
      <c r="B29" s="0" t="n">
        <v>684.762</v>
      </c>
      <c r="C29" s="0" t="n">
        <v>768.362</v>
      </c>
      <c r="D29" s="0" t="s">
        <v>28</v>
      </c>
      <c r="E29" s="0" t="s">
        <v>42</v>
      </c>
      <c r="F29" s="0" t="s">
        <v>30</v>
      </c>
      <c r="G29" s="0" t="n">
        <v>83.6</v>
      </c>
      <c r="H29" s="0" t="n">
        <v>0</v>
      </c>
      <c r="K29" s="0" t="s">
        <v>31</v>
      </c>
      <c r="L29" s="0" t="s">
        <v>50</v>
      </c>
      <c r="M29" s="0" t="s">
        <v>43</v>
      </c>
      <c r="N29" s="0" t="s">
        <v>5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84.762</v>
      </c>
      <c r="Q29" s="0" t="n">
        <f aca="false">IF(ISNA(P29),IF(ISNA(R29),IF(ISNA(S29),"",S29),R29),P29)</f>
        <v>684.76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145.4201388889</v>
      </c>
      <c r="B30" s="0" t="n">
        <v>683.112</v>
      </c>
      <c r="C30" s="0" t="n">
        <v>768.362</v>
      </c>
      <c r="D30" s="0" t="s">
        <v>28</v>
      </c>
      <c r="E30" s="0" t="s">
        <v>42</v>
      </c>
      <c r="F30" s="0" t="s">
        <v>30</v>
      </c>
      <c r="G30" s="0" t="n">
        <v>85.25</v>
      </c>
      <c r="H30" s="0" t="n">
        <v>0</v>
      </c>
      <c r="K30" s="0" t="s">
        <v>31</v>
      </c>
      <c r="L30" s="0" t="s">
        <v>50</v>
      </c>
      <c r="M30" s="0" t="s">
        <v>43</v>
      </c>
      <c r="N30" s="0" t="s">
        <v>58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83.112</v>
      </c>
      <c r="Q30" s="0" t="n">
        <f aca="false">IF(ISNA(P30),IF(ISNA(R30),IF(ISNA(S30),"",S30),R30),P30)</f>
        <v>683.11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177.40625</v>
      </c>
      <c r="B31" s="0" t="n">
        <v>682.952</v>
      </c>
      <c r="C31" s="0" t="n">
        <v>768.362</v>
      </c>
      <c r="D31" s="0" t="s">
        <v>28</v>
      </c>
      <c r="E31" s="0" t="s">
        <v>42</v>
      </c>
      <c r="F31" s="0" t="s">
        <v>30</v>
      </c>
      <c r="G31" s="0" t="n">
        <v>85.41</v>
      </c>
      <c r="H31" s="0" t="n">
        <v>0</v>
      </c>
      <c r="K31" s="0" t="s">
        <v>31</v>
      </c>
      <c r="L31" s="0" t="s">
        <v>50</v>
      </c>
      <c r="M31" s="0" t="s">
        <v>43</v>
      </c>
      <c r="N31" s="0" t="s">
        <v>5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82.952</v>
      </c>
      <c r="Q31" s="0" t="n">
        <f aca="false">IF(ISNA(P31),IF(ISNA(R31),IF(ISNA(S31),"",S31),R31),P31)</f>
        <v>682.95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207.4166666667</v>
      </c>
      <c r="B32" s="0" t="n">
        <v>683.732</v>
      </c>
      <c r="C32" s="0" t="n">
        <v>768.362</v>
      </c>
      <c r="D32" s="0" t="s">
        <v>28</v>
      </c>
      <c r="E32" s="0" t="s">
        <v>42</v>
      </c>
      <c r="F32" s="0" t="s">
        <v>30</v>
      </c>
      <c r="G32" s="0" t="n">
        <v>84.63</v>
      </c>
      <c r="H32" s="0" t="n">
        <v>0</v>
      </c>
      <c r="K32" s="0" t="s">
        <v>31</v>
      </c>
      <c r="L32" s="0" t="s">
        <v>50</v>
      </c>
      <c r="M32" s="0" t="s">
        <v>43</v>
      </c>
      <c r="N32" s="0" t="s">
        <v>58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83.732</v>
      </c>
      <c r="Q32" s="0" t="n">
        <f aca="false">IF(ISNA(P32),IF(ISNA(R32),IF(ISNA(S32),"",S32),R32),P32)</f>
        <v>683.73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235.3958333333</v>
      </c>
      <c r="B33" s="0" t="n">
        <v>683.702</v>
      </c>
      <c r="C33" s="0" t="n">
        <v>768.362</v>
      </c>
      <c r="D33" s="0" t="s">
        <v>28</v>
      </c>
      <c r="E33" s="0" t="s">
        <v>42</v>
      </c>
      <c r="F33" s="0" t="s">
        <v>30</v>
      </c>
      <c r="G33" s="0" t="n">
        <v>84.66</v>
      </c>
      <c r="H33" s="0" t="n">
        <v>0</v>
      </c>
      <c r="K33" s="0" t="s">
        <v>31</v>
      </c>
      <c r="L33" s="0" t="s">
        <v>50</v>
      </c>
      <c r="M33" s="0" t="s">
        <v>43</v>
      </c>
      <c r="N33" s="0" t="s">
        <v>60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83.702</v>
      </c>
      <c r="Q33" s="0" t="n">
        <f aca="false">IF(ISNA(P33),IF(ISNA(R33),IF(ISNA(S33),"",S33),R33),P33)</f>
        <v>683.70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263.4513888889</v>
      </c>
      <c r="B34" s="0" t="n">
        <v>683.662</v>
      </c>
      <c r="C34" s="0" t="n">
        <v>768.362</v>
      </c>
      <c r="D34" s="0" t="s">
        <v>28</v>
      </c>
      <c r="E34" s="0" t="s">
        <v>42</v>
      </c>
      <c r="F34" s="0" t="s">
        <v>30</v>
      </c>
      <c r="G34" s="0" t="n">
        <v>84.7</v>
      </c>
      <c r="H34" s="0" t="n">
        <v>0</v>
      </c>
      <c r="K34" s="0" t="s">
        <v>31</v>
      </c>
      <c r="L34" s="0" t="s">
        <v>50</v>
      </c>
      <c r="M34" s="0" t="s">
        <v>43</v>
      </c>
      <c r="N34" s="0" t="s">
        <v>58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83.662</v>
      </c>
      <c r="Q34" s="0" t="n">
        <f aca="false">IF(ISNA(P34),IF(ISNA(R34),IF(ISNA(S34),"",S34),R34),P34)</f>
        <v>683.66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352.4027777778</v>
      </c>
      <c r="B35" s="0" t="n">
        <v>684.722</v>
      </c>
      <c r="C35" s="0" t="n">
        <v>768.362</v>
      </c>
      <c r="D35" s="0" t="s">
        <v>28</v>
      </c>
      <c r="E35" s="0" t="s">
        <v>42</v>
      </c>
      <c r="F35" s="0" t="s">
        <v>30</v>
      </c>
      <c r="G35" s="0" t="n">
        <v>83.64</v>
      </c>
      <c r="H35" s="0" t="n">
        <v>0</v>
      </c>
      <c r="K35" s="0" t="s">
        <v>31</v>
      </c>
      <c r="L35" s="0" t="s">
        <v>50</v>
      </c>
      <c r="M35" s="0" t="s">
        <v>43</v>
      </c>
      <c r="N35" s="0" t="s">
        <v>58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84.722</v>
      </c>
      <c r="Q35" s="0" t="n">
        <f aca="false">IF(ISNA(P35),IF(ISNA(R35),IF(ISNA(S35),"",S35),R35),P35)</f>
        <v>684.72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367.4166666667</v>
      </c>
      <c r="B36" s="0" t="n">
        <v>686.092</v>
      </c>
      <c r="C36" s="0" t="n">
        <v>768.362</v>
      </c>
      <c r="D36" s="0" t="s">
        <v>28</v>
      </c>
      <c r="E36" s="0" t="s">
        <v>42</v>
      </c>
      <c r="F36" s="0" t="s">
        <v>30</v>
      </c>
      <c r="G36" s="0" t="n">
        <v>82.27</v>
      </c>
      <c r="H36" s="0" t="n">
        <v>0</v>
      </c>
      <c r="K36" s="0" t="s">
        <v>31</v>
      </c>
      <c r="L36" s="0" t="s">
        <v>50</v>
      </c>
      <c r="M36" s="0" t="s">
        <v>43</v>
      </c>
      <c r="N36" s="0" t="s">
        <v>58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86.092</v>
      </c>
      <c r="Q36" s="0" t="n">
        <f aca="false">IF(ISNA(P36),IF(ISNA(R36),IF(ISNA(S36),"",S36),R36),P36)</f>
        <v>686.09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403.4131944444</v>
      </c>
      <c r="B37" s="0" t="n">
        <v>687.112</v>
      </c>
      <c r="C37" s="0" t="n">
        <v>768.362</v>
      </c>
      <c r="D37" s="0" t="s">
        <v>28</v>
      </c>
      <c r="E37" s="0" t="s">
        <v>42</v>
      </c>
      <c r="F37" s="0" t="s">
        <v>30</v>
      </c>
      <c r="G37" s="0" t="n">
        <v>81.25</v>
      </c>
      <c r="H37" s="0" t="n">
        <v>0</v>
      </c>
      <c r="K37" s="0" t="s">
        <v>31</v>
      </c>
      <c r="L37" s="0" t="s">
        <v>50</v>
      </c>
      <c r="M37" s="0" t="s">
        <v>43</v>
      </c>
      <c r="N37" s="0" t="s">
        <v>61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87.112</v>
      </c>
      <c r="Q37" s="0" t="n">
        <f aca="false">IF(ISNA(P37),IF(ISNA(R37),IF(ISNA(S37),"",S37),R37),P37)</f>
        <v>687.11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443.4166666667</v>
      </c>
      <c r="B38" s="0" t="n">
        <v>687.532</v>
      </c>
      <c r="C38" s="0" t="n">
        <v>768.362</v>
      </c>
      <c r="D38" s="0" t="s">
        <v>28</v>
      </c>
      <c r="E38" s="0" t="s">
        <v>42</v>
      </c>
      <c r="F38" s="0" t="s">
        <v>30</v>
      </c>
      <c r="G38" s="0" t="n">
        <v>80.83</v>
      </c>
      <c r="H38" s="0" t="n">
        <v>0</v>
      </c>
      <c r="K38" s="0" t="s">
        <v>31</v>
      </c>
      <c r="L38" s="0" t="s">
        <v>50</v>
      </c>
      <c r="M38" s="0" t="s">
        <v>43</v>
      </c>
      <c r="N38" s="0" t="s">
        <v>6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87.532</v>
      </c>
      <c r="Q38" s="0" t="n">
        <f aca="false">IF(ISNA(P38),IF(ISNA(R38),IF(ISNA(S38),"",S38),R38),P38)</f>
        <v>687.53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467.4270833333</v>
      </c>
      <c r="B39" s="0" t="n">
        <v>686.162</v>
      </c>
      <c r="C39" s="0" t="n">
        <v>768.362</v>
      </c>
      <c r="D39" s="0" t="s">
        <v>28</v>
      </c>
      <c r="E39" s="0" t="s">
        <v>42</v>
      </c>
      <c r="F39" s="0" t="s">
        <v>30</v>
      </c>
      <c r="G39" s="0" t="n">
        <v>82.2</v>
      </c>
      <c r="H39" s="0" t="n">
        <v>0</v>
      </c>
      <c r="K39" s="0" t="s">
        <v>31</v>
      </c>
      <c r="L39" s="0" t="s">
        <v>50</v>
      </c>
      <c r="M39" s="0" t="s">
        <v>43</v>
      </c>
      <c r="N39" s="0" t="s">
        <v>58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86.162</v>
      </c>
      <c r="Q39" s="0" t="n">
        <f aca="false">IF(ISNA(P39),IF(ISNA(R39),IF(ISNA(S39),"",S39),R39),P39)</f>
        <v>686.16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3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512.4166666667</v>
      </c>
      <c r="B40" s="0" t="n">
        <v>685.312</v>
      </c>
      <c r="C40" s="0" t="n">
        <v>768.362</v>
      </c>
      <c r="D40" s="0" t="s">
        <v>28</v>
      </c>
      <c r="E40" s="0" t="s">
        <v>42</v>
      </c>
      <c r="F40" s="0" t="s">
        <v>30</v>
      </c>
      <c r="G40" s="0" t="n">
        <v>83.05</v>
      </c>
      <c r="H40" s="0" t="n">
        <v>0</v>
      </c>
      <c r="K40" s="0" t="s">
        <v>31</v>
      </c>
      <c r="L40" s="0" t="s">
        <v>50</v>
      </c>
      <c r="M40" s="0" t="s">
        <v>43</v>
      </c>
      <c r="N40" s="0" t="s">
        <v>64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85.312</v>
      </c>
      <c r="Q40" s="0" t="n">
        <f aca="false">IF(ISNA(P40),IF(ISNA(R40),IF(ISNA(S40),"",S40),R40),P40)</f>
        <v>685.3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06.4166666667</v>
      </c>
      <c r="B41" s="0" t="n">
        <v>685.122</v>
      </c>
      <c r="C41" s="0" t="n">
        <v>768.362</v>
      </c>
      <c r="D41" s="0" t="s">
        <v>28</v>
      </c>
      <c r="E41" s="0" t="s">
        <v>42</v>
      </c>
      <c r="F41" s="0" t="s">
        <v>30</v>
      </c>
      <c r="G41" s="0" t="n">
        <v>83.24</v>
      </c>
      <c r="H41" s="0" t="n">
        <v>0</v>
      </c>
      <c r="K41" s="0" t="s">
        <v>31</v>
      </c>
      <c r="L41" s="0" t="s">
        <v>50</v>
      </c>
      <c r="M41" s="0" t="s">
        <v>43</v>
      </c>
      <c r="N41" s="0" t="s">
        <v>6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85.122</v>
      </c>
      <c r="Q41" s="0" t="n">
        <f aca="false">IF(ISNA(P41),IF(ISNA(R41),IF(ISNA(S41),"",S41),R41),P41)</f>
        <v>685.12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627.4583333333</v>
      </c>
      <c r="B42" s="0" t="n">
        <v>684.542</v>
      </c>
      <c r="C42" s="0" t="n">
        <v>768.362</v>
      </c>
      <c r="D42" s="0" t="s">
        <v>28</v>
      </c>
      <c r="E42" s="0" t="s">
        <v>42</v>
      </c>
      <c r="F42" s="0" t="s">
        <v>30</v>
      </c>
      <c r="G42" s="0" t="n">
        <v>83.82</v>
      </c>
      <c r="H42" s="0" t="n">
        <v>0</v>
      </c>
      <c r="K42" s="0" t="s">
        <v>31</v>
      </c>
      <c r="L42" s="0" t="s">
        <v>50</v>
      </c>
      <c r="M42" s="0" t="s">
        <v>43</v>
      </c>
      <c r="N42" s="0" t="s">
        <v>6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84.542</v>
      </c>
      <c r="Q42" s="0" t="n">
        <f aca="false">IF(ISNA(P42),IF(ISNA(R42),IF(ISNA(S42),"",S42),R42),P42)</f>
        <v>684.54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653.3958333333</v>
      </c>
      <c r="B43" s="0" t="n">
        <v>683.662</v>
      </c>
      <c r="C43" s="0" t="n">
        <v>768.362</v>
      </c>
      <c r="D43" s="0" t="s">
        <v>28</v>
      </c>
      <c r="E43" s="0" t="s">
        <v>42</v>
      </c>
      <c r="F43" s="0" t="s">
        <v>30</v>
      </c>
      <c r="G43" s="0" t="n">
        <v>84.7</v>
      </c>
      <c r="H43" s="0" t="n">
        <v>0</v>
      </c>
      <c r="K43" s="0" t="s">
        <v>31</v>
      </c>
      <c r="L43" s="0" t="s">
        <v>50</v>
      </c>
      <c r="M43" s="0" t="s">
        <v>43</v>
      </c>
      <c r="N43" s="0" t="s">
        <v>6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83.662</v>
      </c>
      <c r="Q43" s="0" t="n">
        <f aca="false">IF(ISNA(P43),IF(ISNA(R43),IF(ISNA(S43),"",S43),R43),P43)</f>
        <v>683.66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697.4444444444</v>
      </c>
      <c r="B44" s="0" t="n">
        <v>684.372</v>
      </c>
      <c r="C44" s="0" t="n">
        <v>768.362</v>
      </c>
      <c r="D44" s="0" t="s">
        <v>28</v>
      </c>
      <c r="E44" s="0" t="s">
        <v>42</v>
      </c>
      <c r="F44" s="0" t="s">
        <v>30</v>
      </c>
      <c r="G44" s="0" t="n">
        <v>83.99</v>
      </c>
      <c r="H44" s="0" t="n">
        <v>0</v>
      </c>
      <c r="K44" s="0" t="s">
        <v>31</v>
      </c>
      <c r="L44" s="0" t="s">
        <v>50</v>
      </c>
      <c r="M44" s="0" t="s">
        <v>43</v>
      </c>
      <c r="N44" s="0" t="s">
        <v>6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84.372</v>
      </c>
      <c r="Q44" s="0" t="n">
        <f aca="false">IF(ISNA(P44),IF(ISNA(R44),IF(ISNA(S44),"",S44),R44),P44)</f>
        <v>684.3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18.40625</v>
      </c>
      <c r="B45" s="0" t="n">
        <v>685.342</v>
      </c>
      <c r="C45" s="0" t="n">
        <v>768.362</v>
      </c>
      <c r="D45" s="0" t="s">
        <v>28</v>
      </c>
      <c r="E45" s="0" t="s">
        <v>42</v>
      </c>
      <c r="F45" s="0" t="s">
        <v>30</v>
      </c>
      <c r="G45" s="0" t="n">
        <v>83.02</v>
      </c>
      <c r="H45" s="0" t="n">
        <v>0</v>
      </c>
      <c r="K45" s="0" t="s">
        <v>31</v>
      </c>
      <c r="L45" s="0" t="s">
        <v>50</v>
      </c>
      <c r="M45" s="0" t="s">
        <v>4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85.342</v>
      </c>
      <c r="Q45" s="0" t="n">
        <f aca="false">IF(ISNA(P45),IF(ISNA(R45),IF(ISNA(S45),"",S45),R45),P45)</f>
        <v>685.34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751.3888888889</v>
      </c>
      <c r="B46" s="0" t="n">
        <v>685.212</v>
      </c>
      <c r="C46" s="0" t="n">
        <v>768.362</v>
      </c>
      <c r="D46" s="0" t="s">
        <v>28</v>
      </c>
      <c r="E46" s="0" t="s">
        <v>42</v>
      </c>
      <c r="F46" s="0" t="s">
        <v>30</v>
      </c>
      <c r="G46" s="0" t="n">
        <v>83.15</v>
      </c>
      <c r="H46" s="0" t="n">
        <v>0</v>
      </c>
      <c r="K46" s="0" t="s">
        <v>31</v>
      </c>
      <c r="L46" s="0" t="s">
        <v>50</v>
      </c>
      <c r="M46" s="0" t="s">
        <v>43</v>
      </c>
      <c r="N46" s="0" t="s">
        <v>6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85.212</v>
      </c>
      <c r="Q46" s="0" t="n">
        <f aca="false">IF(ISNA(P46),IF(ISNA(R46),IF(ISNA(S46),"",S46),R46),P46)</f>
        <v>685.21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779.4270833333</v>
      </c>
      <c r="B47" s="0" t="n">
        <v>683.732</v>
      </c>
      <c r="C47" s="0" t="n">
        <v>768.362</v>
      </c>
      <c r="D47" s="0" t="s">
        <v>28</v>
      </c>
      <c r="E47" s="0" t="s">
        <v>42</v>
      </c>
      <c r="F47" s="0" t="s">
        <v>30</v>
      </c>
      <c r="G47" s="0" t="n">
        <v>84.63</v>
      </c>
      <c r="H47" s="0" t="n">
        <v>0</v>
      </c>
      <c r="K47" s="0" t="s">
        <v>31</v>
      </c>
      <c r="L47" s="0" t="s">
        <v>50</v>
      </c>
      <c r="M47" s="0" t="s">
        <v>43</v>
      </c>
      <c r="N47" s="0" t="s">
        <v>6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83.732</v>
      </c>
      <c r="Q47" s="0" t="n">
        <f aca="false">IF(ISNA(P47),IF(ISNA(R47),IF(ISNA(S47),"",S47),R47),P47)</f>
        <v>683.73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14.3958333333</v>
      </c>
      <c r="B48" s="0" t="n">
        <v>683.992</v>
      </c>
      <c r="C48" s="0" t="n">
        <v>768.362</v>
      </c>
      <c r="D48" s="0" t="s">
        <v>28</v>
      </c>
      <c r="E48" s="0" t="s">
        <v>42</v>
      </c>
      <c r="F48" s="0" t="s">
        <v>30</v>
      </c>
      <c r="G48" s="0" t="n">
        <v>84.37</v>
      </c>
      <c r="H48" s="0" t="n">
        <v>0</v>
      </c>
      <c r="K48" s="0" t="s">
        <v>31</v>
      </c>
      <c r="L48" s="0" t="s">
        <v>50</v>
      </c>
      <c r="M48" s="0" t="s">
        <v>43</v>
      </c>
      <c r="N48" s="0" t="s">
        <v>68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83.992</v>
      </c>
      <c r="Q48" s="0" t="n">
        <f aca="false">IF(ISNA(P48),IF(ISNA(R48),IF(ISNA(S48),"",S48),R48),P48)</f>
        <v>683.99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31.4722222222</v>
      </c>
      <c r="B49" s="0" t="n">
        <v>683.762</v>
      </c>
      <c r="C49" s="0" t="n">
        <v>768.362</v>
      </c>
      <c r="D49" s="0" t="s">
        <v>28</v>
      </c>
      <c r="E49" s="0" t="s">
        <v>42</v>
      </c>
      <c r="F49" s="0" t="s">
        <v>30</v>
      </c>
      <c r="G49" s="0" t="n">
        <v>84.6</v>
      </c>
      <c r="H49" s="0" t="n">
        <v>0</v>
      </c>
      <c r="K49" s="0" t="s">
        <v>31</v>
      </c>
      <c r="L49" s="0" t="s">
        <v>50</v>
      </c>
      <c r="M49" s="0" t="s">
        <v>43</v>
      </c>
      <c r="N49" s="0" t="s">
        <v>6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83.762</v>
      </c>
      <c r="Q49" s="0" t="n">
        <f aca="false">IF(ISNA(P49),IF(ISNA(R49),IF(ISNA(S49),"",S49),R49),P49)</f>
        <v>683.76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877.4583333333</v>
      </c>
      <c r="B50" s="0" t="n">
        <v>684.272</v>
      </c>
      <c r="C50" s="0" t="n">
        <v>768.362</v>
      </c>
      <c r="D50" s="0" t="s">
        <v>28</v>
      </c>
      <c r="E50" s="0" t="s">
        <v>42</v>
      </c>
      <c r="F50" s="0" t="s">
        <v>30</v>
      </c>
      <c r="G50" s="0" t="n">
        <v>84.09</v>
      </c>
      <c r="H50" s="0" t="n">
        <v>0</v>
      </c>
      <c r="K50" s="0" t="s">
        <v>31</v>
      </c>
      <c r="L50" s="0" t="s">
        <v>50</v>
      </c>
      <c r="M50" s="0" t="s">
        <v>43</v>
      </c>
      <c r="N50" s="0" t="s">
        <v>69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84.272</v>
      </c>
      <c r="Q50" s="0" t="n">
        <f aca="false">IF(ISNA(P50),IF(ISNA(R50),IF(ISNA(S50),"",S50),R50),P50)</f>
        <v>684.2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05.40625</v>
      </c>
      <c r="B51" s="0" t="n">
        <v>683.312</v>
      </c>
      <c r="C51" s="0" t="n">
        <v>768.362</v>
      </c>
      <c r="D51" s="0" t="s">
        <v>28</v>
      </c>
      <c r="E51" s="0" t="s">
        <v>42</v>
      </c>
      <c r="F51" s="0" t="s">
        <v>30</v>
      </c>
      <c r="G51" s="0" t="n">
        <v>85.05</v>
      </c>
      <c r="H51" s="0" t="n">
        <v>0</v>
      </c>
      <c r="K51" s="0" t="s">
        <v>31</v>
      </c>
      <c r="L51" s="0" t="s">
        <v>50</v>
      </c>
      <c r="M51" s="0" t="s">
        <v>43</v>
      </c>
      <c r="N51" s="0" t="s">
        <v>7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83.312</v>
      </c>
      <c r="Q51" s="0" t="n">
        <f aca="false">IF(ISNA(P51),IF(ISNA(R51),IF(ISNA(S51),"",S51),R51),P51)</f>
        <v>683.31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961.4270833333</v>
      </c>
      <c r="B52" s="0" t="n">
        <v>682.952</v>
      </c>
      <c r="C52" s="0" t="n">
        <v>768.362</v>
      </c>
      <c r="D52" s="0" t="s">
        <v>28</v>
      </c>
      <c r="E52" s="0" t="s">
        <v>42</v>
      </c>
      <c r="F52" s="0" t="s">
        <v>30</v>
      </c>
      <c r="G52" s="0" t="n">
        <v>85.41</v>
      </c>
      <c r="H52" s="0" t="n">
        <v>0</v>
      </c>
      <c r="K52" s="0" t="s">
        <v>31</v>
      </c>
      <c r="L52" s="0" t="s">
        <v>50</v>
      </c>
      <c r="M52" s="0" t="s">
        <v>43</v>
      </c>
      <c r="N52" s="0" t="s">
        <v>7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82.952</v>
      </c>
      <c r="Q52" s="0" t="n">
        <f aca="false">IF(ISNA(P52),IF(ISNA(R52),IF(ISNA(S52),"",S52),R52),P52)</f>
        <v>682.95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985.4166666667</v>
      </c>
      <c r="B53" s="0" t="n">
        <v>683.242</v>
      </c>
      <c r="C53" s="0" t="n">
        <v>768.362</v>
      </c>
      <c r="D53" s="0" t="s">
        <v>28</v>
      </c>
      <c r="E53" s="0" t="s">
        <v>42</v>
      </c>
      <c r="F53" s="0" t="s">
        <v>30</v>
      </c>
      <c r="G53" s="0" t="n">
        <v>85.12</v>
      </c>
      <c r="H53" s="0" t="n">
        <v>0</v>
      </c>
      <c r="K53" s="0" t="s">
        <v>31</v>
      </c>
      <c r="L53" s="0" t="s">
        <v>50</v>
      </c>
      <c r="M53" s="0" t="s">
        <v>43</v>
      </c>
      <c r="N53" s="0" t="s">
        <v>7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83.242</v>
      </c>
      <c r="Q53" s="0" t="n">
        <f aca="false">IF(ISNA(P53),IF(ISNA(R53),IF(ISNA(S53),"",S53),R53),P53)</f>
        <v>683.24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47.4479166667</v>
      </c>
      <c r="B54" s="0" t="n">
        <v>682.952</v>
      </c>
      <c r="C54" s="0" t="n">
        <v>768.362</v>
      </c>
      <c r="D54" s="0" t="s">
        <v>28</v>
      </c>
      <c r="E54" s="0" t="s">
        <v>42</v>
      </c>
      <c r="F54" s="0" t="s">
        <v>30</v>
      </c>
      <c r="G54" s="0" t="n">
        <v>85.41</v>
      </c>
      <c r="H54" s="0" t="n">
        <v>0</v>
      </c>
      <c r="K54" s="0" t="s">
        <v>31</v>
      </c>
      <c r="L54" s="0" t="s">
        <v>50</v>
      </c>
      <c r="M54" s="0" t="s">
        <v>4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82.952</v>
      </c>
      <c r="Q54" s="0" t="n">
        <f aca="false">IF(ISNA(P54),IF(ISNA(R54),IF(ISNA(S54),"",S54),R54),P54)</f>
        <v>682.95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7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3215.5097222222</v>
      </c>
      <c r="B55" s="0" t="n">
        <v>682.652</v>
      </c>
      <c r="C55" s="0" t="n">
        <v>768.362</v>
      </c>
      <c r="D55" s="0" t="s">
        <v>28</v>
      </c>
      <c r="E55" s="0" t="s">
        <v>42</v>
      </c>
      <c r="F55" s="0" t="s">
        <v>30</v>
      </c>
      <c r="G55" s="0" t="n">
        <v>85.71</v>
      </c>
      <c r="H55" s="0" t="n">
        <v>0</v>
      </c>
      <c r="K55" s="0" t="s">
        <v>31</v>
      </c>
      <c r="L55" s="0" t="s">
        <v>50</v>
      </c>
      <c r="M55" s="0" t="s">
        <v>43</v>
      </c>
      <c r="N55" s="0" t="s">
        <v>7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82.652</v>
      </c>
      <c r="Q55" s="0" t="n">
        <f aca="false">IF(ISNA(P55),IF(ISNA(R55),IF(ISNA(S55),"",S55),R55),P55)</f>
        <v>682.65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4</v>
      </c>
      <c r="H5999" s="0" t="s">
        <v>75</v>
      </c>
    </row>
    <row r="6000" customFormat="false" ht="12.75" hidden="false" customHeight="false" outlineLevel="0" collapsed="false">
      <c r="F6000" s="0" t="s">
        <v>76</v>
      </c>
    </row>
    <row r="6001" customFormat="false" ht="12.75" hidden="false" customHeight="false" outlineLevel="0" collapsed="false">
      <c r="F6001" s="0" t="s">
        <v>77</v>
      </c>
    </row>
    <row r="6002" customFormat="false" ht="12.75" hidden="false" customHeight="false" outlineLevel="0" collapsed="false">
      <c r="F6002" s="0" t="s">
        <v>78</v>
      </c>
    </row>
    <row r="6003" customFormat="false" ht="12.75" hidden="false" customHeight="false" outlineLevel="0" collapsed="false">
      <c r="F6003" s="0" t="s">
        <v>79</v>
      </c>
    </row>
    <row r="6004" customFormat="false" ht="12.75" hidden="false" customHeight="false" outlineLevel="0" collapsed="false">
      <c r="F6004" s="0" t="s">
        <v>78</v>
      </c>
    </row>
    <row r="6005" customFormat="false" ht="12.75" hidden="false" customHeight="false" outlineLevel="0" collapsed="false">
      <c r="F6005" s="0" t="s">
        <v>80</v>
      </c>
    </row>
    <row r="6006" customFormat="false" ht="12.75" hidden="false" customHeight="false" outlineLevel="0" collapsed="false">
      <c r="F6006" s="0" t="s">
        <v>80</v>
      </c>
    </row>
    <row r="6007" customFormat="false" ht="12.75" hidden="false" customHeight="false" outlineLevel="0" collapsed="false">
      <c r="F6007" s="0" t="s">
        <v>79</v>
      </c>
    </row>
    <row r="6008" customFormat="false" ht="12.75" hidden="false" customHeight="false" outlineLevel="0" collapsed="false">
      <c r="F6008" s="0" t="s">
        <v>81</v>
      </c>
    </row>
    <row r="6009" customFormat="false" ht="12.75" hidden="false" customHeight="false" outlineLevel="0" collapsed="false">
      <c r="F6009" s="0" t="s">
        <v>82</v>
      </c>
    </row>
    <row r="6010" customFormat="false" ht="12.75" hidden="false" customHeight="false" outlineLevel="0" collapsed="false">
      <c r="F6010" s="0" t="s">
        <v>83</v>
      </c>
    </row>
    <row r="6011" customFormat="false" ht="12.75" hidden="false" customHeight="false" outlineLevel="0" collapsed="false">
      <c r="F6011" s="0" t="s">
        <v>84</v>
      </c>
    </row>
    <row r="14999" customFormat="false" ht="12.75" hidden="false" customHeight="false" outlineLevel="0" collapsed="false">
      <c r="AJ14999" s="0" t="n">
        <f aca="false">MAX($Q$2:$Q$378)</f>
        <v>693.234949999999</v>
      </c>
    </row>
    <row r="15000" customFormat="false" ht="12.75" hidden="false" customHeight="false" outlineLevel="0" collapsed="false">
      <c r="AJ15000" s="0" t="n">
        <f aca="false">MAX($Q$3:$Q$55)</f>
        <v>693.234949999999</v>
      </c>
    </row>
    <row r="15001" customFormat="false" ht="12.75" hidden="false" customHeight="false" outlineLevel="0" collapsed="false">
      <c r="AJ15001" s="0" t="n">
        <f aca="false">MIN($Q$3:$Q$55)</f>
        <v>680.78101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1:36Z</dcterms:modified>
  <cp:revision>0</cp:revision>
  <dc:subject/>
  <dc:title/>
</cp:coreProperties>
</file>