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16-5-0020 (Detrítico" sheetId="1" state="visible" r:id="rId2"/>
    <sheet name="Gráf.Estadísticas (Detrítico T" sheetId="2" state="visible" r:id="rId3"/>
    <sheet name="Gráf.IndiceEstado (Detrítico T" sheetId="3" state="visible" r:id="rId4"/>
    <sheet name="PA 2716-5-0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82">
  <si>
    <t xml:space="preserve">P-1. CAUTIVA (PO: 86 PA: 57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Detrítico Terciari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98 m. exactos</t>
  </si>
  <si>
    <t xml:space="preserve">NIVEL 1</t>
  </si>
  <si>
    <t xml:space="preserve">feb</t>
  </si>
  <si>
    <t xml:space="preserve">mar</t>
  </si>
  <si>
    <t xml:space="preserve">abr</t>
  </si>
  <si>
    <t xml:space="preserve">Suelo mojado por el goteo. Puede que hayan regado por la tarde.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o se puede medir, han puesto un container encima.</t>
  </si>
  <si>
    <t xml:space="preserve">NIVEL 3</t>
  </si>
  <si>
    <t xml:space="preserve">Corregido nivel 25/1/06</t>
  </si>
  <si>
    <t xml:space="preserve">N/A</t>
  </si>
  <si>
    <t xml:space="preserve">CHE (S CONTROL Y VIGILANCIA DPH)</t>
  </si>
  <si>
    <t xml:space="preserve">Mide Victor Torcal</t>
  </si>
  <si>
    <t xml:space="preserve">Pablo Galan</t>
  </si>
  <si>
    <t xml:space="preserve">P. GALAN</t>
  </si>
  <si>
    <t xml:space="preserve">Ricardo lopez plaza</t>
  </si>
  <si>
    <t xml:space="preserve">Ricardo López Plaza</t>
  </si>
  <si>
    <t xml:space="preserve">Ricardo lópez plaza</t>
  </si>
  <si>
    <t xml:space="preserve">pablo galan. Verificado y corregido error por teléfono</t>
  </si>
  <si>
    <t xml:space="preserve">pablo galan</t>
  </si>
  <si>
    <t xml:space="preserve">Victor Torcal</t>
  </si>
  <si>
    <t xml:space="preserve">v.torcal</t>
  </si>
  <si>
    <t xml:space="preserve">OSCAR Y TORCAL</t>
  </si>
  <si>
    <t xml:space="preserve">Visita Teresa</t>
  </si>
  <si>
    <t xml:space="preserve">V. TORCAL</t>
  </si>
  <si>
    <t xml:space="preserve">Datos guarda remitidos por mail</t>
  </si>
  <si>
    <t xml:space="preserve">TORCAL Y OSCAR</t>
  </si>
  <si>
    <t xml:space="preserve">TORCAL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16-5-0020 (P-1. CAUTIVA (PO: 86 PA: 57))</a:t>
            </a:r>
          </a:p>
        </c:rich>
      </c:tx>
      <c:layout>
        <c:manualLayout>
          <c:xMode val="edge"/>
          <c:yMode val="edge"/>
          <c:x val="0.17027435731259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5-0020'!$A$3:$A$172</c:f>
              <c:numCache>
                <c:formatCode>General</c:formatCode>
                <c:ptCount val="170"/>
                <c:pt idx="0">
                  <c:v>37247.4652777778</c:v>
                </c:pt>
                <c:pt idx="1">
                  <c:v>37272.4048611111</c:v>
                </c:pt>
                <c:pt idx="2">
                  <c:v>37301.5451388889</c:v>
                </c:pt>
                <c:pt idx="3">
                  <c:v>37336.4131944444</c:v>
                </c:pt>
                <c:pt idx="4">
                  <c:v>37362.78125</c:v>
                </c:pt>
                <c:pt idx="5">
                  <c:v>37390.7222222222</c:v>
                </c:pt>
                <c:pt idx="6">
                  <c:v>37425.7708333333</c:v>
                </c:pt>
                <c:pt idx="7">
                  <c:v>37453.7569444444</c:v>
                </c:pt>
                <c:pt idx="8">
                  <c:v>37481.7361111111</c:v>
                </c:pt>
                <c:pt idx="9">
                  <c:v>37508.7013888889</c:v>
                </c:pt>
                <c:pt idx="10">
                  <c:v>37544.4861111111</c:v>
                </c:pt>
                <c:pt idx="11">
                  <c:v>37602.4791666667</c:v>
                </c:pt>
                <c:pt idx="12">
                  <c:v>37641.7743055556</c:v>
                </c:pt>
                <c:pt idx="13">
                  <c:v>37678.6319444444</c:v>
                </c:pt>
                <c:pt idx="14">
                  <c:v>37702.6722222222</c:v>
                </c:pt>
                <c:pt idx="15">
                  <c:v>37739.7083333333</c:v>
                </c:pt>
                <c:pt idx="16">
                  <c:v>37763.6388888889</c:v>
                </c:pt>
                <c:pt idx="17">
                  <c:v>37785.6354166667</c:v>
                </c:pt>
                <c:pt idx="18">
                  <c:v>37814.625</c:v>
                </c:pt>
                <c:pt idx="19">
                  <c:v>37848.6319444444</c:v>
                </c:pt>
                <c:pt idx="20">
                  <c:v>37875.6111111111</c:v>
                </c:pt>
                <c:pt idx="21">
                  <c:v>37911.6423611111</c:v>
                </c:pt>
                <c:pt idx="22">
                  <c:v>37939.6041666667</c:v>
                </c:pt>
                <c:pt idx="23">
                  <c:v>37961.5798611111</c:v>
                </c:pt>
                <c:pt idx="24">
                  <c:v>38005.6180555556</c:v>
                </c:pt>
                <c:pt idx="25">
                  <c:v>38031.6041666667</c:v>
                </c:pt>
                <c:pt idx="26">
                  <c:v>38059.5972222222</c:v>
                </c:pt>
                <c:pt idx="27">
                  <c:v>38088.7345833333</c:v>
                </c:pt>
                <c:pt idx="28">
                  <c:v>38115.5763888889</c:v>
                </c:pt>
                <c:pt idx="29">
                  <c:v>38150.5729166667</c:v>
                </c:pt>
                <c:pt idx="30">
                  <c:v>38178.5625</c:v>
                </c:pt>
                <c:pt idx="31">
                  <c:v>38211.5138888889</c:v>
                </c:pt>
                <c:pt idx="32">
                  <c:v>38241.5673611111</c:v>
                </c:pt>
                <c:pt idx="33">
                  <c:v>38269.53125</c:v>
                </c:pt>
                <c:pt idx="34">
                  <c:v>38297.53125</c:v>
                </c:pt>
                <c:pt idx="35">
                  <c:v>38324.53125</c:v>
                </c:pt>
                <c:pt idx="36">
                  <c:v>38359.5694444444</c:v>
                </c:pt>
                <c:pt idx="37">
                  <c:v>38395.6006944444</c:v>
                </c:pt>
                <c:pt idx="38">
                  <c:v>38423.5590277778</c:v>
                </c:pt>
                <c:pt idx="39">
                  <c:v>38451.6131944444</c:v>
                </c:pt>
                <c:pt idx="40">
                  <c:v>38479.6041666667</c:v>
                </c:pt>
                <c:pt idx="41">
                  <c:v>38514.5881944444</c:v>
                </c:pt>
                <c:pt idx="42">
                  <c:v>38542.5833333333</c:v>
                </c:pt>
                <c:pt idx="43">
                  <c:v>38576.80625</c:v>
                </c:pt>
                <c:pt idx="44">
                  <c:v>38611.6020833333</c:v>
                </c:pt>
                <c:pt idx="45">
                  <c:v>38633.5902777778</c:v>
                </c:pt>
                <c:pt idx="46">
                  <c:v>38661.5958333333</c:v>
                </c:pt>
                <c:pt idx="47">
                  <c:v>38690.59375</c:v>
                </c:pt>
                <c:pt idx="48">
                  <c:v>38731.6270833333</c:v>
                </c:pt>
                <c:pt idx="49">
                  <c:v>38759.5493055556</c:v>
                </c:pt>
                <c:pt idx="50">
                  <c:v>38787.5861111111</c:v>
                </c:pt>
                <c:pt idx="51">
                  <c:v>38815.5083333333</c:v>
                </c:pt>
                <c:pt idx="52">
                  <c:v>38878.5902777778</c:v>
                </c:pt>
                <c:pt idx="53">
                  <c:v>38938.5194444444</c:v>
                </c:pt>
                <c:pt idx="54">
                  <c:v>38968.8229166667</c:v>
                </c:pt>
                <c:pt idx="55">
                  <c:v>39011.55625</c:v>
                </c:pt>
                <c:pt idx="56">
                  <c:v>39033.5375</c:v>
                </c:pt>
                <c:pt idx="57">
                  <c:v>39102.5395833333</c:v>
                </c:pt>
                <c:pt idx="58">
                  <c:v>39130.7361111111</c:v>
                </c:pt>
                <c:pt idx="59">
                  <c:v>39158.7319444444</c:v>
                </c:pt>
                <c:pt idx="60">
                  <c:v>39214.7493055556</c:v>
                </c:pt>
                <c:pt idx="61">
                  <c:v>39242.6993055556</c:v>
                </c:pt>
                <c:pt idx="62">
                  <c:v>39270.73125</c:v>
                </c:pt>
                <c:pt idx="63">
                  <c:v>39340.7569444444</c:v>
                </c:pt>
                <c:pt idx="64">
                  <c:v>39366.5833333333</c:v>
                </c:pt>
                <c:pt idx="65">
                  <c:v>39401.7166666667</c:v>
                </c:pt>
                <c:pt idx="66">
                  <c:v>39460.5513888889</c:v>
                </c:pt>
                <c:pt idx="67">
                  <c:v>39494.7298611111</c:v>
                </c:pt>
                <c:pt idx="68">
                  <c:v>39521.6951388889</c:v>
                </c:pt>
                <c:pt idx="69">
                  <c:v>39550.7208333333</c:v>
                </c:pt>
                <c:pt idx="70">
                  <c:v>39577.7701388889</c:v>
                </c:pt>
                <c:pt idx="71">
                  <c:v>39618.7451388889</c:v>
                </c:pt>
                <c:pt idx="72">
                  <c:v>39648.6798611111</c:v>
                </c:pt>
                <c:pt idx="73">
                  <c:v>39680.8541666667</c:v>
                </c:pt>
                <c:pt idx="74">
                  <c:v>39710.8395833333</c:v>
                </c:pt>
                <c:pt idx="75">
                  <c:v>39732.7625</c:v>
                </c:pt>
                <c:pt idx="76">
                  <c:v>39774.68125</c:v>
                </c:pt>
                <c:pt idx="77">
                  <c:v>39795.6111111111</c:v>
                </c:pt>
                <c:pt idx="78">
                  <c:v>39837</c:v>
                </c:pt>
                <c:pt idx="79">
                  <c:v>39866.5798611111</c:v>
                </c:pt>
                <c:pt idx="80">
                  <c:v>39886.6965277778</c:v>
                </c:pt>
                <c:pt idx="81">
                  <c:v>39914.5583333333</c:v>
                </c:pt>
                <c:pt idx="82">
                  <c:v>39948.8583333333</c:v>
                </c:pt>
                <c:pt idx="83">
                  <c:v>39977.7833333333</c:v>
                </c:pt>
                <c:pt idx="84">
                  <c:v>40004.8236111111</c:v>
                </c:pt>
                <c:pt idx="85">
                  <c:v>40045.6833333333</c:v>
                </c:pt>
                <c:pt idx="86">
                  <c:v>40077.65</c:v>
                </c:pt>
                <c:pt idx="87">
                  <c:v>40102.6076388889</c:v>
                </c:pt>
                <c:pt idx="88">
                  <c:v>40131.7215277778</c:v>
                </c:pt>
                <c:pt idx="89">
                  <c:v>40159.7111111111</c:v>
                </c:pt>
                <c:pt idx="90">
                  <c:v>40200.6861111111</c:v>
                </c:pt>
                <c:pt idx="91">
                  <c:v>40233.6805555556</c:v>
                </c:pt>
                <c:pt idx="92">
                  <c:v>40255.76875</c:v>
                </c:pt>
                <c:pt idx="93">
                  <c:v>40283.7381944444</c:v>
                </c:pt>
                <c:pt idx="94">
                  <c:v>40316.5701388889</c:v>
                </c:pt>
                <c:pt idx="95">
                  <c:v>40350.6277777778</c:v>
                </c:pt>
                <c:pt idx="96">
                  <c:v>40381.6715277778</c:v>
                </c:pt>
                <c:pt idx="97">
                  <c:v>40407.5361111111</c:v>
                </c:pt>
                <c:pt idx="98">
                  <c:v>40436.6090277778</c:v>
                </c:pt>
                <c:pt idx="99">
                  <c:v>40681.5</c:v>
                </c:pt>
                <c:pt idx="100">
                  <c:v>40722.4583333333</c:v>
                </c:pt>
                <c:pt idx="101">
                  <c:v>40737.4256944444</c:v>
                </c:pt>
                <c:pt idx="102">
                  <c:v>40812.5104166667</c:v>
                </c:pt>
                <c:pt idx="103">
                  <c:v>40866.6145833333</c:v>
                </c:pt>
                <c:pt idx="104">
                  <c:v>40869.4583333333</c:v>
                </c:pt>
                <c:pt idx="105">
                  <c:v>40955.5173611111</c:v>
                </c:pt>
                <c:pt idx="106">
                  <c:v>40996.3645833333</c:v>
                </c:pt>
                <c:pt idx="107">
                  <c:v>41023.6145833333</c:v>
                </c:pt>
                <c:pt idx="108">
                  <c:v>41050.5833333333</c:v>
                </c:pt>
                <c:pt idx="109">
                  <c:v>41078.5208333333</c:v>
                </c:pt>
                <c:pt idx="110">
                  <c:v>41101.4625</c:v>
                </c:pt>
                <c:pt idx="111">
                  <c:v>41137.5277777778</c:v>
                </c:pt>
                <c:pt idx="112">
                  <c:v>41164.65625</c:v>
                </c:pt>
                <c:pt idx="113">
                  <c:v>41206.4166666667</c:v>
                </c:pt>
                <c:pt idx="114">
                  <c:v>41256.4270833333</c:v>
                </c:pt>
                <c:pt idx="115">
                  <c:v>41299.5590277778</c:v>
                </c:pt>
                <c:pt idx="116">
                  <c:v>41323.4791666667</c:v>
                </c:pt>
                <c:pt idx="117">
                  <c:v>41355.4236111111</c:v>
                </c:pt>
                <c:pt idx="118">
                  <c:v>41379.6666666667</c:v>
                </c:pt>
                <c:pt idx="119">
                  <c:v>41415.375</c:v>
                </c:pt>
                <c:pt idx="120">
                  <c:v>41450.4270833333</c:v>
                </c:pt>
                <c:pt idx="121">
                  <c:v>41481.4236111111</c:v>
                </c:pt>
                <c:pt idx="122">
                  <c:v>41506.5173611111</c:v>
                </c:pt>
                <c:pt idx="123">
                  <c:v>41522.5381944444</c:v>
                </c:pt>
                <c:pt idx="124">
                  <c:v>41565.4201388889</c:v>
                </c:pt>
                <c:pt idx="125">
                  <c:v>41591.6215277778</c:v>
                </c:pt>
                <c:pt idx="126">
                  <c:v>41631.5381944444</c:v>
                </c:pt>
                <c:pt idx="127">
                  <c:v>41687.5625</c:v>
                </c:pt>
                <c:pt idx="128">
                  <c:v>41724.5208333333</c:v>
                </c:pt>
                <c:pt idx="129">
                  <c:v>41743.5625</c:v>
                </c:pt>
                <c:pt idx="130">
                  <c:v>41788.53125</c:v>
                </c:pt>
                <c:pt idx="131">
                  <c:v>41795.4027777778</c:v>
                </c:pt>
                <c:pt idx="132">
                  <c:v>41844.4965277778</c:v>
                </c:pt>
                <c:pt idx="133">
                  <c:v>41880.4340277778</c:v>
                </c:pt>
                <c:pt idx="134">
                  <c:v>41908.3958333333</c:v>
                </c:pt>
                <c:pt idx="135">
                  <c:v>41941.5034722222</c:v>
                </c:pt>
                <c:pt idx="136">
                  <c:v>41969.4756944444</c:v>
                </c:pt>
                <c:pt idx="137">
                  <c:v>41999.5243055556</c:v>
                </c:pt>
                <c:pt idx="138">
                  <c:v>42031.5208333333</c:v>
                </c:pt>
                <c:pt idx="139">
                  <c:v>42272.4027777778</c:v>
                </c:pt>
                <c:pt idx="140">
                  <c:v>42829.4097222222</c:v>
                </c:pt>
                <c:pt idx="141">
                  <c:v>42860.4305555556</c:v>
                </c:pt>
                <c:pt idx="142">
                  <c:v>42892.4027777778</c:v>
                </c:pt>
                <c:pt idx="143">
                  <c:v>42930.4513888889</c:v>
                </c:pt>
                <c:pt idx="144">
                  <c:v>42950.5243055556</c:v>
                </c:pt>
                <c:pt idx="145">
                  <c:v>42992.53125</c:v>
                </c:pt>
                <c:pt idx="146">
                  <c:v>43024.5416666667</c:v>
                </c:pt>
                <c:pt idx="147">
                  <c:v>43062.5416666667</c:v>
                </c:pt>
                <c:pt idx="148">
                  <c:v>43090.3958333333</c:v>
                </c:pt>
                <c:pt idx="149">
                  <c:v>43112.4930555556</c:v>
                </c:pt>
                <c:pt idx="150">
                  <c:v>43151.5416666667</c:v>
                </c:pt>
                <c:pt idx="151">
                  <c:v>43179.3819444444</c:v>
                </c:pt>
                <c:pt idx="152">
                  <c:v>43193.3854166667</c:v>
                </c:pt>
                <c:pt idx="153">
                  <c:v>43242.4027777778</c:v>
                </c:pt>
                <c:pt idx="154">
                  <c:v>43273.5625</c:v>
                </c:pt>
                <c:pt idx="155">
                  <c:v>43290.5034722222</c:v>
                </c:pt>
                <c:pt idx="156">
                  <c:v>43332.4166666667</c:v>
                </c:pt>
                <c:pt idx="157">
                  <c:v>43368.375</c:v>
                </c:pt>
                <c:pt idx="158">
                  <c:v>43396.3854166667</c:v>
                </c:pt>
                <c:pt idx="159">
                  <c:v>43417.4131944444</c:v>
                </c:pt>
                <c:pt idx="160">
                  <c:v>43452.3958333333</c:v>
                </c:pt>
                <c:pt idx="161">
                  <c:v>43514.4305555556</c:v>
                </c:pt>
                <c:pt idx="162">
                  <c:v>43536.5416666667</c:v>
                </c:pt>
                <c:pt idx="163">
                  <c:v>43570.4166666667</c:v>
                </c:pt>
                <c:pt idx="164">
                  <c:v>43615.3854166667</c:v>
                </c:pt>
                <c:pt idx="165">
                  <c:v>43634.3958333333</c:v>
                </c:pt>
                <c:pt idx="166">
                  <c:v>43665.3958333333</c:v>
                </c:pt>
                <c:pt idx="167">
                  <c:v>43678.4027777778</c:v>
                </c:pt>
                <c:pt idx="168">
                  <c:v>43710.4027777778</c:v>
                </c:pt>
                <c:pt idx="169">
                  <c:v>43760.3923611111</c:v>
                </c:pt>
              </c:numCache>
            </c:numRef>
          </c:xVal>
          <c:yVal>
            <c:numRef>
              <c:f>'PA 2716-5-0020'!$P$3:$P$172</c:f>
              <c:numCache>
                <c:formatCode>General</c:formatCode>
                <c:ptCount val="170"/>
                <c:pt idx="0">
                  <c:v>491.969</c:v>
                </c:pt>
                <c:pt idx="1">
                  <c:v>492.049</c:v>
                </c:pt>
                <c:pt idx="2">
                  <c:v>491.229</c:v>
                </c:pt>
                <c:pt idx="3">
                  <c:v>490.229</c:v>
                </c:pt>
                <c:pt idx="4">
                  <c:v>490.599</c:v>
                </c:pt>
                <c:pt idx="5">
                  <c:v>490.879</c:v>
                </c:pt>
                <c:pt idx="6">
                  <c:v>491.329</c:v>
                </c:pt>
                <c:pt idx="7">
                  <c:v>489.439</c:v>
                </c:pt>
                <c:pt idx="8">
                  <c:v>488.929</c:v>
                </c:pt>
                <c:pt idx="9">
                  <c:v>490.509</c:v>
                </c:pt>
                <c:pt idx="10">
                  <c:v>490.869</c:v>
                </c:pt>
                <c:pt idx="11">
                  <c:v>491.099</c:v>
                </c:pt>
                <c:pt idx="12">
                  <c:v>491.289</c:v>
                </c:pt>
                <c:pt idx="13">
                  <c:v>491.569</c:v>
                </c:pt>
                <c:pt idx="14">
                  <c:v>491.319</c:v>
                </c:pt>
                <c:pt idx="15">
                  <c:v>491.279</c:v>
                </c:pt>
                <c:pt idx="16">
                  <c:v>491.199</c:v>
                </c:pt>
                <c:pt idx="17">
                  <c:v>491.289</c:v>
                </c:pt>
                <c:pt idx="18">
                  <c:v>489.289</c:v>
                </c:pt>
                <c:pt idx="19">
                  <c:v>487.899</c:v>
                </c:pt>
                <c:pt idx="20">
                  <c:v>489.599</c:v>
                </c:pt>
                <c:pt idx="21">
                  <c:v>489.749</c:v>
                </c:pt>
                <c:pt idx="22">
                  <c:v>490.349</c:v>
                </c:pt>
                <c:pt idx="23">
                  <c:v>490.839</c:v>
                </c:pt>
                <c:pt idx="24">
                  <c:v>490.719</c:v>
                </c:pt>
                <c:pt idx="25">
                  <c:v>490.919</c:v>
                </c:pt>
                <c:pt idx="26">
                  <c:v>490.999</c:v>
                </c:pt>
                <c:pt idx="27">
                  <c:v>491.119</c:v>
                </c:pt>
                <c:pt idx="28">
                  <c:v>491.109</c:v>
                </c:pt>
                <c:pt idx="29">
                  <c:v>491.279</c:v>
                </c:pt>
                <c:pt idx="30">
                  <c:v>490.549</c:v>
                </c:pt>
                <c:pt idx="31">
                  <c:v>489.369</c:v>
                </c:pt>
                <c:pt idx="32">
                  <c:v>489.879</c:v>
                </c:pt>
                <c:pt idx="34">
                  <c:v>491.029</c:v>
                </c:pt>
                <c:pt idx="35">
                  <c:v>490.749</c:v>
                </c:pt>
                <c:pt idx="36">
                  <c:v>490.909</c:v>
                </c:pt>
                <c:pt idx="37">
                  <c:v>491.419</c:v>
                </c:pt>
                <c:pt idx="38">
                  <c:v>491.609</c:v>
                </c:pt>
                <c:pt idx="39">
                  <c:v>490.304</c:v>
                </c:pt>
                <c:pt idx="40">
                  <c:v>489.764</c:v>
                </c:pt>
                <c:pt idx="41">
                  <c:v>489.534</c:v>
                </c:pt>
                <c:pt idx="42">
                  <c:v>489.104</c:v>
                </c:pt>
                <c:pt idx="43">
                  <c:v>487.804</c:v>
                </c:pt>
                <c:pt idx="44">
                  <c:v>488.944</c:v>
                </c:pt>
                <c:pt idx="45">
                  <c:v>489.384</c:v>
                </c:pt>
                <c:pt idx="46">
                  <c:v>489.704</c:v>
                </c:pt>
                <c:pt idx="47">
                  <c:v>490.094</c:v>
                </c:pt>
                <c:pt idx="48">
                  <c:v>490.644</c:v>
                </c:pt>
                <c:pt idx="49">
                  <c:v>490.409</c:v>
                </c:pt>
                <c:pt idx="50">
                  <c:v>490.259</c:v>
                </c:pt>
                <c:pt idx="51">
                  <c:v>489.529</c:v>
                </c:pt>
                <c:pt idx="52">
                  <c:v>489.534</c:v>
                </c:pt>
                <c:pt idx="53">
                  <c:v>488.049</c:v>
                </c:pt>
                <c:pt idx="54">
                  <c:v>488.559</c:v>
                </c:pt>
                <c:pt idx="55">
                  <c:v>489.289</c:v>
                </c:pt>
                <c:pt idx="56">
                  <c:v>489.599</c:v>
                </c:pt>
                <c:pt idx="57">
                  <c:v>489.599</c:v>
                </c:pt>
                <c:pt idx="58">
                  <c:v>490.204</c:v>
                </c:pt>
                <c:pt idx="59">
                  <c:v>489.669</c:v>
                </c:pt>
                <c:pt idx="60">
                  <c:v>490.409</c:v>
                </c:pt>
                <c:pt idx="61">
                  <c:v>490.249</c:v>
                </c:pt>
                <c:pt idx="62">
                  <c:v>489.929</c:v>
                </c:pt>
                <c:pt idx="63">
                  <c:v>488.759</c:v>
                </c:pt>
                <c:pt idx="64">
                  <c:v>488.884</c:v>
                </c:pt>
                <c:pt idx="65">
                  <c:v>489.074</c:v>
                </c:pt>
                <c:pt idx="66">
                  <c:v>489.444</c:v>
                </c:pt>
                <c:pt idx="67">
                  <c:v>488.564</c:v>
                </c:pt>
                <c:pt idx="68">
                  <c:v>488.804</c:v>
                </c:pt>
                <c:pt idx="69">
                  <c:v>489.209</c:v>
                </c:pt>
                <c:pt idx="70">
                  <c:v>489.039</c:v>
                </c:pt>
                <c:pt idx="71">
                  <c:v>489.769</c:v>
                </c:pt>
                <c:pt idx="72">
                  <c:v>489.279</c:v>
                </c:pt>
                <c:pt idx="73">
                  <c:v>486.979</c:v>
                </c:pt>
                <c:pt idx="74">
                  <c:v>488.699</c:v>
                </c:pt>
                <c:pt idx="75">
                  <c:v>489.109</c:v>
                </c:pt>
                <c:pt idx="76">
                  <c:v>489.899</c:v>
                </c:pt>
                <c:pt idx="77">
                  <c:v>489.999</c:v>
                </c:pt>
                <c:pt idx="78">
                  <c:v>488.869</c:v>
                </c:pt>
                <c:pt idx="79">
                  <c:v>489.949</c:v>
                </c:pt>
                <c:pt idx="80">
                  <c:v>490.089</c:v>
                </c:pt>
                <c:pt idx="81">
                  <c:v>490.169</c:v>
                </c:pt>
                <c:pt idx="82">
                  <c:v>490.189</c:v>
                </c:pt>
                <c:pt idx="83">
                  <c:v>488.449</c:v>
                </c:pt>
                <c:pt idx="84">
                  <c:v>488.649</c:v>
                </c:pt>
                <c:pt idx="85">
                  <c:v>487.069</c:v>
                </c:pt>
                <c:pt idx="86">
                  <c:v>488.419</c:v>
                </c:pt>
                <c:pt idx="87">
                  <c:v>489.099</c:v>
                </c:pt>
                <c:pt idx="88">
                  <c:v>489.899</c:v>
                </c:pt>
                <c:pt idx="89">
                  <c:v>489.949</c:v>
                </c:pt>
                <c:pt idx="90">
                  <c:v>490.089</c:v>
                </c:pt>
                <c:pt idx="91">
                  <c:v>490.189</c:v>
                </c:pt>
                <c:pt idx="92">
                  <c:v>490.174</c:v>
                </c:pt>
                <c:pt idx="93">
                  <c:v>490.269</c:v>
                </c:pt>
                <c:pt idx="94">
                  <c:v>490.099</c:v>
                </c:pt>
                <c:pt idx="95">
                  <c:v>490.219</c:v>
                </c:pt>
                <c:pt idx="96">
                  <c:v>487.499</c:v>
                </c:pt>
                <c:pt idx="97">
                  <c:v>487.809</c:v>
                </c:pt>
                <c:pt idx="98">
                  <c:v>487.749</c:v>
                </c:pt>
                <c:pt idx="99">
                  <c:v>489.999</c:v>
                </c:pt>
                <c:pt idx="100">
                  <c:v>489.679</c:v>
                </c:pt>
                <c:pt idx="101">
                  <c:v>489.299</c:v>
                </c:pt>
                <c:pt idx="102">
                  <c:v>488.399</c:v>
                </c:pt>
                <c:pt idx="103">
                  <c:v>488.769</c:v>
                </c:pt>
                <c:pt idx="104">
                  <c:v>489.409</c:v>
                </c:pt>
                <c:pt idx="105">
                  <c:v>489.999</c:v>
                </c:pt>
                <c:pt idx="106">
                  <c:v>489.359</c:v>
                </c:pt>
                <c:pt idx="107">
                  <c:v>489.649</c:v>
                </c:pt>
                <c:pt idx="108">
                  <c:v>489.499</c:v>
                </c:pt>
                <c:pt idx="109">
                  <c:v>488.849</c:v>
                </c:pt>
                <c:pt idx="110">
                  <c:v>487.359</c:v>
                </c:pt>
                <c:pt idx="111">
                  <c:v>485.099</c:v>
                </c:pt>
                <c:pt idx="112">
                  <c:v>486.599</c:v>
                </c:pt>
                <c:pt idx="113">
                  <c:v>488.239</c:v>
                </c:pt>
                <c:pt idx="114">
                  <c:v>489.299</c:v>
                </c:pt>
                <c:pt idx="115">
                  <c:v>489.559</c:v>
                </c:pt>
                <c:pt idx="116">
                  <c:v>489.649</c:v>
                </c:pt>
                <c:pt idx="117">
                  <c:v>487.559</c:v>
                </c:pt>
                <c:pt idx="118">
                  <c:v>489.659</c:v>
                </c:pt>
                <c:pt idx="119">
                  <c:v>489.719</c:v>
                </c:pt>
                <c:pt idx="120">
                  <c:v>488.809</c:v>
                </c:pt>
                <c:pt idx="121">
                  <c:v>489.109</c:v>
                </c:pt>
                <c:pt idx="122">
                  <c:v>488.019</c:v>
                </c:pt>
                <c:pt idx="123">
                  <c:v>486.979</c:v>
                </c:pt>
                <c:pt idx="124">
                  <c:v>488.079</c:v>
                </c:pt>
                <c:pt idx="125">
                  <c:v>488.299</c:v>
                </c:pt>
                <c:pt idx="126">
                  <c:v>489.299</c:v>
                </c:pt>
                <c:pt idx="127">
                  <c:v>489.679</c:v>
                </c:pt>
                <c:pt idx="128">
                  <c:v>489.599</c:v>
                </c:pt>
                <c:pt idx="129">
                  <c:v>488.899</c:v>
                </c:pt>
                <c:pt idx="130">
                  <c:v>488.869</c:v>
                </c:pt>
                <c:pt idx="131">
                  <c:v>489.149</c:v>
                </c:pt>
                <c:pt idx="132">
                  <c:v>488.079</c:v>
                </c:pt>
                <c:pt idx="133">
                  <c:v>486.849</c:v>
                </c:pt>
                <c:pt idx="134">
                  <c:v>488.109</c:v>
                </c:pt>
                <c:pt idx="135">
                  <c:v>488.409</c:v>
                </c:pt>
                <c:pt idx="136">
                  <c:v>488.979</c:v>
                </c:pt>
                <c:pt idx="137">
                  <c:v>489.019</c:v>
                </c:pt>
                <c:pt idx="138">
                  <c:v>489.199</c:v>
                </c:pt>
                <c:pt idx="139">
                  <c:v>487.749</c:v>
                </c:pt>
                <c:pt idx="140">
                  <c:v>488.419</c:v>
                </c:pt>
                <c:pt idx="141">
                  <c:v>487.939</c:v>
                </c:pt>
                <c:pt idx="142">
                  <c:v>487.259</c:v>
                </c:pt>
                <c:pt idx="143">
                  <c:v>485.109</c:v>
                </c:pt>
                <c:pt idx="144">
                  <c:v>484.079</c:v>
                </c:pt>
                <c:pt idx="145">
                  <c:v>485.579</c:v>
                </c:pt>
                <c:pt idx="146">
                  <c:v>486.069</c:v>
                </c:pt>
                <c:pt idx="147">
                  <c:v>487.099</c:v>
                </c:pt>
                <c:pt idx="148">
                  <c:v>485.989</c:v>
                </c:pt>
                <c:pt idx="149">
                  <c:v>485.759</c:v>
                </c:pt>
                <c:pt idx="150">
                  <c:v>485.269</c:v>
                </c:pt>
                <c:pt idx="151">
                  <c:v>486.789</c:v>
                </c:pt>
                <c:pt idx="152">
                  <c:v>487.189</c:v>
                </c:pt>
                <c:pt idx="153">
                  <c:v>487.389</c:v>
                </c:pt>
                <c:pt idx="154">
                  <c:v>487.569</c:v>
                </c:pt>
                <c:pt idx="155">
                  <c:v>487.199</c:v>
                </c:pt>
                <c:pt idx="156">
                  <c:v>485.359</c:v>
                </c:pt>
                <c:pt idx="157">
                  <c:v>485.129</c:v>
                </c:pt>
                <c:pt idx="158">
                  <c:v>486.209</c:v>
                </c:pt>
                <c:pt idx="159">
                  <c:v>486.699</c:v>
                </c:pt>
                <c:pt idx="160">
                  <c:v>487.309</c:v>
                </c:pt>
                <c:pt idx="161">
                  <c:v>487.659</c:v>
                </c:pt>
                <c:pt idx="162">
                  <c:v>487.689</c:v>
                </c:pt>
                <c:pt idx="163">
                  <c:v>487.589</c:v>
                </c:pt>
                <c:pt idx="164">
                  <c:v>486.699</c:v>
                </c:pt>
                <c:pt idx="165">
                  <c:v>487.759</c:v>
                </c:pt>
                <c:pt idx="166">
                  <c:v>486.499</c:v>
                </c:pt>
                <c:pt idx="167">
                  <c:v>486.309</c:v>
                </c:pt>
                <c:pt idx="168">
                  <c:v>481.799</c:v>
                </c:pt>
                <c:pt idx="169">
                  <c:v>486.5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5-0020'!$A$3:$A$172</c:f>
              <c:numCache>
                <c:formatCode>General</c:formatCode>
                <c:ptCount val="170"/>
                <c:pt idx="0">
                  <c:v>37247.4652777778</c:v>
                </c:pt>
                <c:pt idx="1">
                  <c:v>37272.4048611111</c:v>
                </c:pt>
                <c:pt idx="2">
                  <c:v>37301.5451388889</c:v>
                </c:pt>
                <c:pt idx="3">
                  <c:v>37336.4131944444</c:v>
                </c:pt>
                <c:pt idx="4">
                  <c:v>37362.78125</c:v>
                </c:pt>
                <c:pt idx="5">
                  <c:v>37390.7222222222</c:v>
                </c:pt>
                <c:pt idx="6">
                  <c:v>37425.7708333333</c:v>
                </c:pt>
                <c:pt idx="7">
                  <c:v>37453.7569444444</c:v>
                </c:pt>
                <c:pt idx="8">
                  <c:v>37481.7361111111</c:v>
                </c:pt>
                <c:pt idx="9">
                  <c:v>37508.7013888889</c:v>
                </c:pt>
                <c:pt idx="10">
                  <c:v>37544.4861111111</c:v>
                </c:pt>
                <c:pt idx="11">
                  <c:v>37602.4791666667</c:v>
                </c:pt>
                <c:pt idx="12">
                  <c:v>37641.7743055556</c:v>
                </c:pt>
                <c:pt idx="13">
                  <c:v>37678.6319444444</c:v>
                </c:pt>
                <c:pt idx="14">
                  <c:v>37702.6722222222</c:v>
                </c:pt>
                <c:pt idx="15">
                  <c:v>37739.7083333333</c:v>
                </c:pt>
                <c:pt idx="16">
                  <c:v>37763.6388888889</c:v>
                </c:pt>
                <c:pt idx="17">
                  <c:v>37785.6354166667</c:v>
                </c:pt>
                <c:pt idx="18">
                  <c:v>37814.625</c:v>
                </c:pt>
                <c:pt idx="19">
                  <c:v>37848.6319444444</c:v>
                </c:pt>
                <c:pt idx="20">
                  <c:v>37875.6111111111</c:v>
                </c:pt>
                <c:pt idx="21">
                  <c:v>37911.6423611111</c:v>
                </c:pt>
                <c:pt idx="22">
                  <c:v>37939.6041666667</c:v>
                </c:pt>
                <c:pt idx="23">
                  <c:v>37961.5798611111</c:v>
                </c:pt>
                <c:pt idx="24">
                  <c:v>38005.6180555556</c:v>
                </c:pt>
                <c:pt idx="25">
                  <c:v>38031.6041666667</c:v>
                </c:pt>
                <c:pt idx="26">
                  <c:v>38059.5972222222</c:v>
                </c:pt>
                <c:pt idx="27">
                  <c:v>38088.7345833333</c:v>
                </c:pt>
                <c:pt idx="28">
                  <c:v>38115.5763888889</c:v>
                </c:pt>
                <c:pt idx="29">
                  <c:v>38150.5729166667</c:v>
                </c:pt>
                <c:pt idx="30">
                  <c:v>38178.5625</c:v>
                </c:pt>
                <c:pt idx="31">
                  <c:v>38211.5138888889</c:v>
                </c:pt>
                <c:pt idx="32">
                  <c:v>38241.5673611111</c:v>
                </c:pt>
                <c:pt idx="33">
                  <c:v>38269.53125</c:v>
                </c:pt>
                <c:pt idx="34">
                  <c:v>38297.53125</c:v>
                </c:pt>
                <c:pt idx="35">
                  <c:v>38324.53125</c:v>
                </c:pt>
                <c:pt idx="36">
                  <c:v>38359.5694444444</c:v>
                </c:pt>
                <c:pt idx="37">
                  <c:v>38395.6006944444</c:v>
                </c:pt>
                <c:pt idx="38">
                  <c:v>38423.5590277778</c:v>
                </c:pt>
                <c:pt idx="39">
                  <c:v>38451.6131944444</c:v>
                </c:pt>
                <c:pt idx="40">
                  <c:v>38479.6041666667</c:v>
                </c:pt>
                <c:pt idx="41">
                  <c:v>38514.5881944444</c:v>
                </c:pt>
                <c:pt idx="42">
                  <c:v>38542.5833333333</c:v>
                </c:pt>
                <c:pt idx="43">
                  <c:v>38576.80625</c:v>
                </c:pt>
                <c:pt idx="44">
                  <c:v>38611.6020833333</c:v>
                </c:pt>
                <c:pt idx="45">
                  <c:v>38633.5902777778</c:v>
                </c:pt>
                <c:pt idx="46">
                  <c:v>38661.5958333333</c:v>
                </c:pt>
                <c:pt idx="47">
                  <c:v>38690.59375</c:v>
                </c:pt>
                <c:pt idx="48">
                  <c:v>38731.6270833333</c:v>
                </c:pt>
                <c:pt idx="49">
                  <c:v>38759.5493055556</c:v>
                </c:pt>
                <c:pt idx="50">
                  <c:v>38787.5861111111</c:v>
                </c:pt>
                <c:pt idx="51">
                  <c:v>38815.5083333333</c:v>
                </c:pt>
                <c:pt idx="52">
                  <c:v>38878.5902777778</c:v>
                </c:pt>
                <c:pt idx="53">
                  <c:v>38938.5194444444</c:v>
                </c:pt>
                <c:pt idx="54">
                  <c:v>38968.8229166667</c:v>
                </c:pt>
                <c:pt idx="55">
                  <c:v>39011.55625</c:v>
                </c:pt>
                <c:pt idx="56">
                  <c:v>39033.5375</c:v>
                </c:pt>
                <c:pt idx="57">
                  <c:v>39102.5395833333</c:v>
                </c:pt>
                <c:pt idx="58">
                  <c:v>39130.7361111111</c:v>
                </c:pt>
                <c:pt idx="59">
                  <c:v>39158.7319444444</c:v>
                </c:pt>
                <c:pt idx="60">
                  <c:v>39214.7493055556</c:v>
                </c:pt>
                <c:pt idx="61">
                  <c:v>39242.6993055556</c:v>
                </c:pt>
                <c:pt idx="62">
                  <c:v>39270.73125</c:v>
                </c:pt>
                <c:pt idx="63">
                  <c:v>39340.7569444444</c:v>
                </c:pt>
                <c:pt idx="64">
                  <c:v>39366.5833333333</c:v>
                </c:pt>
                <c:pt idx="65">
                  <c:v>39401.7166666667</c:v>
                </c:pt>
                <c:pt idx="66">
                  <c:v>39460.5513888889</c:v>
                </c:pt>
                <c:pt idx="67">
                  <c:v>39494.7298611111</c:v>
                </c:pt>
                <c:pt idx="68">
                  <c:v>39521.6951388889</c:v>
                </c:pt>
                <c:pt idx="69">
                  <c:v>39550.7208333333</c:v>
                </c:pt>
                <c:pt idx="70">
                  <c:v>39577.7701388889</c:v>
                </c:pt>
                <c:pt idx="71">
                  <c:v>39618.7451388889</c:v>
                </c:pt>
                <c:pt idx="72">
                  <c:v>39648.6798611111</c:v>
                </c:pt>
                <c:pt idx="73">
                  <c:v>39680.8541666667</c:v>
                </c:pt>
                <c:pt idx="74">
                  <c:v>39710.8395833333</c:v>
                </c:pt>
                <c:pt idx="75">
                  <c:v>39732.7625</c:v>
                </c:pt>
                <c:pt idx="76">
                  <c:v>39774.68125</c:v>
                </c:pt>
                <c:pt idx="77">
                  <c:v>39795.6111111111</c:v>
                </c:pt>
                <c:pt idx="78">
                  <c:v>39837</c:v>
                </c:pt>
                <c:pt idx="79">
                  <c:v>39866.5798611111</c:v>
                </c:pt>
                <c:pt idx="80">
                  <c:v>39886.6965277778</c:v>
                </c:pt>
                <c:pt idx="81">
                  <c:v>39914.5583333333</c:v>
                </c:pt>
                <c:pt idx="82">
                  <c:v>39948.8583333333</c:v>
                </c:pt>
                <c:pt idx="83">
                  <c:v>39977.7833333333</c:v>
                </c:pt>
                <c:pt idx="84">
                  <c:v>40004.8236111111</c:v>
                </c:pt>
                <c:pt idx="85">
                  <c:v>40045.6833333333</c:v>
                </c:pt>
                <c:pt idx="86">
                  <c:v>40077.65</c:v>
                </c:pt>
                <c:pt idx="87">
                  <c:v>40102.6076388889</c:v>
                </c:pt>
                <c:pt idx="88">
                  <c:v>40131.7215277778</c:v>
                </c:pt>
                <c:pt idx="89">
                  <c:v>40159.7111111111</c:v>
                </c:pt>
                <c:pt idx="90">
                  <c:v>40200.6861111111</c:v>
                </c:pt>
                <c:pt idx="91">
                  <c:v>40233.6805555556</c:v>
                </c:pt>
                <c:pt idx="92">
                  <c:v>40255.76875</c:v>
                </c:pt>
                <c:pt idx="93">
                  <c:v>40283.7381944444</c:v>
                </c:pt>
                <c:pt idx="94">
                  <c:v>40316.5701388889</c:v>
                </c:pt>
                <c:pt idx="95">
                  <c:v>40350.6277777778</c:v>
                </c:pt>
                <c:pt idx="96">
                  <c:v>40381.6715277778</c:v>
                </c:pt>
                <c:pt idx="97">
                  <c:v>40407.5361111111</c:v>
                </c:pt>
                <c:pt idx="98">
                  <c:v>40436.6090277778</c:v>
                </c:pt>
                <c:pt idx="99">
                  <c:v>40681.5</c:v>
                </c:pt>
                <c:pt idx="100">
                  <c:v>40722.4583333333</c:v>
                </c:pt>
                <c:pt idx="101">
                  <c:v>40737.4256944444</c:v>
                </c:pt>
                <c:pt idx="102">
                  <c:v>40812.5104166667</c:v>
                </c:pt>
                <c:pt idx="103">
                  <c:v>40866.6145833333</c:v>
                </c:pt>
                <c:pt idx="104">
                  <c:v>40869.4583333333</c:v>
                </c:pt>
                <c:pt idx="105">
                  <c:v>40955.5173611111</c:v>
                </c:pt>
                <c:pt idx="106">
                  <c:v>40996.3645833333</c:v>
                </c:pt>
                <c:pt idx="107">
                  <c:v>41023.6145833333</c:v>
                </c:pt>
                <c:pt idx="108">
                  <c:v>41050.5833333333</c:v>
                </c:pt>
                <c:pt idx="109">
                  <c:v>41078.5208333333</c:v>
                </c:pt>
                <c:pt idx="110">
                  <c:v>41101.4625</c:v>
                </c:pt>
                <c:pt idx="111">
                  <c:v>41137.5277777778</c:v>
                </c:pt>
                <c:pt idx="112">
                  <c:v>41164.65625</c:v>
                </c:pt>
                <c:pt idx="113">
                  <c:v>41206.4166666667</c:v>
                </c:pt>
                <c:pt idx="114">
                  <c:v>41256.4270833333</c:v>
                </c:pt>
                <c:pt idx="115">
                  <c:v>41299.5590277778</c:v>
                </c:pt>
                <c:pt idx="116">
                  <c:v>41323.4791666667</c:v>
                </c:pt>
                <c:pt idx="117">
                  <c:v>41355.4236111111</c:v>
                </c:pt>
                <c:pt idx="118">
                  <c:v>41379.6666666667</c:v>
                </c:pt>
                <c:pt idx="119">
                  <c:v>41415.375</c:v>
                </c:pt>
                <c:pt idx="120">
                  <c:v>41450.4270833333</c:v>
                </c:pt>
                <c:pt idx="121">
                  <c:v>41481.4236111111</c:v>
                </c:pt>
                <c:pt idx="122">
                  <c:v>41506.5173611111</c:v>
                </c:pt>
                <c:pt idx="123">
                  <c:v>41522.5381944444</c:v>
                </c:pt>
                <c:pt idx="124">
                  <c:v>41565.4201388889</c:v>
                </c:pt>
                <c:pt idx="125">
                  <c:v>41591.6215277778</c:v>
                </c:pt>
                <c:pt idx="126">
                  <c:v>41631.5381944444</c:v>
                </c:pt>
                <c:pt idx="127">
                  <c:v>41687.5625</c:v>
                </c:pt>
                <c:pt idx="128">
                  <c:v>41724.5208333333</c:v>
                </c:pt>
                <c:pt idx="129">
                  <c:v>41743.5625</c:v>
                </c:pt>
                <c:pt idx="130">
                  <c:v>41788.53125</c:v>
                </c:pt>
                <c:pt idx="131">
                  <c:v>41795.4027777778</c:v>
                </c:pt>
                <c:pt idx="132">
                  <c:v>41844.4965277778</c:v>
                </c:pt>
                <c:pt idx="133">
                  <c:v>41880.4340277778</c:v>
                </c:pt>
                <c:pt idx="134">
                  <c:v>41908.3958333333</c:v>
                </c:pt>
                <c:pt idx="135">
                  <c:v>41941.5034722222</c:v>
                </c:pt>
                <c:pt idx="136">
                  <c:v>41969.4756944444</c:v>
                </c:pt>
                <c:pt idx="137">
                  <c:v>41999.5243055556</c:v>
                </c:pt>
                <c:pt idx="138">
                  <c:v>42031.5208333333</c:v>
                </c:pt>
                <c:pt idx="139">
                  <c:v>42272.4027777778</c:v>
                </c:pt>
                <c:pt idx="140">
                  <c:v>42829.4097222222</c:v>
                </c:pt>
                <c:pt idx="141">
                  <c:v>42860.4305555556</c:v>
                </c:pt>
                <c:pt idx="142">
                  <c:v>42892.4027777778</c:v>
                </c:pt>
                <c:pt idx="143">
                  <c:v>42930.4513888889</c:v>
                </c:pt>
                <c:pt idx="144">
                  <c:v>42950.5243055556</c:v>
                </c:pt>
                <c:pt idx="145">
                  <c:v>42992.53125</c:v>
                </c:pt>
                <c:pt idx="146">
                  <c:v>43024.5416666667</c:v>
                </c:pt>
                <c:pt idx="147">
                  <c:v>43062.5416666667</c:v>
                </c:pt>
                <c:pt idx="148">
                  <c:v>43090.3958333333</c:v>
                </c:pt>
                <c:pt idx="149">
                  <c:v>43112.4930555556</c:v>
                </c:pt>
                <c:pt idx="150">
                  <c:v>43151.5416666667</c:v>
                </c:pt>
                <c:pt idx="151">
                  <c:v>43179.3819444444</c:v>
                </c:pt>
                <c:pt idx="152">
                  <c:v>43193.3854166667</c:v>
                </c:pt>
                <c:pt idx="153">
                  <c:v>43242.4027777778</c:v>
                </c:pt>
                <c:pt idx="154">
                  <c:v>43273.5625</c:v>
                </c:pt>
                <c:pt idx="155">
                  <c:v>43290.5034722222</c:v>
                </c:pt>
                <c:pt idx="156">
                  <c:v>43332.4166666667</c:v>
                </c:pt>
                <c:pt idx="157">
                  <c:v>43368.375</c:v>
                </c:pt>
                <c:pt idx="158">
                  <c:v>43396.3854166667</c:v>
                </c:pt>
                <c:pt idx="159">
                  <c:v>43417.4131944444</c:v>
                </c:pt>
                <c:pt idx="160">
                  <c:v>43452.3958333333</c:v>
                </c:pt>
                <c:pt idx="161">
                  <c:v>43514.4305555556</c:v>
                </c:pt>
                <c:pt idx="162">
                  <c:v>43536.5416666667</c:v>
                </c:pt>
                <c:pt idx="163">
                  <c:v>43570.4166666667</c:v>
                </c:pt>
                <c:pt idx="164">
                  <c:v>43615.3854166667</c:v>
                </c:pt>
                <c:pt idx="165">
                  <c:v>43634.3958333333</c:v>
                </c:pt>
                <c:pt idx="166">
                  <c:v>43665.3958333333</c:v>
                </c:pt>
                <c:pt idx="167">
                  <c:v>43678.4027777778</c:v>
                </c:pt>
                <c:pt idx="168">
                  <c:v>43710.4027777778</c:v>
                </c:pt>
                <c:pt idx="169">
                  <c:v>43760.3923611111</c:v>
                </c:pt>
              </c:numCache>
            </c:numRef>
          </c:xVal>
          <c:yVal>
            <c:numRef>
              <c:f>'PA 2716-5-0020'!$O$3:$O$172</c:f>
              <c:numCache>
                <c:formatCode>General</c:formatCode>
                <c:ptCount val="170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5-0020'!$A$3:$A$172</c:f>
              <c:numCache>
                <c:formatCode>General</c:formatCode>
                <c:ptCount val="170"/>
                <c:pt idx="0">
                  <c:v>37247.4652777778</c:v>
                </c:pt>
                <c:pt idx="1">
                  <c:v>37272.4048611111</c:v>
                </c:pt>
                <c:pt idx="2">
                  <c:v>37301.5451388889</c:v>
                </c:pt>
                <c:pt idx="3">
                  <c:v>37336.4131944444</c:v>
                </c:pt>
                <c:pt idx="4">
                  <c:v>37362.78125</c:v>
                </c:pt>
                <c:pt idx="5">
                  <c:v>37390.7222222222</c:v>
                </c:pt>
                <c:pt idx="6">
                  <c:v>37425.7708333333</c:v>
                </c:pt>
                <c:pt idx="7">
                  <c:v>37453.7569444444</c:v>
                </c:pt>
                <c:pt idx="8">
                  <c:v>37481.7361111111</c:v>
                </c:pt>
                <c:pt idx="9">
                  <c:v>37508.7013888889</c:v>
                </c:pt>
                <c:pt idx="10">
                  <c:v>37544.4861111111</c:v>
                </c:pt>
                <c:pt idx="11">
                  <c:v>37602.4791666667</c:v>
                </c:pt>
                <c:pt idx="12">
                  <c:v>37641.7743055556</c:v>
                </c:pt>
                <c:pt idx="13">
                  <c:v>37678.6319444444</c:v>
                </c:pt>
                <c:pt idx="14">
                  <c:v>37702.6722222222</c:v>
                </c:pt>
                <c:pt idx="15">
                  <c:v>37739.7083333333</c:v>
                </c:pt>
                <c:pt idx="16">
                  <c:v>37763.6388888889</c:v>
                </c:pt>
                <c:pt idx="17">
                  <c:v>37785.6354166667</c:v>
                </c:pt>
                <c:pt idx="18">
                  <c:v>37814.625</c:v>
                </c:pt>
                <c:pt idx="19">
                  <c:v>37848.6319444444</c:v>
                </c:pt>
                <c:pt idx="20">
                  <c:v>37875.6111111111</c:v>
                </c:pt>
                <c:pt idx="21">
                  <c:v>37911.6423611111</c:v>
                </c:pt>
                <c:pt idx="22">
                  <c:v>37939.6041666667</c:v>
                </c:pt>
                <c:pt idx="23">
                  <c:v>37961.5798611111</c:v>
                </c:pt>
                <c:pt idx="24">
                  <c:v>38005.6180555556</c:v>
                </c:pt>
                <c:pt idx="25">
                  <c:v>38031.6041666667</c:v>
                </c:pt>
                <c:pt idx="26">
                  <c:v>38059.5972222222</c:v>
                </c:pt>
                <c:pt idx="27">
                  <c:v>38088.7345833333</c:v>
                </c:pt>
                <c:pt idx="28">
                  <c:v>38115.5763888889</c:v>
                </c:pt>
                <c:pt idx="29">
                  <c:v>38150.5729166667</c:v>
                </c:pt>
                <c:pt idx="30">
                  <c:v>38178.5625</c:v>
                </c:pt>
                <c:pt idx="31">
                  <c:v>38211.5138888889</c:v>
                </c:pt>
                <c:pt idx="32">
                  <c:v>38241.5673611111</c:v>
                </c:pt>
                <c:pt idx="33">
                  <c:v>38269.53125</c:v>
                </c:pt>
                <c:pt idx="34">
                  <c:v>38297.53125</c:v>
                </c:pt>
                <c:pt idx="35">
                  <c:v>38324.53125</c:v>
                </c:pt>
                <c:pt idx="36">
                  <c:v>38359.5694444444</c:v>
                </c:pt>
                <c:pt idx="37">
                  <c:v>38395.6006944444</c:v>
                </c:pt>
                <c:pt idx="38">
                  <c:v>38423.5590277778</c:v>
                </c:pt>
                <c:pt idx="39">
                  <c:v>38451.6131944444</c:v>
                </c:pt>
                <c:pt idx="40">
                  <c:v>38479.6041666667</c:v>
                </c:pt>
                <c:pt idx="41">
                  <c:v>38514.5881944444</c:v>
                </c:pt>
                <c:pt idx="42">
                  <c:v>38542.5833333333</c:v>
                </c:pt>
                <c:pt idx="43">
                  <c:v>38576.80625</c:v>
                </c:pt>
                <c:pt idx="44">
                  <c:v>38611.6020833333</c:v>
                </c:pt>
                <c:pt idx="45">
                  <c:v>38633.5902777778</c:v>
                </c:pt>
                <c:pt idx="46">
                  <c:v>38661.5958333333</c:v>
                </c:pt>
                <c:pt idx="47">
                  <c:v>38690.59375</c:v>
                </c:pt>
                <c:pt idx="48">
                  <c:v>38731.6270833333</c:v>
                </c:pt>
                <c:pt idx="49">
                  <c:v>38759.5493055556</c:v>
                </c:pt>
                <c:pt idx="50">
                  <c:v>38787.5861111111</c:v>
                </c:pt>
                <c:pt idx="51">
                  <c:v>38815.5083333333</c:v>
                </c:pt>
                <c:pt idx="52">
                  <c:v>38878.5902777778</c:v>
                </c:pt>
                <c:pt idx="53">
                  <c:v>38938.5194444444</c:v>
                </c:pt>
                <c:pt idx="54">
                  <c:v>38968.8229166667</c:v>
                </c:pt>
                <c:pt idx="55">
                  <c:v>39011.55625</c:v>
                </c:pt>
                <c:pt idx="56">
                  <c:v>39033.5375</c:v>
                </c:pt>
                <c:pt idx="57">
                  <c:v>39102.5395833333</c:v>
                </c:pt>
                <c:pt idx="58">
                  <c:v>39130.7361111111</c:v>
                </c:pt>
                <c:pt idx="59">
                  <c:v>39158.7319444444</c:v>
                </c:pt>
                <c:pt idx="60">
                  <c:v>39214.7493055556</c:v>
                </c:pt>
                <c:pt idx="61">
                  <c:v>39242.6993055556</c:v>
                </c:pt>
                <c:pt idx="62">
                  <c:v>39270.73125</c:v>
                </c:pt>
                <c:pt idx="63">
                  <c:v>39340.7569444444</c:v>
                </c:pt>
                <c:pt idx="64">
                  <c:v>39366.5833333333</c:v>
                </c:pt>
                <c:pt idx="65">
                  <c:v>39401.7166666667</c:v>
                </c:pt>
                <c:pt idx="66">
                  <c:v>39460.5513888889</c:v>
                </c:pt>
                <c:pt idx="67">
                  <c:v>39494.7298611111</c:v>
                </c:pt>
                <c:pt idx="68">
                  <c:v>39521.6951388889</c:v>
                </c:pt>
                <c:pt idx="69">
                  <c:v>39550.7208333333</c:v>
                </c:pt>
                <c:pt idx="70">
                  <c:v>39577.7701388889</c:v>
                </c:pt>
                <c:pt idx="71">
                  <c:v>39618.7451388889</c:v>
                </c:pt>
                <c:pt idx="72">
                  <c:v>39648.6798611111</c:v>
                </c:pt>
                <c:pt idx="73">
                  <c:v>39680.8541666667</c:v>
                </c:pt>
                <c:pt idx="74">
                  <c:v>39710.8395833333</c:v>
                </c:pt>
                <c:pt idx="75">
                  <c:v>39732.7625</c:v>
                </c:pt>
                <c:pt idx="76">
                  <c:v>39774.68125</c:v>
                </c:pt>
                <c:pt idx="77">
                  <c:v>39795.6111111111</c:v>
                </c:pt>
                <c:pt idx="78">
                  <c:v>39837</c:v>
                </c:pt>
                <c:pt idx="79">
                  <c:v>39866.5798611111</c:v>
                </c:pt>
                <c:pt idx="80">
                  <c:v>39886.6965277778</c:v>
                </c:pt>
                <c:pt idx="81">
                  <c:v>39914.5583333333</c:v>
                </c:pt>
                <c:pt idx="82">
                  <c:v>39948.8583333333</c:v>
                </c:pt>
                <c:pt idx="83">
                  <c:v>39977.7833333333</c:v>
                </c:pt>
                <c:pt idx="84">
                  <c:v>40004.8236111111</c:v>
                </c:pt>
                <c:pt idx="85">
                  <c:v>40045.6833333333</c:v>
                </c:pt>
                <c:pt idx="86">
                  <c:v>40077.65</c:v>
                </c:pt>
                <c:pt idx="87">
                  <c:v>40102.6076388889</c:v>
                </c:pt>
                <c:pt idx="88">
                  <c:v>40131.7215277778</c:v>
                </c:pt>
                <c:pt idx="89">
                  <c:v>40159.7111111111</c:v>
                </c:pt>
                <c:pt idx="90">
                  <c:v>40200.6861111111</c:v>
                </c:pt>
                <c:pt idx="91">
                  <c:v>40233.6805555556</c:v>
                </c:pt>
                <c:pt idx="92">
                  <c:v>40255.76875</c:v>
                </c:pt>
                <c:pt idx="93">
                  <c:v>40283.7381944444</c:v>
                </c:pt>
                <c:pt idx="94">
                  <c:v>40316.5701388889</c:v>
                </c:pt>
                <c:pt idx="95">
                  <c:v>40350.6277777778</c:v>
                </c:pt>
                <c:pt idx="96">
                  <c:v>40381.6715277778</c:v>
                </c:pt>
                <c:pt idx="97">
                  <c:v>40407.5361111111</c:v>
                </c:pt>
                <c:pt idx="98">
                  <c:v>40436.6090277778</c:v>
                </c:pt>
                <c:pt idx="99">
                  <c:v>40681.5</c:v>
                </c:pt>
                <c:pt idx="100">
                  <c:v>40722.4583333333</c:v>
                </c:pt>
                <c:pt idx="101">
                  <c:v>40737.4256944444</c:v>
                </c:pt>
                <c:pt idx="102">
                  <c:v>40812.5104166667</c:v>
                </c:pt>
                <c:pt idx="103">
                  <c:v>40866.6145833333</c:v>
                </c:pt>
                <c:pt idx="104">
                  <c:v>40869.4583333333</c:v>
                </c:pt>
                <c:pt idx="105">
                  <c:v>40955.5173611111</c:v>
                </c:pt>
                <c:pt idx="106">
                  <c:v>40996.3645833333</c:v>
                </c:pt>
                <c:pt idx="107">
                  <c:v>41023.6145833333</c:v>
                </c:pt>
                <c:pt idx="108">
                  <c:v>41050.5833333333</c:v>
                </c:pt>
                <c:pt idx="109">
                  <c:v>41078.5208333333</c:v>
                </c:pt>
                <c:pt idx="110">
                  <c:v>41101.4625</c:v>
                </c:pt>
                <c:pt idx="111">
                  <c:v>41137.5277777778</c:v>
                </c:pt>
                <c:pt idx="112">
                  <c:v>41164.65625</c:v>
                </c:pt>
                <c:pt idx="113">
                  <c:v>41206.4166666667</c:v>
                </c:pt>
                <c:pt idx="114">
                  <c:v>41256.4270833333</c:v>
                </c:pt>
                <c:pt idx="115">
                  <c:v>41299.5590277778</c:v>
                </c:pt>
                <c:pt idx="116">
                  <c:v>41323.4791666667</c:v>
                </c:pt>
                <c:pt idx="117">
                  <c:v>41355.4236111111</c:v>
                </c:pt>
                <c:pt idx="118">
                  <c:v>41379.6666666667</c:v>
                </c:pt>
                <c:pt idx="119">
                  <c:v>41415.375</c:v>
                </c:pt>
                <c:pt idx="120">
                  <c:v>41450.4270833333</c:v>
                </c:pt>
                <c:pt idx="121">
                  <c:v>41481.4236111111</c:v>
                </c:pt>
                <c:pt idx="122">
                  <c:v>41506.5173611111</c:v>
                </c:pt>
                <c:pt idx="123">
                  <c:v>41522.5381944444</c:v>
                </c:pt>
                <c:pt idx="124">
                  <c:v>41565.4201388889</c:v>
                </c:pt>
                <c:pt idx="125">
                  <c:v>41591.6215277778</c:v>
                </c:pt>
                <c:pt idx="126">
                  <c:v>41631.5381944444</c:v>
                </c:pt>
                <c:pt idx="127">
                  <c:v>41687.5625</c:v>
                </c:pt>
                <c:pt idx="128">
                  <c:v>41724.5208333333</c:v>
                </c:pt>
                <c:pt idx="129">
                  <c:v>41743.5625</c:v>
                </c:pt>
                <c:pt idx="130">
                  <c:v>41788.53125</c:v>
                </c:pt>
                <c:pt idx="131">
                  <c:v>41795.4027777778</c:v>
                </c:pt>
                <c:pt idx="132">
                  <c:v>41844.4965277778</c:v>
                </c:pt>
                <c:pt idx="133">
                  <c:v>41880.4340277778</c:v>
                </c:pt>
                <c:pt idx="134">
                  <c:v>41908.3958333333</c:v>
                </c:pt>
                <c:pt idx="135">
                  <c:v>41941.5034722222</c:v>
                </c:pt>
                <c:pt idx="136">
                  <c:v>41969.4756944444</c:v>
                </c:pt>
                <c:pt idx="137">
                  <c:v>41999.5243055556</c:v>
                </c:pt>
                <c:pt idx="138">
                  <c:v>42031.5208333333</c:v>
                </c:pt>
                <c:pt idx="139">
                  <c:v>42272.4027777778</c:v>
                </c:pt>
                <c:pt idx="140">
                  <c:v>42829.4097222222</c:v>
                </c:pt>
                <c:pt idx="141">
                  <c:v>42860.4305555556</c:v>
                </c:pt>
                <c:pt idx="142">
                  <c:v>42892.4027777778</c:v>
                </c:pt>
                <c:pt idx="143">
                  <c:v>42930.4513888889</c:v>
                </c:pt>
                <c:pt idx="144">
                  <c:v>42950.5243055556</c:v>
                </c:pt>
                <c:pt idx="145">
                  <c:v>42992.53125</c:v>
                </c:pt>
                <c:pt idx="146">
                  <c:v>43024.5416666667</c:v>
                </c:pt>
                <c:pt idx="147">
                  <c:v>43062.5416666667</c:v>
                </c:pt>
                <c:pt idx="148">
                  <c:v>43090.3958333333</c:v>
                </c:pt>
                <c:pt idx="149">
                  <c:v>43112.4930555556</c:v>
                </c:pt>
                <c:pt idx="150">
                  <c:v>43151.5416666667</c:v>
                </c:pt>
                <c:pt idx="151">
                  <c:v>43179.3819444444</c:v>
                </c:pt>
                <c:pt idx="152">
                  <c:v>43193.3854166667</c:v>
                </c:pt>
                <c:pt idx="153">
                  <c:v>43242.4027777778</c:v>
                </c:pt>
                <c:pt idx="154">
                  <c:v>43273.5625</c:v>
                </c:pt>
                <c:pt idx="155">
                  <c:v>43290.5034722222</c:v>
                </c:pt>
                <c:pt idx="156">
                  <c:v>43332.4166666667</c:v>
                </c:pt>
                <c:pt idx="157">
                  <c:v>43368.375</c:v>
                </c:pt>
                <c:pt idx="158">
                  <c:v>43396.3854166667</c:v>
                </c:pt>
                <c:pt idx="159">
                  <c:v>43417.4131944444</c:v>
                </c:pt>
                <c:pt idx="160">
                  <c:v>43452.3958333333</c:v>
                </c:pt>
                <c:pt idx="161">
                  <c:v>43514.4305555556</c:v>
                </c:pt>
                <c:pt idx="162">
                  <c:v>43536.5416666667</c:v>
                </c:pt>
                <c:pt idx="163">
                  <c:v>43570.4166666667</c:v>
                </c:pt>
                <c:pt idx="164">
                  <c:v>43615.3854166667</c:v>
                </c:pt>
                <c:pt idx="165">
                  <c:v>43634.3958333333</c:v>
                </c:pt>
                <c:pt idx="166">
                  <c:v>43665.3958333333</c:v>
                </c:pt>
                <c:pt idx="167">
                  <c:v>43678.4027777778</c:v>
                </c:pt>
                <c:pt idx="168">
                  <c:v>43710.4027777778</c:v>
                </c:pt>
                <c:pt idx="169">
                  <c:v>43760.3923611111</c:v>
                </c:pt>
              </c:numCache>
            </c:numRef>
          </c:xVal>
          <c:yVal>
            <c:numRef>
              <c:f>'PA 2716-5-0020'!$R$3:$R$172</c:f>
              <c:numCache>
                <c:formatCode>General</c:formatCode>
                <c:ptCount val="170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5-0020'!$A$3:$A$172</c:f>
              <c:numCache>
                <c:formatCode>General</c:formatCode>
                <c:ptCount val="170"/>
                <c:pt idx="0">
                  <c:v>37247.4652777778</c:v>
                </c:pt>
                <c:pt idx="1">
                  <c:v>37272.4048611111</c:v>
                </c:pt>
                <c:pt idx="2">
                  <c:v>37301.5451388889</c:v>
                </c:pt>
                <c:pt idx="3">
                  <c:v>37336.4131944444</c:v>
                </c:pt>
                <c:pt idx="4">
                  <c:v>37362.78125</c:v>
                </c:pt>
                <c:pt idx="5">
                  <c:v>37390.7222222222</c:v>
                </c:pt>
                <c:pt idx="6">
                  <c:v>37425.7708333333</c:v>
                </c:pt>
                <c:pt idx="7">
                  <c:v>37453.7569444444</c:v>
                </c:pt>
                <c:pt idx="8">
                  <c:v>37481.7361111111</c:v>
                </c:pt>
                <c:pt idx="9">
                  <c:v>37508.7013888889</c:v>
                </c:pt>
                <c:pt idx="10">
                  <c:v>37544.4861111111</c:v>
                </c:pt>
                <c:pt idx="11">
                  <c:v>37602.4791666667</c:v>
                </c:pt>
                <c:pt idx="12">
                  <c:v>37641.7743055556</c:v>
                </c:pt>
                <c:pt idx="13">
                  <c:v>37678.6319444444</c:v>
                </c:pt>
                <c:pt idx="14">
                  <c:v>37702.6722222222</c:v>
                </c:pt>
                <c:pt idx="15">
                  <c:v>37739.7083333333</c:v>
                </c:pt>
                <c:pt idx="16">
                  <c:v>37763.6388888889</c:v>
                </c:pt>
                <c:pt idx="17">
                  <c:v>37785.6354166667</c:v>
                </c:pt>
                <c:pt idx="18">
                  <c:v>37814.625</c:v>
                </c:pt>
                <c:pt idx="19">
                  <c:v>37848.6319444444</c:v>
                </c:pt>
                <c:pt idx="20">
                  <c:v>37875.6111111111</c:v>
                </c:pt>
                <c:pt idx="21">
                  <c:v>37911.6423611111</c:v>
                </c:pt>
                <c:pt idx="22">
                  <c:v>37939.6041666667</c:v>
                </c:pt>
                <c:pt idx="23">
                  <c:v>37961.5798611111</c:v>
                </c:pt>
                <c:pt idx="24">
                  <c:v>38005.6180555556</c:v>
                </c:pt>
                <c:pt idx="25">
                  <c:v>38031.6041666667</c:v>
                </c:pt>
                <c:pt idx="26">
                  <c:v>38059.5972222222</c:v>
                </c:pt>
                <c:pt idx="27">
                  <c:v>38088.7345833333</c:v>
                </c:pt>
                <c:pt idx="28">
                  <c:v>38115.5763888889</c:v>
                </c:pt>
                <c:pt idx="29">
                  <c:v>38150.5729166667</c:v>
                </c:pt>
                <c:pt idx="30">
                  <c:v>38178.5625</c:v>
                </c:pt>
                <c:pt idx="31">
                  <c:v>38211.5138888889</c:v>
                </c:pt>
                <c:pt idx="32">
                  <c:v>38241.5673611111</c:v>
                </c:pt>
                <c:pt idx="33">
                  <c:v>38269.53125</c:v>
                </c:pt>
                <c:pt idx="34">
                  <c:v>38297.53125</c:v>
                </c:pt>
                <c:pt idx="35">
                  <c:v>38324.53125</c:v>
                </c:pt>
                <c:pt idx="36">
                  <c:v>38359.5694444444</c:v>
                </c:pt>
                <c:pt idx="37">
                  <c:v>38395.6006944444</c:v>
                </c:pt>
                <c:pt idx="38">
                  <c:v>38423.5590277778</c:v>
                </c:pt>
                <c:pt idx="39">
                  <c:v>38451.6131944444</c:v>
                </c:pt>
                <c:pt idx="40">
                  <c:v>38479.6041666667</c:v>
                </c:pt>
                <c:pt idx="41">
                  <c:v>38514.5881944444</c:v>
                </c:pt>
                <c:pt idx="42">
                  <c:v>38542.5833333333</c:v>
                </c:pt>
                <c:pt idx="43">
                  <c:v>38576.80625</c:v>
                </c:pt>
                <c:pt idx="44">
                  <c:v>38611.6020833333</c:v>
                </c:pt>
                <c:pt idx="45">
                  <c:v>38633.5902777778</c:v>
                </c:pt>
                <c:pt idx="46">
                  <c:v>38661.5958333333</c:v>
                </c:pt>
                <c:pt idx="47">
                  <c:v>38690.59375</c:v>
                </c:pt>
                <c:pt idx="48">
                  <c:v>38731.6270833333</c:v>
                </c:pt>
                <c:pt idx="49">
                  <c:v>38759.5493055556</c:v>
                </c:pt>
                <c:pt idx="50">
                  <c:v>38787.5861111111</c:v>
                </c:pt>
                <c:pt idx="51">
                  <c:v>38815.5083333333</c:v>
                </c:pt>
                <c:pt idx="52">
                  <c:v>38878.5902777778</c:v>
                </c:pt>
                <c:pt idx="53">
                  <c:v>38938.5194444444</c:v>
                </c:pt>
                <c:pt idx="54">
                  <c:v>38968.8229166667</c:v>
                </c:pt>
                <c:pt idx="55">
                  <c:v>39011.55625</c:v>
                </c:pt>
                <c:pt idx="56">
                  <c:v>39033.5375</c:v>
                </c:pt>
                <c:pt idx="57">
                  <c:v>39102.5395833333</c:v>
                </c:pt>
                <c:pt idx="58">
                  <c:v>39130.7361111111</c:v>
                </c:pt>
                <c:pt idx="59">
                  <c:v>39158.7319444444</c:v>
                </c:pt>
                <c:pt idx="60">
                  <c:v>39214.7493055556</c:v>
                </c:pt>
                <c:pt idx="61">
                  <c:v>39242.6993055556</c:v>
                </c:pt>
                <c:pt idx="62">
                  <c:v>39270.73125</c:v>
                </c:pt>
                <c:pt idx="63">
                  <c:v>39340.7569444444</c:v>
                </c:pt>
                <c:pt idx="64">
                  <c:v>39366.5833333333</c:v>
                </c:pt>
                <c:pt idx="65">
                  <c:v>39401.7166666667</c:v>
                </c:pt>
                <c:pt idx="66">
                  <c:v>39460.5513888889</c:v>
                </c:pt>
                <c:pt idx="67">
                  <c:v>39494.7298611111</c:v>
                </c:pt>
                <c:pt idx="68">
                  <c:v>39521.6951388889</c:v>
                </c:pt>
                <c:pt idx="69">
                  <c:v>39550.7208333333</c:v>
                </c:pt>
                <c:pt idx="70">
                  <c:v>39577.7701388889</c:v>
                </c:pt>
                <c:pt idx="71">
                  <c:v>39618.7451388889</c:v>
                </c:pt>
                <c:pt idx="72">
                  <c:v>39648.6798611111</c:v>
                </c:pt>
                <c:pt idx="73">
                  <c:v>39680.8541666667</c:v>
                </c:pt>
                <c:pt idx="74">
                  <c:v>39710.8395833333</c:v>
                </c:pt>
                <c:pt idx="75">
                  <c:v>39732.7625</c:v>
                </c:pt>
                <c:pt idx="76">
                  <c:v>39774.68125</c:v>
                </c:pt>
                <c:pt idx="77">
                  <c:v>39795.6111111111</c:v>
                </c:pt>
                <c:pt idx="78">
                  <c:v>39837</c:v>
                </c:pt>
                <c:pt idx="79">
                  <c:v>39866.5798611111</c:v>
                </c:pt>
                <c:pt idx="80">
                  <c:v>39886.6965277778</c:v>
                </c:pt>
                <c:pt idx="81">
                  <c:v>39914.5583333333</c:v>
                </c:pt>
                <c:pt idx="82">
                  <c:v>39948.8583333333</c:v>
                </c:pt>
                <c:pt idx="83">
                  <c:v>39977.7833333333</c:v>
                </c:pt>
                <c:pt idx="84">
                  <c:v>40004.8236111111</c:v>
                </c:pt>
                <c:pt idx="85">
                  <c:v>40045.6833333333</c:v>
                </c:pt>
                <c:pt idx="86">
                  <c:v>40077.65</c:v>
                </c:pt>
                <c:pt idx="87">
                  <c:v>40102.6076388889</c:v>
                </c:pt>
                <c:pt idx="88">
                  <c:v>40131.7215277778</c:v>
                </c:pt>
                <c:pt idx="89">
                  <c:v>40159.7111111111</c:v>
                </c:pt>
                <c:pt idx="90">
                  <c:v>40200.6861111111</c:v>
                </c:pt>
                <c:pt idx="91">
                  <c:v>40233.6805555556</c:v>
                </c:pt>
                <c:pt idx="92">
                  <c:v>40255.76875</c:v>
                </c:pt>
                <c:pt idx="93">
                  <c:v>40283.7381944444</c:v>
                </c:pt>
                <c:pt idx="94">
                  <c:v>40316.5701388889</c:v>
                </c:pt>
                <c:pt idx="95">
                  <c:v>40350.6277777778</c:v>
                </c:pt>
                <c:pt idx="96">
                  <c:v>40381.6715277778</c:v>
                </c:pt>
                <c:pt idx="97">
                  <c:v>40407.5361111111</c:v>
                </c:pt>
                <c:pt idx="98">
                  <c:v>40436.6090277778</c:v>
                </c:pt>
                <c:pt idx="99">
                  <c:v>40681.5</c:v>
                </c:pt>
                <c:pt idx="100">
                  <c:v>40722.4583333333</c:v>
                </c:pt>
                <c:pt idx="101">
                  <c:v>40737.4256944444</c:v>
                </c:pt>
                <c:pt idx="102">
                  <c:v>40812.5104166667</c:v>
                </c:pt>
                <c:pt idx="103">
                  <c:v>40866.6145833333</c:v>
                </c:pt>
                <c:pt idx="104">
                  <c:v>40869.4583333333</c:v>
                </c:pt>
                <c:pt idx="105">
                  <c:v>40955.5173611111</c:v>
                </c:pt>
                <c:pt idx="106">
                  <c:v>40996.3645833333</c:v>
                </c:pt>
                <c:pt idx="107">
                  <c:v>41023.6145833333</c:v>
                </c:pt>
                <c:pt idx="108">
                  <c:v>41050.5833333333</c:v>
                </c:pt>
                <c:pt idx="109">
                  <c:v>41078.5208333333</c:v>
                </c:pt>
                <c:pt idx="110">
                  <c:v>41101.4625</c:v>
                </c:pt>
                <c:pt idx="111">
                  <c:v>41137.5277777778</c:v>
                </c:pt>
                <c:pt idx="112">
                  <c:v>41164.65625</c:v>
                </c:pt>
                <c:pt idx="113">
                  <c:v>41206.4166666667</c:v>
                </c:pt>
                <c:pt idx="114">
                  <c:v>41256.4270833333</c:v>
                </c:pt>
                <c:pt idx="115">
                  <c:v>41299.5590277778</c:v>
                </c:pt>
                <c:pt idx="116">
                  <c:v>41323.4791666667</c:v>
                </c:pt>
                <c:pt idx="117">
                  <c:v>41355.4236111111</c:v>
                </c:pt>
                <c:pt idx="118">
                  <c:v>41379.6666666667</c:v>
                </c:pt>
                <c:pt idx="119">
                  <c:v>41415.375</c:v>
                </c:pt>
                <c:pt idx="120">
                  <c:v>41450.4270833333</c:v>
                </c:pt>
                <c:pt idx="121">
                  <c:v>41481.4236111111</c:v>
                </c:pt>
                <c:pt idx="122">
                  <c:v>41506.5173611111</c:v>
                </c:pt>
                <c:pt idx="123">
                  <c:v>41522.5381944444</c:v>
                </c:pt>
                <c:pt idx="124">
                  <c:v>41565.4201388889</c:v>
                </c:pt>
                <c:pt idx="125">
                  <c:v>41591.6215277778</c:v>
                </c:pt>
                <c:pt idx="126">
                  <c:v>41631.5381944444</c:v>
                </c:pt>
                <c:pt idx="127">
                  <c:v>41687.5625</c:v>
                </c:pt>
                <c:pt idx="128">
                  <c:v>41724.5208333333</c:v>
                </c:pt>
                <c:pt idx="129">
                  <c:v>41743.5625</c:v>
                </c:pt>
                <c:pt idx="130">
                  <c:v>41788.53125</c:v>
                </c:pt>
                <c:pt idx="131">
                  <c:v>41795.4027777778</c:v>
                </c:pt>
                <c:pt idx="132">
                  <c:v>41844.4965277778</c:v>
                </c:pt>
                <c:pt idx="133">
                  <c:v>41880.4340277778</c:v>
                </c:pt>
                <c:pt idx="134">
                  <c:v>41908.3958333333</c:v>
                </c:pt>
                <c:pt idx="135">
                  <c:v>41941.5034722222</c:v>
                </c:pt>
                <c:pt idx="136">
                  <c:v>41969.4756944444</c:v>
                </c:pt>
                <c:pt idx="137">
                  <c:v>41999.5243055556</c:v>
                </c:pt>
                <c:pt idx="138">
                  <c:v>42031.5208333333</c:v>
                </c:pt>
                <c:pt idx="139">
                  <c:v>42272.4027777778</c:v>
                </c:pt>
                <c:pt idx="140">
                  <c:v>42829.4097222222</c:v>
                </c:pt>
                <c:pt idx="141">
                  <c:v>42860.4305555556</c:v>
                </c:pt>
                <c:pt idx="142">
                  <c:v>42892.4027777778</c:v>
                </c:pt>
                <c:pt idx="143">
                  <c:v>42930.4513888889</c:v>
                </c:pt>
                <c:pt idx="144">
                  <c:v>42950.5243055556</c:v>
                </c:pt>
                <c:pt idx="145">
                  <c:v>42992.53125</c:v>
                </c:pt>
                <c:pt idx="146">
                  <c:v>43024.5416666667</c:v>
                </c:pt>
                <c:pt idx="147">
                  <c:v>43062.5416666667</c:v>
                </c:pt>
                <c:pt idx="148">
                  <c:v>43090.3958333333</c:v>
                </c:pt>
                <c:pt idx="149">
                  <c:v>43112.4930555556</c:v>
                </c:pt>
                <c:pt idx="150">
                  <c:v>43151.5416666667</c:v>
                </c:pt>
                <c:pt idx="151">
                  <c:v>43179.3819444444</c:v>
                </c:pt>
                <c:pt idx="152">
                  <c:v>43193.3854166667</c:v>
                </c:pt>
                <c:pt idx="153">
                  <c:v>43242.4027777778</c:v>
                </c:pt>
                <c:pt idx="154">
                  <c:v>43273.5625</c:v>
                </c:pt>
                <c:pt idx="155">
                  <c:v>43290.5034722222</c:v>
                </c:pt>
                <c:pt idx="156">
                  <c:v>43332.4166666667</c:v>
                </c:pt>
                <c:pt idx="157">
                  <c:v>43368.375</c:v>
                </c:pt>
                <c:pt idx="158">
                  <c:v>43396.3854166667</c:v>
                </c:pt>
                <c:pt idx="159">
                  <c:v>43417.4131944444</c:v>
                </c:pt>
                <c:pt idx="160">
                  <c:v>43452.3958333333</c:v>
                </c:pt>
                <c:pt idx="161">
                  <c:v>43514.4305555556</c:v>
                </c:pt>
                <c:pt idx="162">
                  <c:v>43536.5416666667</c:v>
                </c:pt>
                <c:pt idx="163">
                  <c:v>43570.4166666667</c:v>
                </c:pt>
                <c:pt idx="164">
                  <c:v>43615.3854166667</c:v>
                </c:pt>
                <c:pt idx="165">
                  <c:v>43634.3958333333</c:v>
                </c:pt>
                <c:pt idx="166">
                  <c:v>43665.3958333333</c:v>
                </c:pt>
                <c:pt idx="167">
                  <c:v>43678.4027777778</c:v>
                </c:pt>
                <c:pt idx="168">
                  <c:v>43710.4027777778</c:v>
                </c:pt>
                <c:pt idx="169">
                  <c:v>43760.3923611111</c:v>
                </c:pt>
              </c:numCache>
            </c:numRef>
          </c:xVal>
          <c:yVal>
            <c:numRef>
              <c:f>'PA 2716-5-0020'!$S$3:$S$172</c:f>
              <c:numCache>
                <c:formatCode>General</c:formatCode>
                <c:ptCount val="170"/>
              </c:numCache>
            </c:numRef>
          </c:yVal>
          <c:smooth val="0"/>
        </c:ser>
        <c:axId val="33425094"/>
        <c:axId val="45248810"/>
      </c:scatterChart>
      <c:valAx>
        <c:axId val="33425094"/>
        <c:scaling>
          <c:orientation val="minMax"/>
          <c:min val="37165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48810"/>
        <c:crossesAt val="0"/>
        <c:crossBetween val="midCat"/>
        <c:majorUnit val="365.25"/>
        <c:minorUnit val="365.25"/>
      </c:valAx>
      <c:valAx>
        <c:axId val="45248810"/>
        <c:scaling>
          <c:orientation val="minMax"/>
          <c:min val="48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2509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5-0020 (P-1. CAUTIVA (PO: 86 PA: 57))</a:t>
            </a:r>
          </a:p>
        </c:rich>
      </c:tx>
      <c:layout>
        <c:manualLayout>
          <c:xMode val="edge"/>
          <c:yMode val="edge"/>
          <c:x val="0.25223590408295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20'!$AA$3:$AA$14</c:f>
              <c:numCache>
                <c:formatCode>General</c:formatCode>
                <c:ptCount val="12"/>
                <c:pt idx="0">
                  <c:v>490.869</c:v>
                </c:pt>
                <c:pt idx="1">
                  <c:v>491.029</c:v>
                </c:pt>
                <c:pt idx="2">
                  <c:v>491.969</c:v>
                </c:pt>
                <c:pt idx="3">
                  <c:v>492.049</c:v>
                </c:pt>
                <c:pt idx="4">
                  <c:v>491.569</c:v>
                </c:pt>
                <c:pt idx="5">
                  <c:v>491.609</c:v>
                </c:pt>
                <c:pt idx="6">
                  <c:v>491.279</c:v>
                </c:pt>
                <c:pt idx="7">
                  <c:v>491.199</c:v>
                </c:pt>
                <c:pt idx="8">
                  <c:v>491.329</c:v>
                </c:pt>
                <c:pt idx="9">
                  <c:v>490.549</c:v>
                </c:pt>
                <c:pt idx="10">
                  <c:v>489.369</c:v>
                </c:pt>
                <c:pt idx="11">
                  <c:v>490.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20'!$AB$3:$AB$14</c:f>
              <c:numCache>
                <c:formatCode>General</c:formatCode>
                <c:ptCount val="12"/>
                <c:pt idx="0">
                  <c:v>486.069</c:v>
                </c:pt>
                <c:pt idx="1">
                  <c:v>486.699</c:v>
                </c:pt>
                <c:pt idx="2">
                  <c:v>485.989</c:v>
                </c:pt>
                <c:pt idx="3">
                  <c:v>485.759</c:v>
                </c:pt>
                <c:pt idx="4">
                  <c:v>485.269</c:v>
                </c:pt>
                <c:pt idx="5">
                  <c:v>486.789</c:v>
                </c:pt>
                <c:pt idx="6">
                  <c:v>487.189</c:v>
                </c:pt>
                <c:pt idx="7">
                  <c:v>486.699</c:v>
                </c:pt>
                <c:pt idx="8">
                  <c:v>487.259</c:v>
                </c:pt>
                <c:pt idx="9">
                  <c:v>485.109</c:v>
                </c:pt>
                <c:pt idx="10">
                  <c:v>484.079</c:v>
                </c:pt>
                <c:pt idx="11">
                  <c:v>481.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20'!$AC$3:$AC$14</c:f>
              <c:numCache>
                <c:formatCode>General</c:formatCode>
                <c:ptCount val="12"/>
                <c:pt idx="0">
                  <c:v>488.455153846154</c:v>
                </c:pt>
                <c:pt idx="1">
                  <c:v>489.139</c:v>
                </c:pt>
                <c:pt idx="2">
                  <c:v>489.634416666667</c:v>
                </c:pt>
                <c:pt idx="3">
                  <c:v>489.844</c:v>
                </c:pt>
                <c:pt idx="4">
                  <c:v>489.764714285714</c:v>
                </c:pt>
                <c:pt idx="5">
                  <c:v>489.581857142857</c:v>
                </c:pt>
                <c:pt idx="6">
                  <c:v>489.562928571429</c:v>
                </c:pt>
                <c:pt idx="7">
                  <c:v>489.52</c:v>
                </c:pt>
                <c:pt idx="8">
                  <c:v>489.42025</c:v>
                </c:pt>
                <c:pt idx="9">
                  <c:v>488.426</c:v>
                </c:pt>
                <c:pt idx="10">
                  <c:v>487.115785714286</c:v>
                </c:pt>
                <c:pt idx="11">
                  <c:v>487.732823529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20'!$AE$3:$AE$14</c:f>
              <c:numCache>
                <c:formatCode>General</c:formatCode>
                <c:ptCount val="12"/>
                <c:pt idx="0">
                  <c:v>486.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91534"/>
        <c:axId val="4204047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20'!$AD$3:$AD$14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5</c:v>
                </c:pt>
                <c:pt idx="10">
                  <c:v>14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89514000"/>
        <c:axId val="64735355"/>
      </c:barChart>
      <c:catAx>
        <c:axId val="992915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40476"/>
        <c:crossesAt val="0"/>
        <c:auto val="1"/>
        <c:lblAlgn val="ctr"/>
        <c:lblOffset val="100"/>
        <c:noMultiLvlLbl val="0"/>
      </c:catAx>
      <c:valAx>
        <c:axId val="42040476"/>
        <c:scaling>
          <c:orientation val="minMax"/>
          <c:min val="48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91534"/>
        <c:crossesAt val="1"/>
        <c:crossBetween val="midCat"/>
      </c:valAx>
      <c:catAx>
        <c:axId val="895140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35355"/>
        <c:auto val="1"/>
        <c:lblAlgn val="ctr"/>
        <c:lblOffset val="100"/>
        <c:noMultiLvlLbl val="0"/>
      </c:catAx>
      <c:valAx>
        <c:axId val="647353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1400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5-0020 (P-1. CAUTIVA (PO: 86 PA: 57))</a:t>
            </a:r>
          </a:p>
        </c:rich>
      </c:tx>
      <c:layout>
        <c:manualLayout>
          <c:xMode val="edge"/>
          <c:yMode val="edge"/>
          <c:x val="0.25223590408295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20'!$AG$3:$AG$14</c:f>
              <c:numCache>
                <c:formatCode>General</c:formatCode>
                <c:ptCount val="12"/>
                <c:pt idx="0">
                  <c:v>0.096389426176658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20'!$AH$3:$AH$14</c:f>
              <c:numCache>
                <c:formatCode>General</c:formatCode>
                <c:ptCount val="12"/>
                <c:pt idx="0">
                  <c:v>0.329186433418987</c:v>
                </c:pt>
              </c:numCache>
            </c:numRef>
          </c:val>
        </c:ser>
        <c:gapWidth val="150"/>
        <c:overlap val="0"/>
        <c:axId val="62132424"/>
        <c:axId val="67627434"/>
      </c:barChart>
      <c:catAx>
        <c:axId val="62132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27434"/>
        <c:crossesAt val="0"/>
        <c:auto val="1"/>
        <c:lblAlgn val="ctr"/>
        <c:lblOffset val="100"/>
        <c:noMultiLvlLbl val="0"/>
      </c:catAx>
      <c:valAx>
        <c:axId val="676274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3242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5-002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5-002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5-002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5-002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5-002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5-002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429180"/>
        <c:axId val="72944196"/>
      </c:lineChart>
      <c:dateAx>
        <c:axId val="3242918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419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294419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91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1948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5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72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92.049</v>
      </c>
      <c r="AB2" s="0" t="n">
        <f aca="false">MIN(AB3:AB14)</f>
        <v>481.799</v>
      </c>
      <c r="AC2" s="0" t="n">
        <v>488.983378698225</v>
      </c>
      <c r="AD2" s="0" t="n">
        <f aca="false">SUM(AD3:AD14)</f>
        <v>169</v>
      </c>
      <c r="AJ2" s="6"/>
      <c r="AK2" s="6"/>
      <c r="AL2" s="6"/>
    </row>
    <row r="3" customFormat="false" ht="12.75" hidden="false" customHeight="false" outlineLevel="0" collapsed="false">
      <c r="A3" s="4" t="n">
        <v>37247.4652777778</v>
      </c>
      <c r="B3" s="5" t="n">
        <v>491.969</v>
      </c>
      <c r="C3" s="5" t="n">
        <v>588.459</v>
      </c>
      <c r="D3" s="5" t="s">
        <v>28</v>
      </c>
      <c r="E3" s="5" t="s">
        <v>29</v>
      </c>
      <c r="F3" s="0" t="s">
        <v>30</v>
      </c>
      <c r="G3" s="0" t="n">
        <v>96.63</v>
      </c>
      <c r="H3" s="0" t="n">
        <v>0.14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91.969</v>
      </c>
      <c r="Q3" s="0" t="n">
        <f aca="false">IF(ISNA(P3),IF(ISNA(R3),IF(ISNA(S3),"",S3),R3),P3)</f>
        <v>491.96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90.869</v>
      </c>
      <c r="AB3" s="0" t="n">
        <v>486.069</v>
      </c>
      <c r="AC3" s="0" t="n">
        <v>488.455153846154</v>
      </c>
      <c r="AD3" s="0" t="n">
        <v>13</v>
      </c>
      <c r="AE3" s="0" t="n">
        <v>486.529</v>
      </c>
      <c r="AF3" s="0" t="n">
        <v>1</v>
      </c>
      <c r="AG3" s="0" t="n">
        <f aca="false">IF(AE3&gt;=AC3,0.5*(1+((AE3-AC3)/(AA3-AC3))),(AE3-AB3)/(2*(AC3-AB3)))</f>
        <v>0.0963894261766588</v>
      </c>
      <c r="AH3" s="0" t="n">
        <f aca="false">IF(AE3&gt;=$AC$2,0.5*(1+((AE3-$AC$2)/($AA$2-$AC$2))),(AE3-$AB$2)/(2*($AC$2-$AB$2)))</f>
        <v>0.329186433418987</v>
      </c>
      <c r="AJ3" s="6"/>
      <c r="AK3" s="6"/>
      <c r="AL3" s="6"/>
    </row>
    <row r="4" customFormat="false" ht="12.75" hidden="false" customHeight="false" outlineLevel="0" collapsed="false">
      <c r="A4" s="4" t="n">
        <v>37272.4048611111</v>
      </c>
      <c r="B4" s="5" t="n">
        <v>492.049</v>
      </c>
      <c r="C4" s="5" t="n">
        <v>588.459</v>
      </c>
      <c r="D4" s="5" t="s">
        <v>28</v>
      </c>
      <c r="E4" s="5" t="s">
        <v>29</v>
      </c>
      <c r="F4" s="0" t="s">
        <v>30</v>
      </c>
      <c r="G4" s="0" t="n">
        <v>96.55</v>
      </c>
      <c r="H4" s="0" t="n">
        <v>0.14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92.049</v>
      </c>
      <c r="Q4" s="0" t="n">
        <f aca="false">IF(ISNA(P4),IF(ISNA(R4),IF(ISNA(S4),"",S4),R4),P4)</f>
        <v>492.04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91.029</v>
      </c>
      <c r="AB4" s="0" t="n">
        <v>486.699</v>
      </c>
      <c r="AC4" s="0" t="n">
        <v>489.139</v>
      </c>
      <c r="AD4" s="0" t="n">
        <v>13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7301.5451388889</v>
      </c>
      <c r="B5" s="5" t="n">
        <v>491.229</v>
      </c>
      <c r="C5" s="5" t="n">
        <v>588.459</v>
      </c>
      <c r="D5" s="5" t="s">
        <v>28</v>
      </c>
      <c r="E5" s="5" t="s">
        <v>29</v>
      </c>
      <c r="F5" s="0" t="s">
        <v>30</v>
      </c>
      <c r="G5" s="0" t="n">
        <v>97.37</v>
      </c>
      <c r="H5" s="0" t="n">
        <v>0.14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91.229</v>
      </c>
      <c r="Q5" s="0" t="n">
        <f aca="false">IF(ISNA(P5),IF(ISNA(R5),IF(ISNA(S5),"",S5),R5),P5)</f>
        <v>491.22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91.969</v>
      </c>
      <c r="AB5" s="0" t="n">
        <v>485.989</v>
      </c>
      <c r="AC5" s="0" t="n">
        <v>489.634416666667</v>
      </c>
      <c r="AD5" s="0" t="n">
        <v>12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7336.4131944444</v>
      </c>
      <c r="B6" s="5" t="n">
        <v>490.229</v>
      </c>
      <c r="C6" s="5" t="n">
        <v>588.459</v>
      </c>
      <c r="D6" s="5" t="s">
        <v>28</v>
      </c>
      <c r="E6" s="5" t="s">
        <v>29</v>
      </c>
      <c r="F6" s="0" t="s">
        <v>30</v>
      </c>
      <c r="G6" s="0" t="n">
        <v>98.37</v>
      </c>
      <c r="H6" s="0" t="n">
        <v>0.14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90.229</v>
      </c>
      <c r="Q6" s="0" t="n">
        <f aca="false">IF(ISNA(P6),IF(ISNA(R6),IF(ISNA(S6),"",S6),R6),P6)</f>
        <v>490.22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92.049</v>
      </c>
      <c r="AB6" s="0" t="n">
        <v>485.759</v>
      </c>
      <c r="AC6" s="0" t="n">
        <v>489.844</v>
      </c>
      <c r="AD6" s="0" t="n">
        <v>12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7362.78125</v>
      </c>
      <c r="B7" s="5" t="n">
        <v>490.599</v>
      </c>
      <c r="C7" s="5" t="n">
        <v>588.459</v>
      </c>
      <c r="D7" s="5" t="s">
        <v>28</v>
      </c>
      <c r="E7" s="5" t="s">
        <v>29</v>
      </c>
      <c r="F7" s="0" t="s">
        <v>30</v>
      </c>
      <c r="G7" s="0" t="n">
        <v>98</v>
      </c>
      <c r="H7" s="0" t="n">
        <v>0.14</v>
      </c>
      <c r="K7" s="0" t="s">
        <v>31</v>
      </c>
      <c r="L7" s="0" t="s">
        <v>32</v>
      </c>
      <c r="M7" s="0" t="s">
        <v>33</v>
      </c>
      <c r="N7" s="0" t="s">
        <v>38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90.599</v>
      </c>
      <c r="Q7" s="0" t="n">
        <f aca="false">IF(ISNA(P7),IF(ISNA(R7),IF(ISNA(S7),"",S7),R7),P7)</f>
        <v>490.59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491.569</v>
      </c>
      <c r="AB7" s="0" t="n">
        <v>485.269</v>
      </c>
      <c r="AC7" s="0" t="n">
        <v>489.764714285714</v>
      </c>
      <c r="AD7" s="0" t="n">
        <v>14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7390.7222222222</v>
      </c>
      <c r="B8" s="5" t="n">
        <v>490.879</v>
      </c>
      <c r="C8" s="5" t="n">
        <v>588.459</v>
      </c>
      <c r="D8" s="5" t="s">
        <v>28</v>
      </c>
      <c r="E8" s="5" t="s">
        <v>29</v>
      </c>
      <c r="F8" s="0" t="s">
        <v>30</v>
      </c>
      <c r="G8" s="0" t="n">
        <v>97.72</v>
      </c>
      <c r="H8" s="0" t="n">
        <v>0.14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90.879</v>
      </c>
      <c r="Q8" s="0" t="n">
        <f aca="false">IF(ISNA(P8),IF(ISNA(R8),IF(ISNA(S8),"",S8),R8),P8)</f>
        <v>490.87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491.609</v>
      </c>
      <c r="AB8" s="0" t="n">
        <v>486.789</v>
      </c>
      <c r="AC8" s="0" t="n">
        <v>489.581857142857</v>
      </c>
      <c r="AD8" s="0" t="n">
        <v>1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425.7708333333</v>
      </c>
      <c r="B9" s="5" t="n">
        <v>491.329</v>
      </c>
      <c r="C9" s="5" t="n">
        <v>588.459</v>
      </c>
      <c r="D9" s="5" t="s">
        <v>28</v>
      </c>
      <c r="E9" s="5" t="s">
        <v>29</v>
      </c>
      <c r="F9" s="0" t="s">
        <v>30</v>
      </c>
      <c r="G9" s="0" t="n">
        <v>97.27</v>
      </c>
      <c r="H9" s="0" t="n">
        <v>0.14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91.329</v>
      </c>
      <c r="Q9" s="0" t="n">
        <f aca="false">IF(ISNA(P9),IF(ISNA(R9),IF(ISNA(S9),"",S9),R9),P9)</f>
        <v>491.32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491.279</v>
      </c>
      <c r="AB9" s="0" t="n">
        <v>487.189</v>
      </c>
      <c r="AC9" s="0" t="n">
        <v>489.562928571429</v>
      </c>
      <c r="AD9" s="0" t="n">
        <v>14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7453.7569444444</v>
      </c>
      <c r="B10" s="5" t="n">
        <v>489.439</v>
      </c>
      <c r="C10" s="5" t="n">
        <v>588.459</v>
      </c>
      <c r="D10" s="5" t="s">
        <v>28</v>
      </c>
      <c r="E10" s="5" t="s">
        <v>29</v>
      </c>
      <c r="F10" s="0" t="s">
        <v>30</v>
      </c>
      <c r="G10" s="0" t="n">
        <v>99.16</v>
      </c>
      <c r="H10" s="0" t="n">
        <v>0.14</v>
      </c>
      <c r="K10" s="0" t="s">
        <v>31</v>
      </c>
      <c r="L10" s="0" t="s">
        <v>32</v>
      </c>
      <c r="M10" s="0" t="s">
        <v>33</v>
      </c>
      <c r="N10" s="0" t="s">
        <v>4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89.439</v>
      </c>
      <c r="Q10" s="0" t="n">
        <f aca="false">IF(ISNA(P10),IF(ISNA(R10),IF(ISNA(S10),"",S10),R10),P10)</f>
        <v>489.43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491.199</v>
      </c>
      <c r="AB10" s="0" t="n">
        <v>486.699</v>
      </c>
      <c r="AC10" s="0" t="n">
        <v>489.52</v>
      </c>
      <c r="AD10" s="0" t="n">
        <v>15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7481.7361111111</v>
      </c>
      <c r="B11" s="5" t="n">
        <v>488.929</v>
      </c>
      <c r="C11" s="5" t="n">
        <v>588.459</v>
      </c>
      <c r="D11" s="5" t="s">
        <v>28</v>
      </c>
      <c r="E11" s="5" t="s">
        <v>29</v>
      </c>
      <c r="F11" s="0" t="s">
        <v>30</v>
      </c>
      <c r="G11" s="0" t="n">
        <v>99.67</v>
      </c>
      <c r="H11" s="0" t="n">
        <v>0.14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88.929</v>
      </c>
      <c r="Q11" s="0" t="n">
        <f aca="false">IF(ISNA(P11),IF(ISNA(R11),IF(ISNA(S11),"",S11),R11),P11)</f>
        <v>488.92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491.329</v>
      </c>
      <c r="AB11" s="0" t="n">
        <v>487.259</v>
      </c>
      <c r="AC11" s="0" t="n">
        <v>489.42025</v>
      </c>
      <c r="AD11" s="0" t="n">
        <v>16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7508.7013888889</v>
      </c>
      <c r="B12" s="5" t="n">
        <v>490.509</v>
      </c>
      <c r="C12" s="5" t="n">
        <v>588.459</v>
      </c>
      <c r="D12" s="5" t="s">
        <v>28</v>
      </c>
      <c r="E12" s="5" t="s">
        <v>29</v>
      </c>
      <c r="F12" s="0" t="s">
        <v>30</v>
      </c>
      <c r="G12" s="0" t="n">
        <v>98.09</v>
      </c>
      <c r="H12" s="0" t="n">
        <v>0.14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90.509</v>
      </c>
      <c r="Q12" s="0" t="n">
        <f aca="false">IF(ISNA(P12),IF(ISNA(R12),IF(ISNA(S12),"",S12),R12),P12)</f>
        <v>490.50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490.549</v>
      </c>
      <c r="AB12" s="0" t="n">
        <v>485.109</v>
      </c>
      <c r="AC12" s="0" t="n">
        <v>488.426</v>
      </c>
      <c r="AD12" s="0" t="n">
        <v>15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7544.4861111111</v>
      </c>
      <c r="B13" s="5" t="n">
        <v>490.869</v>
      </c>
      <c r="C13" s="5" t="n">
        <v>588.459</v>
      </c>
      <c r="D13" s="5" t="s">
        <v>28</v>
      </c>
      <c r="E13" s="5" t="s">
        <v>29</v>
      </c>
      <c r="F13" s="0" t="s">
        <v>30</v>
      </c>
      <c r="G13" s="0" t="n">
        <v>97.73</v>
      </c>
      <c r="H13" s="0" t="n">
        <v>0.14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90.869</v>
      </c>
      <c r="Q13" s="0" t="n">
        <f aca="false">IF(ISNA(P13),IF(ISNA(R13),IF(ISNA(S13),"",S13),R13),P13)</f>
        <v>490.86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489.369</v>
      </c>
      <c r="AB13" s="0" t="n">
        <v>484.079</v>
      </c>
      <c r="AC13" s="0" t="n">
        <v>487.115785714286</v>
      </c>
      <c r="AD13" s="0" t="n">
        <v>14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7602.4791666667</v>
      </c>
      <c r="B14" s="5" t="n">
        <v>491.099</v>
      </c>
      <c r="C14" s="5" t="n">
        <v>588.459</v>
      </c>
      <c r="D14" s="5" t="s">
        <v>28</v>
      </c>
      <c r="E14" s="5" t="s">
        <v>29</v>
      </c>
      <c r="F14" s="0" t="s">
        <v>30</v>
      </c>
      <c r="G14" s="0" t="n">
        <v>97.5</v>
      </c>
      <c r="H14" s="0" t="n">
        <v>0.14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91.099</v>
      </c>
      <c r="Q14" s="0" t="n">
        <f aca="false">IF(ISNA(P14),IF(ISNA(R14),IF(ISNA(S14),"",S14),R14),P14)</f>
        <v>491.09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490.509</v>
      </c>
      <c r="AB14" s="0" t="n">
        <v>481.799</v>
      </c>
      <c r="AC14" s="0" t="n">
        <v>487.732823529412</v>
      </c>
      <c r="AD14" s="0" t="n">
        <v>17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7641.7743055556</v>
      </c>
      <c r="B15" s="5" t="n">
        <v>491.289</v>
      </c>
      <c r="C15" s="5" t="n">
        <v>588.459</v>
      </c>
      <c r="D15" s="5" t="s">
        <v>28</v>
      </c>
      <c r="E15" s="5" t="s">
        <v>29</v>
      </c>
      <c r="F15" s="0" t="s">
        <v>30</v>
      </c>
      <c r="G15" s="0" t="n">
        <v>97.31</v>
      </c>
      <c r="H15" s="0" t="n">
        <v>0.14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91.289</v>
      </c>
      <c r="Q15" s="0" t="n">
        <f aca="false">IF(ISNA(P15),IF(ISNA(R15),IF(ISNA(S15),"",S15),R15),P15)</f>
        <v>491.28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678.6319444444</v>
      </c>
      <c r="B16" s="5" t="n">
        <v>491.569</v>
      </c>
      <c r="C16" s="5" t="n">
        <v>588.459</v>
      </c>
      <c r="D16" s="5" t="s">
        <v>28</v>
      </c>
      <c r="E16" s="5" t="s">
        <v>29</v>
      </c>
      <c r="F16" s="0" t="s">
        <v>30</v>
      </c>
      <c r="G16" s="0" t="n">
        <v>97.03</v>
      </c>
      <c r="H16" s="0" t="n">
        <v>0.14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91.569</v>
      </c>
      <c r="Q16" s="0" t="n">
        <f aca="false">IF(ISNA(P16),IF(ISNA(R16),IF(ISNA(S16),"",S16),R16),P16)</f>
        <v>491.56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702.6722222222</v>
      </c>
      <c r="B17" s="5" t="n">
        <v>491.319</v>
      </c>
      <c r="C17" s="5" t="n">
        <v>588.459</v>
      </c>
      <c r="D17" s="5" t="s">
        <v>28</v>
      </c>
      <c r="E17" s="5" t="s">
        <v>29</v>
      </c>
      <c r="F17" s="0" t="s">
        <v>30</v>
      </c>
      <c r="G17" s="0" t="n">
        <v>97.28</v>
      </c>
      <c r="H17" s="0" t="n">
        <v>0.14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91.319</v>
      </c>
      <c r="Q17" s="0" t="n">
        <f aca="false">IF(ISNA(P17),IF(ISNA(R17),IF(ISNA(S17),"",S17),R17),P17)</f>
        <v>491.31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739.7083333333</v>
      </c>
      <c r="B18" s="5" t="n">
        <v>491.279</v>
      </c>
      <c r="C18" s="5" t="n">
        <v>588.459</v>
      </c>
      <c r="D18" s="5" t="s">
        <v>28</v>
      </c>
      <c r="E18" s="5" t="s">
        <v>29</v>
      </c>
      <c r="F18" s="0" t="s">
        <v>30</v>
      </c>
      <c r="G18" s="0" t="n">
        <v>97.32</v>
      </c>
      <c r="H18" s="0" t="n">
        <v>0.14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91.279</v>
      </c>
      <c r="Q18" s="0" t="n">
        <f aca="false">IF(ISNA(P18),IF(ISNA(R18),IF(ISNA(S18),"",S18),R18),P18)</f>
        <v>491.27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763.6388888889</v>
      </c>
      <c r="B19" s="5" t="n">
        <v>491.199</v>
      </c>
      <c r="C19" s="5" t="n">
        <v>588.459</v>
      </c>
      <c r="D19" s="5" t="s">
        <v>28</v>
      </c>
      <c r="E19" s="5" t="s">
        <v>29</v>
      </c>
      <c r="F19" s="0" t="s">
        <v>30</v>
      </c>
      <c r="G19" s="0" t="n">
        <v>97.4</v>
      </c>
      <c r="H19" s="0" t="n">
        <v>0.14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91.199</v>
      </c>
      <c r="Q19" s="0" t="n">
        <f aca="false">IF(ISNA(P19),IF(ISNA(R19),IF(ISNA(S19),"",S19),R19),P19)</f>
        <v>491.19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785.6354166667</v>
      </c>
      <c r="B20" s="5" t="n">
        <v>491.289</v>
      </c>
      <c r="C20" s="5" t="n">
        <v>588.459</v>
      </c>
      <c r="D20" s="5" t="s">
        <v>28</v>
      </c>
      <c r="E20" s="5" t="s">
        <v>29</v>
      </c>
      <c r="F20" s="0" t="s">
        <v>30</v>
      </c>
      <c r="G20" s="0" t="n">
        <v>97.31</v>
      </c>
      <c r="H20" s="0" t="n">
        <v>0.14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91.289</v>
      </c>
      <c r="Q20" s="0" t="n">
        <f aca="false">IF(ISNA(P20),IF(ISNA(R20),IF(ISNA(S20),"",S20),R20),P20)</f>
        <v>491.28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814.625</v>
      </c>
      <c r="B21" s="5" t="n">
        <v>489.289</v>
      </c>
      <c r="C21" s="5" t="n">
        <v>588.459</v>
      </c>
      <c r="D21" s="5" t="s">
        <v>28</v>
      </c>
      <c r="E21" s="5" t="s">
        <v>29</v>
      </c>
      <c r="F21" s="0" t="s">
        <v>30</v>
      </c>
      <c r="G21" s="0" t="n">
        <v>99.31</v>
      </c>
      <c r="H21" s="0" t="n">
        <v>0.14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89.289</v>
      </c>
      <c r="Q21" s="0" t="n">
        <f aca="false">IF(ISNA(P21),IF(ISNA(R21),IF(ISNA(S21),"",S21),R21),P21)</f>
        <v>489.28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848.6319444444</v>
      </c>
      <c r="B22" s="5" t="n">
        <v>487.899</v>
      </c>
      <c r="C22" s="5" t="n">
        <v>588.459</v>
      </c>
      <c r="D22" s="5" t="s">
        <v>28</v>
      </c>
      <c r="E22" s="5" t="s">
        <v>29</v>
      </c>
      <c r="F22" s="0" t="s">
        <v>30</v>
      </c>
      <c r="G22" s="0" t="n">
        <v>100.7</v>
      </c>
      <c r="H22" s="0" t="n">
        <v>0.14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87.899</v>
      </c>
      <c r="Q22" s="0" t="n">
        <f aca="false">IF(ISNA(P22),IF(ISNA(R22),IF(ISNA(S22),"",S22),R22),P22)</f>
        <v>487.89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875.6111111111</v>
      </c>
      <c r="B23" s="5" t="n">
        <v>489.599</v>
      </c>
      <c r="C23" s="5" t="n">
        <v>588.459</v>
      </c>
      <c r="D23" s="5" t="s">
        <v>28</v>
      </c>
      <c r="E23" s="5" t="s">
        <v>29</v>
      </c>
      <c r="F23" s="0" t="s">
        <v>30</v>
      </c>
      <c r="G23" s="0" t="n">
        <v>99</v>
      </c>
      <c r="H23" s="0" t="n">
        <v>0.14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89.599</v>
      </c>
      <c r="Q23" s="0" t="n">
        <f aca="false">IF(ISNA(P23),IF(ISNA(R23),IF(ISNA(S23),"",S23),R23),P23)</f>
        <v>489.59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911.6423611111</v>
      </c>
      <c r="B24" s="5" t="n">
        <v>489.749</v>
      </c>
      <c r="C24" s="5" t="n">
        <v>588.459</v>
      </c>
      <c r="D24" s="5" t="s">
        <v>28</v>
      </c>
      <c r="E24" s="5" t="s">
        <v>29</v>
      </c>
      <c r="F24" s="0" t="s">
        <v>30</v>
      </c>
      <c r="G24" s="0" t="n">
        <v>98.85</v>
      </c>
      <c r="H24" s="0" t="n">
        <v>0.14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89.749</v>
      </c>
      <c r="Q24" s="0" t="n">
        <f aca="false">IF(ISNA(P24),IF(ISNA(R24),IF(ISNA(S24),"",S24),R24),P24)</f>
        <v>489.74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939.6041666667</v>
      </c>
      <c r="B25" s="0" t="n">
        <v>490.349</v>
      </c>
      <c r="C25" s="0" t="n">
        <v>588.459</v>
      </c>
      <c r="D25" s="0" t="s">
        <v>28</v>
      </c>
      <c r="E25" s="0" t="s">
        <v>29</v>
      </c>
      <c r="F25" s="0" t="s">
        <v>30</v>
      </c>
      <c r="G25" s="0" t="n">
        <v>98.25</v>
      </c>
      <c r="H25" s="0" t="n">
        <v>0.14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90.349</v>
      </c>
      <c r="Q25" s="0" t="n">
        <f aca="false">IF(ISNA(P25),IF(ISNA(R25),IF(ISNA(S25),"",S25),R25),P25)</f>
        <v>490.34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961.5798611111</v>
      </c>
      <c r="B26" s="0" t="n">
        <v>490.839</v>
      </c>
      <c r="C26" s="0" t="n">
        <v>588.459</v>
      </c>
      <c r="D26" s="0" t="s">
        <v>28</v>
      </c>
      <c r="E26" s="0" t="s">
        <v>29</v>
      </c>
      <c r="F26" s="0" t="s">
        <v>30</v>
      </c>
      <c r="G26" s="0" t="n">
        <v>97.76</v>
      </c>
      <c r="H26" s="0" t="n">
        <v>0.14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90.839</v>
      </c>
      <c r="Q26" s="0" t="n">
        <f aca="false">IF(ISNA(P26),IF(ISNA(R26),IF(ISNA(S26),"",S26),R26),P26)</f>
        <v>490.83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005.6180555556</v>
      </c>
      <c r="B27" s="0" t="n">
        <v>490.719</v>
      </c>
      <c r="C27" s="0" t="n">
        <v>588.459</v>
      </c>
      <c r="D27" s="0" t="s">
        <v>28</v>
      </c>
      <c r="E27" s="0" t="s">
        <v>29</v>
      </c>
      <c r="F27" s="0" t="s">
        <v>30</v>
      </c>
      <c r="G27" s="0" t="n">
        <v>97.88</v>
      </c>
      <c r="H27" s="0" t="n">
        <v>0.14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90.719</v>
      </c>
      <c r="Q27" s="0" t="n">
        <f aca="false">IF(ISNA(P27),IF(ISNA(R27),IF(ISNA(S27),"",S27),R27),P27)</f>
        <v>490.71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031.6041666667</v>
      </c>
      <c r="B28" s="0" t="n">
        <v>490.919</v>
      </c>
      <c r="C28" s="0" t="n">
        <v>588.459</v>
      </c>
      <c r="D28" s="0" t="s">
        <v>28</v>
      </c>
      <c r="E28" s="0" t="s">
        <v>29</v>
      </c>
      <c r="F28" s="0" t="s">
        <v>30</v>
      </c>
      <c r="G28" s="0" t="n">
        <v>97.68</v>
      </c>
      <c r="H28" s="0" t="n">
        <v>0.14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90.919</v>
      </c>
      <c r="Q28" s="0" t="n">
        <f aca="false">IF(ISNA(P28),IF(ISNA(R28),IF(ISNA(S28),"",S28),R28),P28)</f>
        <v>490.91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059.5972222222</v>
      </c>
      <c r="B29" s="0" t="n">
        <v>490.999</v>
      </c>
      <c r="C29" s="0" t="n">
        <v>588.459</v>
      </c>
      <c r="D29" s="0" t="s">
        <v>28</v>
      </c>
      <c r="E29" s="0" t="s">
        <v>29</v>
      </c>
      <c r="F29" s="0" t="s">
        <v>30</v>
      </c>
      <c r="G29" s="0" t="n">
        <v>97.6</v>
      </c>
      <c r="H29" s="0" t="n">
        <v>0.14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90.999</v>
      </c>
      <c r="Q29" s="0" t="n">
        <f aca="false">IF(ISNA(P29),IF(ISNA(R29),IF(ISNA(S29),"",S29),R29),P29)</f>
        <v>490.99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088.7345833333</v>
      </c>
      <c r="B30" s="0" t="n">
        <v>491.119</v>
      </c>
      <c r="C30" s="0" t="n">
        <v>588.459</v>
      </c>
      <c r="D30" s="0" t="s">
        <v>28</v>
      </c>
      <c r="E30" s="0" t="s">
        <v>29</v>
      </c>
      <c r="F30" s="0" t="s">
        <v>30</v>
      </c>
      <c r="G30" s="0" t="n">
        <v>97.48</v>
      </c>
      <c r="H30" s="0" t="n">
        <v>0.14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91.119</v>
      </c>
      <c r="Q30" s="0" t="n">
        <f aca="false">IF(ISNA(P30),IF(ISNA(R30),IF(ISNA(S30),"",S30),R30),P30)</f>
        <v>491.11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115.5763888889</v>
      </c>
      <c r="B31" s="0" t="n">
        <v>491.109</v>
      </c>
      <c r="C31" s="0" t="n">
        <v>588.459</v>
      </c>
      <c r="D31" s="0" t="s">
        <v>28</v>
      </c>
      <c r="E31" s="0" t="s">
        <v>29</v>
      </c>
      <c r="F31" s="0" t="s">
        <v>30</v>
      </c>
      <c r="G31" s="0" t="n">
        <v>97.49</v>
      </c>
      <c r="H31" s="0" t="n">
        <v>0.14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91.109</v>
      </c>
      <c r="Q31" s="0" t="n">
        <f aca="false">IF(ISNA(P31),IF(ISNA(R31),IF(ISNA(S31),"",S31),R31),P31)</f>
        <v>491.10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150.5729166667</v>
      </c>
      <c r="B32" s="0" t="n">
        <v>491.279</v>
      </c>
      <c r="C32" s="0" t="n">
        <v>588.459</v>
      </c>
      <c r="D32" s="0" t="s">
        <v>28</v>
      </c>
      <c r="E32" s="0" t="s">
        <v>29</v>
      </c>
      <c r="F32" s="0" t="s">
        <v>30</v>
      </c>
      <c r="G32" s="0" t="n">
        <v>97.32</v>
      </c>
      <c r="H32" s="0" t="n">
        <v>0.14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91.279</v>
      </c>
      <c r="Q32" s="0" t="n">
        <f aca="false">IF(ISNA(P32),IF(ISNA(R32),IF(ISNA(S32),"",S32),R32),P32)</f>
        <v>491.27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178.5625</v>
      </c>
      <c r="B33" s="0" t="n">
        <v>490.549</v>
      </c>
      <c r="C33" s="0" t="n">
        <v>588.459</v>
      </c>
      <c r="D33" s="0" t="s">
        <v>28</v>
      </c>
      <c r="E33" s="0" t="s">
        <v>29</v>
      </c>
      <c r="F33" s="0" t="s">
        <v>30</v>
      </c>
      <c r="G33" s="0" t="n">
        <v>98.05</v>
      </c>
      <c r="H33" s="0" t="n">
        <v>0.14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90.549</v>
      </c>
      <c r="Q33" s="0" t="n">
        <f aca="false">IF(ISNA(P33),IF(ISNA(R33),IF(ISNA(S33),"",S33),R33),P33)</f>
        <v>490.54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211.5138888889</v>
      </c>
      <c r="B34" s="0" t="n">
        <v>489.369</v>
      </c>
      <c r="C34" s="0" t="n">
        <v>588.459</v>
      </c>
      <c r="D34" s="0" t="s">
        <v>28</v>
      </c>
      <c r="E34" s="0" t="s">
        <v>29</v>
      </c>
      <c r="F34" s="0" t="s">
        <v>30</v>
      </c>
      <c r="G34" s="0" t="n">
        <v>99.23</v>
      </c>
      <c r="H34" s="0" t="n">
        <v>0.14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89.369</v>
      </c>
      <c r="Q34" s="0" t="n">
        <f aca="false">IF(ISNA(P34),IF(ISNA(R34),IF(ISNA(S34),"",S34),R34),P34)</f>
        <v>489.36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241.5673611111</v>
      </c>
      <c r="B35" s="0" t="n">
        <v>489.879</v>
      </c>
      <c r="C35" s="0" t="n">
        <v>588.459</v>
      </c>
      <c r="D35" s="0" t="s">
        <v>28</v>
      </c>
      <c r="E35" s="0" t="s">
        <v>29</v>
      </c>
      <c r="F35" s="0" t="s">
        <v>30</v>
      </c>
      <c r="G35" s="0" t="n">
        <v>98.72</v>
      </c>
      <c r="H35" s="0" t="n">
        <v>0.14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89.879</v>
      </c>
      <c r="Q35" s="0" t="n">
        <f aca="false">IF(ISNA(P35),IF(ISNA(R35),IF(ISNA(S35),"",S35),R35),P35)</f>
        <v>489.87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269.53125</v>
      </c>
      <c r="C36" s="0" t="n">
        <v>588.459</v>
      </c>
      <c r="D36" s="0" t="s">
        <v>28</v>
      </c>
      <c r="E36" s="0" t="s">
        <v>29</v>
      </c>
      <c r="H36" s="0" t="n">
        <v>0.14</v>
      </c>
      <c r="K36" s="0" t="s">
        <v>31</v>
      </c>
      <c r="L36" s="0" t="s">
        <v>32</v>
      </c>
      <c r="M36" s="0" t="s">
        <v>33</v>
      </c>
      <c r="N36" s="0" t="s">
        <v>50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str">
        <f aca="false">IF(ISNA(P36),IF(ISNA(R36),IF(ISNA(S36),"",S36),R36),P36)</f>
        <v/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297.53125</v>
      </c>
      <c r="B37" s="0" t="n">
        <v>491.029</v>
      </c>
      <c r="C37" s="0" t="n">
        <v>588.459</v>
      </c>
      <c r="D37" s="0" t="s">
        <v>28</v>
      </c>
      <c r="E37" s="0" t="s">
        <v>29</v>
      </c>
      <c r="F37" s="0" t="s">
        <v>30</v>
      </c>
      <c r="G37" s="0" t="n">
        <v>97.57</v>
      </c>
      <c r="H37" s="0" t="n">
        <v>0.14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91.029</v>
      </c>
      <c r="Q37" s="0" t="n">
        <f aca="false">IF(ISNA(P37),IF(ISNA(R37),IF(ISNA(S37),"",S37),R37),P37)</f>
        <v>491.02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324.53125</v>
      </c>
      <c r="B38" s="0" t="n">
        <v>490.749</v>
      </c>
      <c r="C38" s="0" t="n">
        <v>588.459</v>
      </c>
      <c r="D38" s="0" t="s">
        <v>28</v>
      </c>
      <c r="E38" s="0" t="s">
        <v>29</v>
      </c>
      <c r="F38" s="0" t="s">
        <v>30</v>
      </c>
      <c r="G38" s="0" t="n">
        <v>97.85</v>
      </c>
      <c r="H38" s="0" t="n">
        <v>0.14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90.749</v>
      </c>
      <c r="Q38" s="0" t="n">
        <f aca="false">IF(ISNA(P38),IF(ISNA(R38),IF(ISNA(S38),"",S38),R38),P38)</f>
        <v>490.74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359.5694444444</v>
      </c>
      <c r="B39" s="0" t="n">
        <v>490.909</v>
      </c>
      <c r="C39" s="0" t="n">
        <v>588.459</v>
      </c>
      <c r="D39" s="0" t="s">
        <v>28</v>
      </c>
      <c r="E39" s="0" t="s">
        <v>29</v>
      </c>
      <c r="F39" s="0" t="s">
        <v>30</v>
      </c>
      <c r="G39" s="0" t="n">
        <v>97.69</v>
      </c>
      <c r="H39" s="0" t="n">
        <v>0.14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90.909</v>
      </c>
      <c r="Q39" s="0" t="n">
        <f aca="false">IF(ISNA(P39),IF(ISNA(R39),IF(ISNA(S39),"",S39),R39),P39)</f>
        <v>490.90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395.6006944444</v>
      </c>
      <c r="B40" s="0" t="n">
        <v>491.419</v>
      </c>
      <c r="C40" s="0" t="n">
        <v>588.459</v>
      </c>
      <c r="D40" s="0" t="s">
        <v>28</v>
      </c>
      <c r="E40" s="0" t="s">
        <v>29</v>
      </c>
      <c r="F40" s="0" t="s">
        <v>30</v>
      </c>
      <c r="G40" s="0" t="n">
        <v>97.18</v>
      </c>
      <c r="H40" s="0" t="n">
        <v>0.14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91.419</v>
      </c>
      <c r="Q40" s="0" t="n">
        <f aca="false">IF(ISNA(P40),IF(ISNA(R40),IF(ISNA(S40),"",S40),R40),P40)</f>
        <v>491.41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423.5590277778</v>
      </c>
      <c r="B41" s="0" t="n">
        <v>491.609</v>
      </c>
      <c r="C41" s="0" t="n">
        <v>588.459</v>
      </c>
      <c r="D41" s="0" t="s">
        <v>28</v>
      </c>
      <c r="E41" s="0" t="s">
        <v>29</v>
      </c>
      <c r="F41" s="0" t="s">
        <v>30</v>
      </c>
      <c r="G41" s="0" t="n">
        <v>96.99</v>
      </c>
      <c r="H41" s="0" t="n">
        <v>0.14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91.609</v>
      </c>
      <c r="Q41" s="0" t="n">
        <f aca="false">IF(ISNA(P41),IF(ISNA(R41),IF(ISNA(S41),"",S41),R41),P41)</f>
        <v>491.60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451.6131944444</v>
      </c>
      <c r="B42" s="0" t="n">
        <v>490.304</v>
      </c>
      <c r="C42" s="0" t="n">
        <v>588.459</v>
      </c>
      <c r="D42" s="0" t="s">
        <v>28</v>
      </c>
      <c r="E42" s="0" t="s">
        <v>29</v>
      </c>
      <c r="F42" s="0" t="s">
        <v>30</v>
      </c>
      <c r="G42" s="0" t="n">
        <v>98.295</v>
      </c>
      <c r="H42" s="0" t="n">
        <v>0.14</v>
      </c>
      <c r="K42" s="0" t="s">
        <v>31</v>
      </c>
      <c r="L42" s="0" t="s">
        <v>32</v>
      </c>
      <c r="M42" s="0" t="s">
        <v>33</v>
      </c>
      <c r="N42" s="0" t="s">
        <v>5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90.304</v>
      </c>
      <c r="Q42" s="0" t="n">
        <f aca="false">IF(ISNA(P42),IF(ISNA(R42),IF(ISNA(S42),"",S42),R42),P42)</f>
        <v>490.30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479.6041666667</v>
      </c>
      <c r="B43" s="0" t="n">
        <v>489.764</v>
      </c>
      <c r="C43" s="0" t="n">
        <v>588.459</v>
      </c>
      <c r="D43" s="0" t="s">
        <v>28</v>
      </c>
      <c r="E43" s="0" t="s">
        <v>29</v>
      </c>
      <c r="F43" s="0" t="s">
        <v>30</v>
      </c>
      <c r="G43" s="0" t="n">
        <v>98.835</v>
      </c>
      <c r="H43" s="0" t="n">
        <v>0.14</v>
      </c>
      <c r="K43" s="0" t="s">
        <v>31</v>
      </c>
      <c r="L43" s="0" t="s">
        <v>32</v>
      </c>
      <c r="M43" s="0" t="s">
        <v>33</v>
      </c>
      <c r="N43" s="0" t="s">
        <v>5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89.764</v>
      </c>
      <c r="Q43" s="0" t="n">
        <f aca="false">IF(ISNA(P43),IF(ISNA(R43),IF(ISNA(S43),"",S43),R43),P43)</f>
        <v>489.76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514.5881944444</v>
      </c>
      <c r="B44" s="0" t="n">
        <v>489.534</v>
      </c>
      <c r="C44" s="0" t="n">
        <v>588.459</v>
      </c>
      <c r="D44" s="0" t="s">
        <v>28</v>
      </c>
      <c r="E44" s="0" t="s">
        <v>29</v>
      </c>
      <c r="F44" s="0" t="s">
        <v>30</v>
      </c>
      <c r="G44" s="0" t="n">
        <v>99.065</v>
      </c>
      <c r="H44" s="0" t="n">
        <v>0.14</v>
      </c>
      <c r="K44" s="0" t="s">
        <v>31</v>
      </c>
      <c r="L44" s="0" t="s">
        <v>32</v>
      </c>
      <c r="M44" s="0" t="s">
        <v>33</v>
      </c>
      <c r="N44" s="0" t="s">
        <v>5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89.534</v>
      </c>
      <c r="Q44" s="0" t="n">
        <f aca="false">IF(ISNA(P44),IF(ISNA(R44),IF(ISNA(S44),"",S44),R44),P44)</f>
        <v>489.53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542.5833333333</v>
      </c>
      <c r="B45" s="0" t="n">
        <v>489.104</v>
      </c>
      <c r="C45" s="0" t="n">
        <v>588.459</v>
      </c>
      <c r="D45" s="0" t="s">
        <v>28</v>
      </c>
      <c r="E45" s="0" t="s">
        <v>29</v>
      </c>
      <c r="F45" s="0" t="s">
        <v>30</v>
      </c>
      <c r="G45" s="0" t="n">
        <v>99.495</v>
      </c>
      <c r="H45" s="0" t="n">
        <v>0.14</v>
      </c>
      <c r="K45" s="0" t="s">
        <v>31</v>
      </c>
      <c r="L45" s="0" t="s">
        <v>32</v>
      </c>
      <c r="M45" s="0" t="s">
        <v>33</v>
      </c>
      <c r="N45" s="0" t="s">
        <v>5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89.104</v>
      </c>
      <c r="Q45" s="0" t="n">
        <f aca="false">IF(ISNA(P45),IF(ISNA(R45),IF(ISNA(S45),"",S45),R45),P45)</f>
        <v>489.10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576.80625</v>
      </c>
      <c r="B46" s="0" t="n">
        <v>487.804</v>
      </c>
      <c r="C46" s="0" t="n">
        <v>588.459</v>
      </c>
      <c r="D46" s="0" t="s">
        <v>28</v>
      </c>
      <c r="E46" s="0" t="s">
        <v>29</v>
      </c>
      <c r="F46" s="0" t="s">
        <v>30</v>
      </c>
      <c r="G46" s="0" t="n">
        <v>100.795</v>
      </c>
      <c r="H46" s="0" t="n">
        <v>0.14</v>
      </c>
      <c r="K46" s="0" t="s">
        <v>31</v>
      </c>
      <c r="L46" s="0" t="s">
        <v>32</v>
      </c>
      <c r="M46" s="0" t="s">
        <v>33</v>
      </c>
      <c r="N46" s="0" t="s">
        <v>5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87.804</v>
      </c>
      <c r="Q46" s="0" t="n">
        <f aca="false">IF(ISNA(P46),IF(ISNA(R46),IF(ISNA(S46),"",S46),R46),P46)</f>
        <v>487.80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611.6020833333</v>
      </c>
      <c r="B47" s="0" t="n">
        <v>488.944</v>
      </c>
      <c r="C47" s="0" t="n">
        <v>588.459</v>
      </c>
      <c r="D47" s="0" t="s">
        <v>28</v>
      </c>
      <c r="E47" s="0" t="s">
        <v>29</v>
      </c>
      <c r="F47" s="0" t="s">
        <v>30</v>
      </c>
      <c r="G47" s="0" t="n">
        <v>99.655</v>
      </c>
      <c r="H47" s="0" t="n">
        <v>0.14</v>
      </c>
      <c r="K47" s="0" t="s">
        <v>31</v>
      </c>
      <c r="L47" s="0" t="s">
        <v>32</v>
      </c>
      <c r="M47" s="0" t="s">
        <v>33</v>
      </c>
      <c r="N47" s="0" t="s">
        <v>5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88.944</v>
      </c>
      <c r="Q47" s="0" t="n">
        <f aca="false">IF(ISNA(P47),IF(ISNA(R47),IF(ISNA(S47),"",S47),R47),P47)</f>
        <v>488.94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633.5902777778</v>
      </c>
      <c r="B48" s="0" t="n">
        <v>489.384</v>
      </c>
      <c r="C48" s="0" t="n">
        <v>588.459</v>
      </c>
      <c r="D48" s="0" t="s">
        <v>28</v>
      </c>
      <c r="E48" s="0" t="s">
        <v>29</v>
      </c>
      <c r="F48" s="0" t="s">
        <v>30</v>
      </c>
      <c r="G48" s="0" t="n">
        <v>99.215</v>
      </c>
      <c r="H48" s="0" t="n">
        <v>0.14</v>
      </c>
      <c r="K48" s="0" t="s">
        <v>31</v>
      </c>
      <c r="L48" s="0" t="s">
        <v>32</v>
      </c>
      <c r="M48" s="0" t="s">
        <v>33</v>
      </c>
      <c r="N48" s="0" t="s">
        <v>5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89.384</v>
      </c>
      <c r="Q48" s="0" t="n">
        <f aca="false">IF(ISNA(P48),IF(ISNA(R48),IF(ISNA(S48),"",S48),R48),P48)</f>
        <v>489.38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661.5958333333</v>
      </c>
      <c r="B49" s="0" t="n">
        <v>489.704</v>
      </c>
      <c r="C49" s="0" t="n">
        <v>588.459</v>
      </c>
      <c r="D49" s="0" t="s">
        <v>28</v>
      </c>
      <c r="E49" s="0" t="s">
        <v>29</v>
      </c>
      <c r="F49" s="0" t="s">
        <v>30</v>
      </c>
      <c r="G49" s="0" t="n">
        <v>98.895</v>
      </c>
      <c r="H49" s="0" t="n">
        <v>0.14</v>
      </c>
      <c r="K49" s="0" t="s">
        <v>31</v>
      </c>
      <c r="L49" s="0" t="s">
        <v>32</v>
      </c>
      <c r="M49" s="0" t="s">
        <v>33</v>
      </c>
      <c r="N49" s="0" t="s">
        <v>5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89.704</v>
      </c>
      <c r="Q49" s="0" t="n">
        <f aca="false">IF(ISNA(P49),IF(ISNA(R49),IF(ISNA(S49),"",S49),R49),P49)</f>
        <v>489.70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690.59375</v>
      </c>
      <c r="B50" s="0" t="n">
        <v>490.094</v>
      </c>
      <c r="C50" s="0" t="n">
        <v>588.459</v>
      </c>
      <c r="D50" s="0" t="s">
        <v>28</v>
      </c>
      <c r="E50" s="0" t="s">
        <v>29</v>
      </c>
      <c r="F50" s="0" t="s">
        <v>30</v>
      </c>
      <c r="G50" s="0" t="n">
        <v>98.505</v>
      </c>
      <c r="H50" s="0" t="n">
        <v>0.14</v>
      </c>
      <c r="K50" s="0" t="s">
        <v>31</v>
      </c>
      <c r="L50" s="0" t="s">
        <v>32</v>
      </c>
      <c r="M50" s="0" t="s">
        <v>33</v>
      </c>
      <c r="N50" s="0" t="s">
        <v>5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90.094</v>
      </c>
      <c r="Q50" s="0" t="n">
        <f aca="false">IF(ISNA(P50),IF(ISNA(R50),IF(ISNA(S50),"",S50),R50),P50)</f>
        <v>490.09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731.6270833333</v>
      </c>
      <c r="B51" s="0" t="n">
        <v>490.644</v>
      </c>
      <c r="C51" s="0" t="n">
        <v>588.459</v>
      </c>
      <c r="D51" s="0" t="s">
        <v>28</v>
      </c>
      <c r="E51" s="0" t="s">
        <v>29</v>
      </c>
      <c r="F51" s="0" t="s">
        <v>30</v>
      </c>
      <c r="G51" s="0" t="n">
        <v>97.955</v>
      </c>
      <c r="H51" s="0" t="n">
        <v>0.14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90.644</v>
      </c>
      <c r="Q51" s="0" t="n">
        <f aca="false">IF(ISNA(P51),IF(ISNA(R51),IF(ISNA(S51),"",S51),R51),P51)</f>
        <v>490.64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759.5493055556</v>
      </c>
      <c r="B52" s="0" t="n">
        <v>490.409</v>
      </c>
      <c r="C52" s="0" t="n">
        <v>588.459</v>
      </c>
      <c r="D52" s="0" t="s">
        <v>28</v>
      </c>
      <c r="E52" s="0" t="s">
        <v>29</v>
      </c>
      <c r="F52" s="0" t="s">
        <v>30</v>
      </c>
      <c r="G52" s="0" t="n">
        <v>98.19</v>
      </c>
      <c r="H52" s="0" t="n">
        <v>0.14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90.409</v>
      </c>
      <c r="Q52" s="0" t="n">
        <f aca="false">IF(ISNA(P52),IF(ISNA(R52),IF(ISNA(S52),"",S52),R52),P52)</f>
        <v>490.40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787.5861111111</v>
      </c>
      <c r="B53" s="0" t="n">
        <v>490.259</v>
      </c>
      <c r="C53" s="0" t="n">
        <v>588.459</v>
      </c>
      <c r="D53" s="0" t="s">
        <v>28</v>
      </c>
      <c r="E53" s="0" t="s">
        <v>29</v>
      </c>
      <c r="F53" s="0" t="s">
        <v>30</v>
      </c>
      <c r="G53" s="0" t="n">
        <v>98.34</v>
      </c>
      <c r="H53" s="0" t="n">
        <v>0.14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90.259</v>
      </c>
      <c r="Q53" s="0" t="n">
        <f aca="false">IF(ISNA(P53),IF(ISNA(R53),IF(ISNA(S53),"",S53),R53),P53)</f>
        <v>490.25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815.5083333333</v>
      </c>
      <c r="B54" s="0" t="n">
        <v>489.529</v>
      </c>
      <c r="C54" s="0" t="n">
        <v>588.459</v>
      </c>
      <c r="D54" s="0" t="s">
        <v>28</v>
      </c>
      <c r="E54" s="0" t="s">
        <v>29</v>
      </c>
      <c r="F54" s="0" t="s">
        <v>30</v>
      </c>
      <c r="G54" s="0" t="n">
        <v>99.07</v>
      </c>
      <c r="H54" s="0" t="n">
        <v>0.14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89.529</v>
      </c>
      <c r="Q54" s="0" t="n">
        <f aca="false">IF(ISNA(P54),IF(ISNA(R54),IF(ISNA(S54),"",S54),R54),P54)</f>
        <v>489.52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878.5902777778</v>
      </c>
      <c r="B55" s="0" t="n">
        <v>489.534</v>
      </c>
      <c r="C55" s="0" t="n">
        <v>588.459</v>
      </c>
      <c r="D55" s="0" t="s">
        <v>28</v>
      </c>
      <c r="E55" s="0" t="s">
        <v>29</v>
      </c>
      <c r="F55" s="0" t="s">
        <v>30</v>
      </c>
      <c r="G55" s="0" t="n">
        <v>99.065</v>
      </c>
      <c r="H55" s="0" t="n">
        <v>0.14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89.534</v>
      </c>
      <c r="Q55" s="0" t="n">
        <f aca="false">IF(ISNA(P55),IF(ISNA(R55),IF(ISNA(S55),"",S55),R55),P55)</f>
        <v>489.53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938.5194444444</v>
      </c>
      <c r="B56" s="0" t="n">
        <v>488.049</v>
      </c>
      <c r="C56" s="0" t="n">
        <v>588.459</v>
      </c>
      <c r="D56" s="0" t="s">
        <v>28</v>
      </c>
      <c r="E56" s="0" t="s">
        <v>29</v>
      </c>
      <c r="F56" s="0" t="s">
        <v>30</v>
      </c>
      <c r="G56" s="0" t="n">
        <v>100.55</v>
      </c>
      <c r="H56" s="0" t="n">
        <v>0.14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88.049</v>
      </c>
      <c r="Q56" s="0" t="n">
        <f aca="false">IF(ISNA(P56),IF(ISNA(R56),IF(ISNA(S56),"",S56),R56),P56)</f>
        <v>488.04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968.8229166667</v>
      </c>
      <c r="B57" s="0" t="n">
        <v>488.559</v>
      </c>
      <c r="C57" s="0" t="n">
        <v>588.459</v>
      </c>
      <c r="D57" s="0" t="s">
        <v>28</v>
      </c>
      <c r="E57" s="0" t="s">
        <v>29</v>
      </c>
      <c r="F57" s="0" t="s">
        <v>30</v>
      </c>
      <c r="G57" s="0" t="n">
        <v>100.04</v>
      </c>
      <c r="H57" s="0" t="n">
        <v>0.14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88.559</v>
      </c>
      <c r="Q57" s="0" t="n">
        <f aca="false">IF(ISNA(P57),IF(ISNA(R57),IF(ISNA(S57),"",S57),R57),P57)</f>
        <v>488.55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011.55625</v>
      </c>
      <c r="B58" s="0" t="n">
        <v>489.289</v>
      </c>
      <c r="C58" s="0" t="n">
        <v>588.459</v>
      </c>
      <c r="D58" s="0" t="s">
        <v>28</v>
      </c>
      <c r="E58" s="0" t="s">
        <v>29</v>
      </c>
      <c r="F58" s="0" t="s">
        <v>30</v>
      </c>
      <c r="G58" s="0" t="n">
        <v>99.31</v>
      </c>
      <c r="H58" s="0" t="n">
        <v>0.14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89.289</v>
      </c>
      <c r="Q58" s="0" t="n">
        <f aca="false">IF(ISNA(P58),IF(ISNA(R58),IF(ISNA(S58),"",S58),R58),P58)</f>
        <v>489.28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033.5375</v>
      </c>
      <c r="B59" s="0" t="n">
        <v>489.599</v>
      </c>
      <c r="C59" s="0" t="n">
        <v>588.459</v>
      </c>
      <c r="D59" s="0" t="s">
        <v>28</v>
      </c>
      <c r="E59" s="0" t="s">
        <v>29</v>
      </c>
      <c r="F59" s="0" t="s">
        <v>30</v>
      </c>
      <c r="G59" s="0" t="n">
        <v>99</v>
      </c>
      <c r="H59" s="0" t="n">
        <v>0.14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89.599</v>
      </c>
      <c r="Q59" s="0" t="n">
        <f aca="false">IF(ISNA(P59),IF(ISNA(R59),IF(ISNA(S59),"",S59),R59),P59)</f>
        <v>489.59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102.5395833333</v>
      </c>
      <c r="B60" s="0" t="n">
        <v>489.599</v>
      </c>
      <c r="C60" s="0" t="n">
        <v>588.459</v>
      </c>
      <c r="D60" s="0" t="s">
        <v>28</v>
      </c>
      <c r="E60" s="0" t="s">
        <v>29</v>
      </c>
      <c r="F60" s="0" t="s">
        <v>30</v>
      </c>
      <c r="G60" s="0" t="n">
        <v>99</v>
      </c>
      <c r="H60" s="0" t="n">
        <v>0.14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89.599</v>
      </c>
      <c r="Q60" s="0" t="n">
        <f aca="false">IF(ISNA(P60),IF(ISNA(R60),IF(ISNA(S60),"",S60),R60),P60)</f>
        <v>489.59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130.7361111111</v>
      </c>
      <c r="B61" s="0" t="n">
        <v>490.204</v>
      </c>
      <c r="C61" s="0" t="n">
        <v>588.459</v>
      </c>
      <c r="D61" s="0" t="s">
        <v>28</v>
      </c>
      <c r="E61" s="0" t="s">
        <v>29</v>
      </c>
      <c r="F61" s="0" t="s">
        <v>30</v>
      </c>
      <c r="G61" s="0" t="n">
        <v>98.395</v>
      </c>
      <c r="H61" s="0" t="n">
        <v>0.14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90.204</v>
      </c>
      <c r="Q61" s="0" t="n">
        <f aca="false">IF(ISNA(P61),IF(ISNA(R61),IF(ISNA(S61),"",S61),R61),P61)</f>
        <v>490.20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158.7319444444</v>
      </c>
      <c r="B62" s="0" t="n">
        <v>489.669</v>
      </c>
      <c r="C62" s="0" t="n">
        <v>588.459</v>
      </c>
      <c r="D62" s="0" t="s">
        <v>28</v>
      </c>
      <c r="E62" s="0" t="s">
        <v>29</v>
      </c>
      <c r="F62" s="0" t="s">
        <v>30</v>
      </c>
      <c r="G62" s="0" t="n">
        <v>98.93</v>
      </c>
      <c r="H62" s="0" t="n">
        <v>0.14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89.669</v>
      </c>
      <c r="Q62" s="0" t="n">
        <f aca="false">IF(ISNA(P62),IF(ISNA(R62),IF(ISNA(S62),"",S62),R62),P62)</f>
        <v>489.66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214.7493055556</v>
      </c>
      <c r="B63" s="0" t="n">
        <v>490.409</v>
      </c>
      <c r="C63" s="0" t="n">
        <v>588.459</v>
      </c>
      <c r="D63" s="0" t="s">
        <v>28</v>
      </c>
      <c r="E63" s="0" t="s">
        <v>29</v>
      </c>
      <c r="F63" s="0" t="s">
        <v>30</v>
      </c>
      <c r="G63" s="0" t="n">
        <v>98.19</v>
      </c>
      <c r="H63" s="0" t="n">
        <v>0.14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90.409</v>
      </c>
      <c r="Q63" s="0" t="n">
        <f aca="false">IF(ISNA(P63),IF(ISNA(R63),IF(ISNA(S63),"",S63),R63),P63)</f>
        <v>490.40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242.6993055556</v>
      </c>
      <c r="B64" s="0" t="n">
        <v>490.249</v>
      </c>
      <c r="C64" s="0" t="n">
        <v>588.459</v>
      </c>
      <c r="D64" s="0" t="s">
        <v>28</v>
      </c>
      <c r="E64" s="0" t="s">
        <v>29</v>
      </c>
      <c r="F64" s="0" t="s">
        <v>30</v>
      </c>
      <c r="G64" s="0" t="n">
        <v>98.35</v>
      </c>
      <c r="H64" s="0" t="n">
        <v>0.14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90.249</v>
      </c>
      <c r="Q64" s="0" t="n">
        <f aca="false">IF(ISNA(P64),IF(ISNA(R64),IF(ISNA(S64),"",S64),R64),P64)</f>
        <v>490.24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270.73125</v>
      </c>
      <c r="B65" s="0" t="n">
        <v>489.929</v>
      </c>
      <c r="C65" s="0" t="n">
        <v>588.459</v>
      </c>
      <c r="D65" s="0" t="s">
        <v>28</v>
      </c>
      <c r="E65" s="0" t="s">
        <v>29</v>
      </c>
      <c r="F65" s="0" t="s">
        <v>30</v>
      </c>
      <c r="G65" s="0" t="n">
        <v>98.67</v>
      </c>
      <c r="H65" s="0" t="n">
        <v>0.14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89.929</v>
      </c>
      <c r="Q65" s="0" t="n">
        <f aca="false">IF(ISNA(P65),IF(ISNA(R65),IF(ISNA(S65),"",S65),R65),P65)</f>
        <v>489.92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340.7569444444</v>
      </c>
      <c r="B66" s="0" t="n">
        <v>488.759</v>
      </c>
      <c r="C66" s="0" t="n">
        <v>588.459</v>
      </c>
      <c r="D66" s="0" t="s">
        <v>28</v>
      </c>
      <c r="E66" s="0" t="s">
        <v>29</v>
      </c>
      <c r="F66" s="0" t="s">
        <v>30</v>
      </c>
      <c r="G66" s="0" t="n">
        <v>99.84</v>
      </c>
      <c r="H66" s="0" t="n">
        <v>0.14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88.759</v>
      </c>
      <c r="Q66" s="0" t="n">
        <f aca="false">IF(ISNA(P66),IF(ISNA(R66),IF(ISNA(S66),"",S66),R66),P66)</f>
        <v>488.75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366.5833333333</v>
      </c>
      <c r="B67" s="0" t="n">
        <v>488.884</v>
      </c>
      <c r="C67" s="0" t="n">
        <v>588.459</v>
      </c>
      <c r="D67" s="0" t="s">
        <v>28</v>
      </c>
      <c r="E67" s="0" t="s">
        <v>29</v>
      </c>
      <c r="F67" s="0" t="s">
        <v>30</v>
      </c>
      <c r="G67" s="0" t="n">
        <v>99.715</v>
      </c>
      <c r="H67" s="0" t="n">
        <v>0.14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88.884</v>
      </c>
      <c r="Q67" s="0" t="n">
        <f aca="false">IF(ISNA(P67),IF(ISNA(R67),IF(ISNA(S67),"",S67),R67),P67)</f>
        <v>488.88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401.7166666667</v>
      </c>
      <c r="B68" s="0" t="n">
        <v>489.074</v>
      </c>
      <c r="C68" s="0" t="n">
        <v>588.459</v>
      </c>
      <c r="D68" s="0" t="s">
        <v>28</v>
      </c>
      <c r="E68" s="0" t="s">
        <v>29</v>
      </c>
      <c r="F68" s="0" t="s">
        <v>30</v>
      </c>
      <c r="G68" s="0" t="n">
        <v>99.525</v>
      </c>
      <c r="H68" s="0" t="n">
        <v>0.14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89.074</v>
      </c>
      <c r="Q68" s="0" t="n">
        <f aca="false">IF(ISNA(P68),IF(ISNA(R68),IF(ISNA(S68),"",S68),R68),P68)</f>
        <v>489.07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460.5513888889</v>
      </c>
      <c r="B69" s="0" t="n">
        <v>489.444</v>
      </c>
      <c r="C69" s="0" t="n">
        <v>588.459</v>
      </c>
      <c r="D69" s="0" t="s">
        <v>28</v>
      </c>
      <c r="E69" s="0" t="s">
        <v>29</v>
      </c>
      <c r="F69" s="0" t="s">
        <v>30</v>
      </c>
      <c r="G69" s="0" t="n">
        <v>99.155</v>
      </c>
      <c r="H69" s="0" t="n">
        <v>0.14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89.444</v>
      </c>
      <c r="Q69" s="0" t="n">
        <f aca="false">IF(ISNA(P69),IF(ISNA(R69),IF(ISNA(S69),"",S69),R69),P69)</f>
        <v>489.44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494.7298611111</v>
      </c>
      <c r="B70" s="0" t="n">
        <v>488.564</v>
      </c>
      <c r="C70" s="0" t="n">
        <v>588.459</v>
      </c>
      <c r="D70" s="0" t="s">
        <v>28</v>
      </c>
      <c r="E70" s="0" t="s">
        <v>29</v>
      </c>
      <c r="F70" s="0" t="s">
        <v>30</v>
      </c>
      <c r="G70" s="0" t="n">
        <v>100.035</v>
      </c>
      <c r="H70" s="0" t="n">
        <v>0.14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88.564</v>
      </c>
      <c r="Q70" s="0" t="n">
        <f aca="false">IF(ISNA(P70),IF(ISNA(R70),IF(ISNA(S70),"",S70),R70),P70)</f>
        <v>488.56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521.6951388889</v>
      </c>
      <c r="B71" s="0" t="n">
        <v>488.804</v>
      </c>
      <c r="C71" s="0" t="n">
        <v>588.459</v>
      </c>
      <c r="D71" s="0" t="s">
        <v>28</v>
      </c>
      <c r="E71" s="0" t="s">
        <v>29</v>
      </c>
      <c r="F71" s="0" t="s">
        <v>30</v>
      </c>
      <c r="G71" s="0" t="n">
        <v>99.795</v>
      </c>
      <c r="H71" s="0" t="n">
        <v>0.14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88.804</v>
      </c>
      <c r="Q71" s="0" t="n">
        <f aca="false">IF(ISNA(P71),IF(ISNA(R71),IF(ISNA(S71),"",S71),R71),P71)</f>
        <v>488.80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550.7208333333</v>
      </c>
      <c r="B72" s="0" t="n">
        <v>489.209</v>
      </c>
      <c r="C72" s="0" t="n">
        <v>588.459</v>
      </c>
      <c r="D72" s="0" t="s">
        <v>28</v>
      </c>
      <c r="E72" s="0" t="s">
        <v>29</v>
      </c>
      <c r="F72" s="0" t="s">
        <v>30</v>
      </c>
      <c r="G72" s="0" t="n">
        <v>99.39</v>
      </c>
      <c r="H72" s="0" t="n">
        <v>0.14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89.209</v>
      </c>
      <c r="Q72" s="0" t="n">
        <f aca="false">IF(ISNA(P72),IF(ISNA(R72),IF(ISNA(S72),"",S72),R72),P72)</f>
        <v>489.20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577.7701388889</v>
      </c>
      <c r="B73" s="0" t="n">
        <v>489.039</v>
      </c>
      <c r="C73" s="0" t="n">
        <v>588.459</v>
      </c>
      <c r="D73" s="0" t="s">
        <v>28</v>
      </c>
      <c r="E73" s="0" t="s">
        <v>29</v>
      </c>
      <c r="F73" s="0" t="s">
        <v>30</v>
      </c>
      <c r="G73" s="0" t="n">
        <v>99.56</v>
      </c>
      <c r="H73" s="0" t="n">
        <v>0.14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89.039</v>
      </c>
      <c r="Q73" s="0" t="n">
        <f aca="false">IF(ISNA(P73),IF(ISNA(R73),IF(ISNA(S73),"",S73),R73),P73)</f>
        <v>489.03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618.7451388889</v>
      </c>
      <c r="B74" s="0" t="n">
        <v>489.769</v>
      </c>
      <c r="C74" s="0" t="n">
        <v>588.459</v>
      </c>
      <c r="D74" s="0" t="s">
        <v>28</v>
      </c>
      <c r="E74" s="0" t="s">
        <v>29</v>
      </c>
      <c r="F74" s="0" t="s">
        <v>30</v>
      </c>
      <c r="G74" s="0" t="n">
        <v>98.83</v>
      </c>
      <c r="H74" s="0" t="n">
        <v>0.14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89.769</v>
      </c>
      <c r="Q74" s="0" t="n">
        <f aca="false">IF(ISNA(P74),IF(ISNA(R74),IF(ISNA(S74),"",S74),R74),P74)</f>
        <v>489.76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648.6798611111</v>
      </c>
      <c r="B75" s="0" t="n">
        <v>489.279</v>
      </c>
      <c r="C75" s="0" t="n">
        <v>588.459</v>
      </c>
      <c r="D75" s="0" t="s">
        <v>28</v>
      </c>
      <c r="E75" s="0" t="s">
        <v>29</v>
      </c>
      <c r="F75" s="0" t="s">
        <v>30</v>
      </c>
      <c r="G75" s="0" t="n">
        <v>99.32</v>
      </c>
      <c r="H75" s="0" t="n">
        <v>0.14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89.279</v>
      </c>
      <c r="Q75" s="0" t="n">
        <f aca="false">IF(ISNA(P75),IF(ISNA(R75),IF(ISNA(S75),"",S75),R75),P75)</f>
        <v>489.27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680.8541666667</v>
      </c>
      <c r="B76" s="0" t="n">
        <v>486.979</v>
      </c>
      <c r="C76" s="0" t="n">
        <v>588.459</v>
      </c>
      <c r="D76" s="0" t="s">
        <v>28</v>
      </c>
      <c r="E76" s="0" t="s">
        <v>29</v>
      </c>
      <c r="F76" s="0" t="s">
        <v>30</v>
      </c>
      <c r="G76" s="0" t="n">
        <v>101.62</v>
      </c>
      <c r="H76" s="0" t="n">
        <v>0.14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86.979</v>
      </c>
      <c r="Q76" s="0" t="n">
        <f aca="false">IF(ISNA(P76),IF(ISNA(R76),IF(ISNA(S76),"",S76),R76),P76)</f>
        <v>486.97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710.8395833333</v>
      </c>
      <c r="B77" s="0" t="n">
        <v>488.699</v>
      </c>
      <c r="C77" s="0" t="n">
        <v>588.459</v>
      </c>
      <c r="D77" s="0" t="s">
        <v>28</v>
      </c>
      <c r="E77" s="0" t="s">
        <v>29</v>
      </c>
      <c r="F77" s="0" t="s">
        <v>30</v>
      </c>
      <c r="G77" s="0" t="n">
        <v>99.9</v>
      </c>
      <c r="H77" s="0" t="n">
        <v>0.14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88.699</v>
      </c>
      <c r="Q77" s="0" t="n">
        <f aca="false">IF(ISNA(P77),IF(ISNA(R77),IF(ISNA(S77),"",S77),R77),P77)</f>
        <v>488.69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732.7625</v>
      </c>
      <c r="B78" s="0" t="n">
        <v>489.109</v>
      </c>
      <c r="C78" s="0" t="n">
        <v>588.459</v>
      </c>
      <c r="D78" s="0" t="s">
        <v>28</v>
      </c>
      <c r="E78" s="0" t="s">
        <v>29</v>
      </c>
      <c r="F78" s="0" t="s">
        <v>30</v>
      </c>
      <c r="G78" s="0" t="n">
        <v>99.49</v>
      </c>
      <c r="H78" s="0" t="n">
        <v>0.14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89.109</v>
      </c>
      <c r="Q78" s="0" t="n">
        <f aca="false">IF(ISNA(P78),IF(ISNA(R78),IF(ISNA(S78),"",S78),R78),P78)</f>
        <v>489.10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774.68125</v>
      </c>
      <c r="B79" s="0" t="n">
        <v>489.899</v>
      </c>
      <c r="C79" s="0" t="n">
        <v>588.459</v>
      </c>
      <c r="D79" s="0" t="s">
        <v>28</v>
      </c>
      <c r="E79" s="0" t="s">
        <v>29</v>
      </c>
      <c r="F79" s="0" t="s">
        <v>30</v>
      </c>
      <c r="G79" s="0" t="n">
        <v>98.7</v>
      </c>
      <c r="H79" s="0" t="n">
        <v>0.14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89.899</v>
      </c>
      <c r="Q79" s="0" t="n">
        <f aca="false">IF(ISNA(P79),IF(ISNA(R79),IF(ISNA(S79),"",S79),R79),P79)</f>
        <v>489.89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795.6111111111</v>
      </c>
      <c r="B80" s="0" t="n">
        <v>489.999</v>
      </c>
      <c r="C80" s="0" t="n">
        <v>588.459</v>
      </c>
      <c r="D80" s="0" t="s">
        <v>28</v>
      </c>
      <c r="E80" s="0" t="s">
        <v>29</v>
      </c>
      <c r="F80" s="0" t="s">
        <v>30</v>
      </c>
      <c r="G80" s="0" t="n">
        <v>98.6</v>
      </c>
      <c r="H80" s="0" t="n">
        <v>0.14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89.999</v>
      </c>
      <c r="Q80" s="0" t="n">
        <f aca="false">IF(ISNA(P80),IF(ISNA(R80),IF(ISNA(S80),"",S80),R80),P80)</f>
        <v>489.99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837</v>
      </c>
      <c r="B81" s="0" t="n">
        <v>488.869</v>
      </c>
      <c r="C81" s="0" t="n">
        <v>588.459</v>
      </c>
      <c r="D81" s="0" t="s">
        <v>28</v>
      </c>
      <c r="E81" s="0" t="s">
        <v>29</v>
      </c>
      <c r="F81" s="0" t="s">
        <v>30</v>
      </c>
      <c r="G81" s="0" t="n">
        <v>99.73</v>
      </c>
      <c r="H81" s="0" t="n">
        <v>0.14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88.869</v>
      </c>
      <c r="Q81" s="0" t="n">
        <f aca="false">IF(ISNA(P81),IF(ISNA(R81),IF(ISNA(S81),"",S81),R81),P81)</f>
        <v>488.86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866.5798611111</v>
      </c>
      <c r="B82" s="0" t="n">
        <v>489.949</v>
      </c>
      <c r="C82" s="0" t="n">
        <v>588.459</v>
      </c>
      <c r="D82" s="0" t="s">
        <v>28</v>
      </c>
      <c r="E82" s="0" t="s">
        <v>29</v>
      </c>
      <c r="F82" s="0" t="s">
        <v>30</v>
      </c>
      <c r="G82" s="0" t="n">
        <v>98.65</v>
      </c>
      <c r="H82" s="0" t="n">
        <v>0.14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89.949</v>
      </c>
      <c r="Q82" s="0" t="n">
        <f aca="false">IF(ISNA(P82),IF(ISNA(R82),IF(ISNA(S82),"",S82),R82),P82)</f>
        <v>489.94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886.6965277778</v>
      </c>
      <c r="B83" s="0" t="n">
        <v>490.089</v>
      </c>
      <c r="C83" s="0" t="n">
        <v>588.459</v>
      </c>
      <c r="D83" s="0" t="s">
        <v>28</v>
      </c>
      <c r="E83" s="0" t="s">
        <v>29</v>
      </c>
      <c r="F83" s="0" t="s">
        <v>30</v>
      </c>
      <c r="G83" s="0" t="n">
        <v>98.51</v>
      </c>
      <c r="H83" s="0" t="n">
        <v>0.14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90.089</v>
      </c>
      <c r="Q83" s="0" t="n">
        <f aca="false">IF(ISNA(P83),IF(ISNA(R83),IF(ISNA(S83),"",S83),R83),P83)</f>
        <v>490.08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914.5583333333</v>
      </c>
      <c r="B84" s="0" t="n">
        <v>490.169</v>
      </c>
      <c r="C84" s="0" t="n">
        <v>588.459</v>
      </c>
      <c r="D84" s="0" t="s">
        <v>28</v>
      </c>
      <c r="E84" s="0" t="s">
        <v>29</v>
      </c>
      <c r="F84" s="0" t="s">
        <v>30</v>
      </c>
      <c r="G84" s="0" t="n">
        <v>98.43</v>
      </c>
      <c r="H84" s="0" t="n">
        <v>0.14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90.169</v>
      </c>
      <c r="Q84" s="0" t="n">
        <f aca="false">IF(ISNA(P84),IF(ISNA(R84),IF(ISNA(S84),"",S84),R84),P84)</f>
        <v>490.16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948.8583333333</v>
      </c>
      <c r="B85" s="0" t="n">
        <v>490.189</v>
      </c>
      <c r="C85" s="0" t="n">
        <v>588.459</v>
      </c>
      <c r="D85" s="0" t="s">
        <v>28</v>
      </c>
      <c r="E85" s="0" t="s">
        <v>29</v>
      </c>
      <c r="F85" s="0" t="s">
        <v>30</v>
      </c>
      <c r="G85" s="0" t="n">
        <v>98.41</v>
      </c>
      <c r="H85" s="0" t="n">
        <v>0.14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90.189</v>
      </c>
      <c r="Q85" s="0" t="n">
        <f aca="false">IF(ISNA(P85),IF(ISNA(R85),IF(ISNA(S85),"",S85),R85),P85)</f>
        <v>490.18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977.7833333333</v>
      </c>
      <c r="B86" s="0" t="n">
        <v>488.449</v>
      </c>
      <c r="C86" s="0" t="n">
        <v>588.459</v>
      </c>
      <c r="D86" s="0" t="s">
        <v>28</v>
      </c>
      <c r="E86" s="0" t="s">
        <v>29</v>
      </c>
      <c r="F86" s="0" t="s">
        <v>30</v>
      </c>
      <c r="G86" s="0" t="n">
        <v>100.15</v>
      </c>
      <c r="H86" s="0" t="n">
        <v>0.14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88.449</v>
      </c>
      <c r="Q86" s="0" t="n">
        <f aca="false">IF(ISNA(P86),IF(ISNA(R86),IF(ISNA(S86),"",S86),R86),P86)</f>
        <v>488.44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004.8236111111</v>
      </c>
      <c r="B87" s="0" t="n">
        <v>488.649</v>
      </c>
      <c r="C87" s="0" t="n">
        <v>588.459</v>
      </c>
      <c r="D87" s="0" t="s">
        <v>28</v>
      </c>
      <c r="E87" s="0" t="s">
        <v>29</v>
      </c>
      <c r="F87" s="0" t="s">
        <v>30</v>
      </c>
      <c r="G87" s="0" t="n">
        <v>99.95</v>
      </c>
      <c r="H87" s="0" t="n">
        <v>0.14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88.649</v>
      </c>
      <c r="Q87" s="0" t="n">
        <f aca="false">IF(ISNA(P87),IF(ISNA(R87),IF(ISNA(S87),"",S87),R87),P87)</f>
        <v>488.64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045.6833333333</v>
      </c>
      <c r="B88" s="0" t="n">
        <v>487.069</v>
      </c>
      <c r="C88" s="0" t="n">
        <v>588.459</v>
      </c>
      <c r="D88" s="0" t="s">
        <v>28</v>
      </c>
      <c r="E88" s="0" t="s">
        <v>29</v>
      </c>
      <c r="F88" s="0" t="s">
        <v>30</v>
      </c>
      <c r="G88" s="0" t="n">
        <v>101.53</v>
      </c>
      <c r="H88" s="0" t="n">
        <v>0.14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87.069</v>
      </c>
      <c r="Q88" s="0" t="n">
        <f aca="false">IF(ISNA(P88),IF(ISNA(R88),IF(ISNA(S88),"",S88),R88),P88)</f>
        <v>487.06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077.65</v>
      </c>
      <c r="B89" s="0" t="n">
        <v>488.419</v>
      </c>
      <c r="C89" s="0" t="n">
        <v>588.459</v>
      </c>
      <c r="D89" s="0" t="s">
        <v>28</v>
      </c>
      <c r="E89" s="0" t="s">
        <v>29</v>
      </c>
      <c r="F89" s="0" t="s">
        <v>30</v>
      </c>
      <c r="G89" s="0" t="n">
        <v>100.18</v>
      </c>
      <c r="H89" s="0" t="n">
        <v>0.14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88.419</v>
      </c>
      <c r="Q89" s="0" t="n">
        <f aca="false">IF(ISNA(P89),IF(ISNA(R89),IF(ISNA(S89),"",S89),R89),P89)</f>
        <v>488.41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102.6076388889</v>
      </c>
      <c r="B90" s="0" t="n">
        <v>489.099</v>
      </c>
      <c r="C90" s="0" t="n">
        <v>588.459</v>
      </c>
      <c r="D90" s="0" t="s">
        <v>28</v>
      </c>
      <c r="E90" s="0" t="s">
        <v>29</v>
      </c>
      <c r="F90" s="0" t="s">
        <v>30</v>
      </c>
      <c r="G90" s="0" t="n">
        <v>99.5</v>
      </c>
      <c r="H90" s="0" t="n">
        <v>0.14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89.099</v>
      </c>
      <c r="Q90" s="0" t="n">
        <f aca="false">IF(ISNA(P90),IF(ISNA(R90),IF(ISNA(S90),"",S90),R90),P90)</f>
        <v>489.09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131.7215277778</v>
      </c>
      <c r="B91" s="0" t="n">
        <v>489.899</v>
      </c>
      <c r="C91" s="0" t="n">
        <v>588.459</v>
      </c>
      <c r="D91" s="0" t="s">
        <v>28</v>
      </c>
      <c r="E91" s="0" t="s">
        <v>29</v>
      </c>
      <c r="F91" s="0" t="s">
        <v>30</v>
      </c>
      <c r="G91" s="0" t="n">
        <v>98.7</v>
      </c>
      <c r="H91" s="0" t="n">
        <v>0.14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89.899</v>
      </c>
      <c r="Q91" s="0" t="n">
        <f aca="false">IF(ISNA(P91),IF(ISNA(R91),IF(ISNA(S91),"",S91),R91),P91)</f>
        <v>489.89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159.7111111111</v>
      </c>
      <c r="B92" s="0" t="n">
        <v>489.949</v>
      </c>
      <c r="C92" s="0" t="n">
        <v>588.459</v>
      </c>
      <c r="D92" s="0" t="s">
        <v>28</v>
      </c>
      <c r="E92" s="0" t="s">
        <v>29</v>
      </c>
      <c r="F92" s="0" t="s">
        <v>30</v>
      </c>
      <c r="G92" s="0" t="n">
        <v>98.65</v>
      </c>
      <c r="H92" s="0" t="n">
        <v>0.14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89.949</v>
      </c>
      <c r="Q92" s="0" t="n">
        <f aca="false">IF(ISNA(P92),IF(ISNA(R92),IF(ISNA(S92),"",S92),R92),P92)</f>
        <v>489.94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200.6861111111</v>
      </c>
      <c r="B93" s="0" t="n">
        <v>490.089</v>
      </c>
      <c r="C93" s="0" t="n">
        <v>588.459</v>
      </c>
      <c r="D93" s="0" t="s">
        <v>28</v>
      </c>
      <c r="E93" s="0" t="s">
        <v>29</v>
      </c>
      <c r="F93" s="0" t="s">
        <v>30</v>
      </c>
      <c r="G93" s="0" t="n">
        <v>98.51</v>
      </c>
      <c r="H93" s="0" t="n">
        <v>0.14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90.089</v>
      </c>
      <c r="Q93" s="0" t="n">
        <f aca="false">IF(ISNA(P93),IF(ISNA(R93),IF(ISNA(S93),"",S93),R93),P93)</f>
        <v>490.08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233.6805555556</v>
      </c>
      <c r="B94" s="0" t="n">
        <v>490.189</v>
      </c>
      <c r="C94" s="0" t="n">
        <v>588.459</v>
      </c>
      <c r="D94" s="0" t="s">
        <v>28</v>
      </c>
      <c r="E94" s="0" t="s">
        <v>29</v>
      </c>
      <c r="F94" s="0" t="s">
        <v>30</v>
      </c>
      <c r="G94" s="0" t="n">
        <v>98.41</v>
      </c>
      <c r="H94" s="0" t="n">
        <v>0.14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90.189</v>
      </c>
      <c r="Q94" s="0" t="n">
        <f aca="false">IF(ISNA(P94),IF(ISNA(R94),IF(ISNA(S94),"",S94),R94),P94)</f>
        <v>490.18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255.76875</v>
      </c>
      <c r="B95" s="0" t="n">
        <v>490.174</v>
      </c>
      <c r="C95" s="0" t="n">
        <v>588.459</v>
      </c>
      <c r="D95" s="0" t="s">
        <v>28</v>
      </c>
      <c r="E95" s="0" t="s">
        <v>29</v>
      </c>
      <c r="F95" s="0" t="s">
        <v>30</v>
      </c>
      <c r="G95" s="0" t="n">
        <v>98.425</v>
      </c>
      <c r="H95" s="0" t="n">
        <v>0.14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90.174</v>
      </c>
      <c r="Q95" s="0" t="n">
        <f aca="false">IF(ISNA(P95),IF(ISNA(R95),IF(ISNA(S95),"",S95),R95),P95)</f>
        <v>490.17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283.7381944444</v>
      </c>
      <c r="B96" s="0" t="n">
        <v>490.269</v>
      </c>
      <c r="C96" s="0" t="n">
        <v>588.459</v>
      </c>
      <c r="D96" s="0" t="s">
        <v>28</v>
      </c>
      <c r="E96" s="0" t="s">
        <v>29</v>
      </c>
      <c r="F96" s="0" t="s">
        <v>30</v>
      </c>
      <c r="G96" s="0" t="n">
        <v>98.33</v>
      </c>
      <c r="H96" s="0" t="n">
        <v>0.14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90.269</v>
      </c>
      <c r="Q96" s="0" t="n">
        <f aca="false">IF(ISNA(P96),IF(ISNA(R96),IF(ISNA(S96),"",S96),R96),P96)</f>
        <v>490.26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316.5701388889</v>
      </c>
      <c r="B97" s="0" t="n">
        <v>490.099</v>
      </c>
      <c r="C97" s="0" t="n">
        <v>588.459</v>
      </c>
      <c r="D97" s="0" t="s">
        <v>28</v>
      </c>
      <c r="E97" s="0" t="s">
        <v>29</v>
      </c>
      <c r="F97" s="0" t="s">
        <v>30</v>
      </c>
      <c r="G97" s="0" t="n">
        <v>98.5</v>
      </c>
      <c r="H97" s="0" t="n">
        <v>0.14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90.099</v>
      </c>
      <c r="Q97" s="0" t="n">
        <f aca="false">IF(ISNA(P97),IF(ISNA(R97),IF(ISNA(S97),"",S97),R97),P97)</f>
        <v>490.09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350.6277777778</v>
      </c>
      <c r="B98" s="0" t="n">
        <v>490.219</v>
      </c>
      <c r="C98" s="0" t="n">
        <v>588.459</v>
      </c>
      <c r="D98" s="0" t="s">
        <v>28</v>
      </c>
      <c r="E98" s="0" t="s">
        <v>29</v>
      </c>
      <c r="F98" s="0" t="s">
        <v>30</v>
      </c>
      <c r="G98" s="0" t="n">
        <v>98.38</v>
      </c>
      <c r="H98" s="0" t="n">
        <v>0.14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90.219</v>
      </c>
      <c r="Q98" s="0" t="n">
        <f aca="false">IF(ISNA(P98),IF(ISNA(R98),IF(ISNA(S98),"",S98),R98),P98)</f>
        <v>490.21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381.6715277778</v>
      </c>
      <c r="B99" s="0" t="n">
        <v>487.499</v>
      </c>
      <c r="C99" s="0" t="n">
        <v>588.459</v>
      </c>
      <c r="D99" s="0" t="s">
        <v>28</v>
      </c>
      <c r="E99" s="0" t="s">
        <v>29</v>
      </c>
      <c r="F99" s="0" t="s">
        <v>30</v>
      </c>
      <c r="G99" s="0" t="n">
        <v>101.1</v>
      </c>
      <c r="H99" s="0" t="n">
        <v>0.14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87.499</v>
      </c>
      <c r="Q99" s="0" t="n">
        <f aca="false">IF(ISNA(P99),IF(ISNA(R99),IF(ISNA(S99),"",S99),R99),P99)</f>
        <v>487.49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407.5361111111</v>
      </c>
      <c r="B100" s="0" t="n">
        <v>487.809</v>
      </c>
      <c r="C100" s="0" t="n">
        <v>588.459</v>
      </c>
      <c r="D100" s="0" t="s">
        <v>28</v>
      </c>
      <c r="E100" s="0" t="s">
        <v>29</v>
      </c>
      <c r="F100" s="0" t="s">
        <v>30</v>
      </c>
      <c r="G100" s="0" t="n">
        <v>100.79</v>
      </c>
      <c r="H100" s="0" t="n">
        <v>0.14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87.809</v>
      </c>
      <c r="Q100" s="0" t="n">
        <f aca="false">IF(ISNA(P100),IF(ISNA(R100),IF(ISNA(S100),"",S100),R100),P100)</f>
        <v>487.80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436.6090277778</v>
      </c>
      <c r="B101" s="0" t="n">
        <v>487.749</v>
      </c>
      <c r="C101" s="0" t="n">
        <v>588.459</v>
      </c>
      <c r="D101" s="0" t="s">
        <v>28</v>
      </c>
      <c r="E101" s="0" t="s">
        <v>29</v>
      </c>
      <c r="F101" s="0" t="s">
        <v>30</v>
      </c>
      <c r="G101" s="0" t="n">
        <v>100.85</v>
      </c>
      <c r="H101" s="0" t="n">
        <v>0.14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87.749</v>
      </c>
      <c r="Q101" s="0" t="n">
        <f aca="false">IF(ISNA(P101),IF(ISNA(R101),IF(ISNA(S101),"",S101),R101),P101)</f>
        <v>487.74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681.5</v>
      </c>
      <c r="B102" s="0" t="n">
        <v>489.999</v>
      </c>
      <c r="C102" s="0" t="n">
        <v>588.459</v>
      </c>
      <c r="D102" s="0" t="s">
        <v>28</v>
      </c>
      <c r="E102" s="0" t="s">
        <v>29</v>
      </c>
      <c r="F102" s="0" t="s">
        <v>30</v>
      </c>
      <c r="G102" s="0" t="n">
        <v>98.6</v>
      </c>
      <c r="H102" s="0" t="n">
        <v>0.14</v>
      </c>
      <c r="K102" s="0" t="s">
        <v>31</v>
      </c>
      <c r="L102" s="0" t="s">
        <v>54</v>
      </c>
      <c r="M102" s="0" t="s">
        <v>33</v>
      </c>
      <c r="N102" s="0" t="s">
        <v>55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89.999</v>
      </c>
      <c r="Q102" s="0" t="n">
        <f aca="false">IF(ISNA(P102),IF(ISNA(R102),IF(ISNA(S102),"",S102),R102),P102)</f>
        <v>489.99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722.4583333333</v>
      </c>
      <c r="B103" s="0" t="n">
        <v>489.679</v>
      </c>
      <c r="C103" s="0" t="n">
        <v>588.459</v>
      </c>
      <c r="D103" s="0" t="s">
        <v>28</v>
      </c>
      <c r="E103" s="0" t="s">
        <v>29</v>
      </c>
      <c r="F103" s="0" t="s">
        <v>30</v>
      </c>
      <c r="G103" s="0" t="n">
        <v>98.92</v>
      </c>
      <c r="H103" s="0" t="n">
        <v>0.14</v>
      </c>
      <c r="K103" s="0" t="s">
        <v>31</v>
      </c>
      <c r="L103" s="0" t="s">
        <v>54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89.679</v>
      </c>
      <c r="Q103" s="0" t="n">
        <f aca="false">IF(ISNA(P103),IF(ISNA(R103),IF(ISNA(S103),"",S103),R103),P103)</f>
        <v>489.67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737.4256944444</v>
      </c>
      <c r="B104" s="0" t="n">
        <v>489.299</v>
      </c>
      <c r="C104" s="0" t="n">
        <v>588.459</v>
      </c>
      <c r="D104" s="0" t="s">
        <v>28</v>
      </c>
      <c r="E104" s="0" t="s">
        <v>29</v>
      </c>
      <c r="F104" s="0" t="s">
        <v>30</v>
      </c>
      <c r="G104" s="0" t="n">
        <v>99.3</v>
      </c>
      <c r="H104" s="0" t="n">
        <v>0.14</v>
      </c>
      <c r="K104" s="0" t="s">
        <v>31</v>
      </c>
      <c r="L104" s="0" t="s">
        <v>54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89.299</v>
      </c>
      <c r="Q104" s="0" t="n">
        <f aca="false">IF(ISNA(P104),IF(ISNA(R104),IF(ISNA(S104),"",S104),R104),P104)</f>
        <v>489.29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812.5104166667</v>
      </c>
      <c r="B105" s="0" t="n">
        <v>488.399</v>
      </c>
      <c r="C105" s="0" t="n">
        <v>588.459</v>
      </c>
      <c r="D105" s="0" t="s">
        <v>28</v>
      </c>
      <c r="E105" s="0" t="s">
        <v>29</v>
      </c>
      <c r="F105" s="0" t="s">
        <v>30</v>
      </c>
      <c r="G105" s="0" t="n">
        <v>100.2</v>
      </c>
      <c r="H105" s="0" t="n">
        <v>0.14</v>
      </c>
      <c r="K105" s="0" t="s">
        <v>31</v>
      </c>
      <c r="L105" s="0" t="s">
        <v>54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88.399</v>
      </c>
      <c r="Q105" s="0" t="n">
        <f aca="false">IF(ISNA(P105),IF(ISNA(R105),IF(ISNA(S105),"",S105),R105),P105)</f>
        <v>488.39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866.6145833333</v>
      </c>
      <c r="B106" s="0" t="n">
        <v>488.769</v>
      </c>
      <c r="C106" s="0" t="n">
        <v>588.459</v>
      </c>
      <c r="D106" s="0" t="s">
        <v>28</v>
      </c>
      <c r="E106" s="0" t="s">
        <v>29</v>
      </c>
      <c r="F106" s="0" t="s">
        <v>30</v>
      </c>
      <c r="G106" s="0" t="n">
        <v>99.83</v>
      </c>
      <c r="H106" s="0" t="n">
        <v>0.14</v>
      </c>
      <c r="K106" s="0" t="s">
        <v>31</v>
      </c>
      <c r="L106" s="0" t="s">
        <v>54</v>
      </c>
      <c r="M106" s="0" t="s">
        <v>33</v>
      </c>
      <c r="N106" s="0" t="s">
        <v>56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88.769</v>
      </c>
      <c r="Q106" s="0" t="n">
        <f aca="false">IF(ISNA(P106),IF(ISNA(R106),IF(ISNA(S106),"",S106),R106),P106)</f>
        <v>488.76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869.4583333333</v>
      </c>
      <c r="B107" s="0" t="n">
        <v>489.409</v>
      </c>
      <c r="C107" s="0" t="n">
        <v>588.459</v>
      </c>
      <c r="D107" s="0" t="s">
        <v>28</v>
      </c>
      <c r="E107" s="0" t="s">
        <v>29</v>
      </c>
      <c r="F107" s="0" t="s">
        <v>30</v>
      </c>
      <c r="G107" s="0" t="n">
        <v>99.19</v>
      </c>
      <c r="H107" s="0" t="n">
        <v>0.14</v>
      </c>
      <c r="K107" s="0" t="s">
        <v>31</v>
      </c>
      <c r="L107" s="0" t="s">
        <v>54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89.409</v>
      </c>
      <c r="Q107" s="0" t="n">
        <f aca="false">IF(ISNA(P107),IF(ISNA(R107),IF(ISNA(S107),"",S107),R107),P107)</f>
        <v>489.40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955.5173611111</v>
      </c>
      <c r="B108" s="0" t="n">
        <v>489.999</v>
      </c>
      <c r="C108" s="0" t="n">
        <v>588.459</v>
      </c>
      <c r="D108" s="0" t="s">
        <v>28</v>
      </c>
      <c r="E108" s="0" t="s">
        <v>29</v>
      </c>
      <c r="F108" s="0" t="s">
        <v>30</v>
      </c>
      <c r="G108" s="0" t="n">
        <v>98.6</v>
      </c>
      <c r="H108" s="0" t="n">
        <v>0.14</v>
      </c>
      <c r="K108" s="0" t="s">
        <v>31</v>
      </c>
      <c r="L108" s="0" t="s">
        <v>54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89.999</v>
      </c>
      <c r="Q108" s="0" t="n">
        <f aca="false">IF(ISNA(P108),IF(ISNA(R108),IF(ISNA(S108),"",S108),R108),P108)</f>
        <v>489.99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996.3645833333</v>
      </c>
      <c r="B109" s="0" t="n">
        <v>489.359</v>
      </c>
      <c r="C109" s="0" t="n">
        <v>588.459</v>
      </c>
      <c r="D109" s="0" t="s">
        <v>28</v>
      </c>
      <c r="E109" s="0" t="s">
        <v>29</v>
      </c>
      <c r="F109" s="0" t="s">
        <v>30</v>
      </c>
      <c r="G109" s="0" t="n">
        <v>99.24</v>
      </c>
      <c r="H109" s="0" t="n">
        <v>0.14</v>
      </c>
      <c r="K109" s="0" t="s">
        <v>31</v>
      </c>
      <c r="L109" s="0" t="s">
        <v>54</v>
      </c>
      <c r="M109" s="0" t="s">
        <v>33</v>
      </c>
      <c r="N109" s="0" t="s">
        <v>57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89.359</v>
      </c>
      <c r="Q109" s="0" t="n">
        <f aca="false">IF(ISNA(P109),IF(ISNA(R109),IF(ISNA(S109),"",S109),R109),P109)</f>
        <v>489.35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023.6145833333</v>
      </c>
      <c r="B110" s="0" t="n">
        <v>489.649</v>
      </c>
      <c r="C110" s="0" t="n">
        <v>588.459</v>
      </c>
      <c r="D110" s="0" t="s">
        <v>28</v>
      </c>
      <c r="E110" s="0" t="s">
        <v>29</v>
      </c>
      <c r="F110" s="0" t="s">
        <v>30</v>
      </c>
      <c r="G110" s="0" t="n">
        <v>98.95</v>
      </c>
      <c r="H110" s="0" t="n">
        <v>0.14</v>
      </c>
      <c r="K110" s="0" t="s">
        <v>31</v>
      </c>
      <c r="L110" s="0" t="s">
        <v>54</v>
      </c>
      <c r="M110" s="0" t="s">
        <v>33</v>
      </c>
      <c r="N110" s="0" t="s">
        <v>58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89.649</v>
      </c>
      <c r="Q110" s="0" t="n">
        <f aca="false">IF(ISNA(P110),IF(ISNA(R110),IF(ISNA(S110),"",S110),R110),P110)</f>
        <v>489.64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050.5833333333</v>
      </c>
      <c r="B111" s="0" t="n">
        <v>489.499</v>
      </c>
      <c r="C111" s="0" t="n">
        <v>588.459</v>
      </c>
      <c r="D111" s="0" t="s">
        <v>28</v>
      </c>
      <c r="E111" s="0" t="s">
        <v>29</v>
      </c>
      <c r="F111" s="0" t="s">
        <v>30</v>
      </c>
      <c r="G111" s="0" t="n">
        <v>99.1</v>
      </c>
      <c r="H111" s="0" t="n">
        <v>0.14</v>
      </c>
      <c r="K111" s="0" t="s">
        <v>31</v>
      </c>
      <c r="L111" s="0" t="s">
        <v>54</v>
      </c>
      <c r="M111" s="0" t="s">
        <v>33</v>
      </c>
      <c r="N111" s="0" t="s">
        <v>59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89.499</v>
      </c>
      <c r="Q111" s="0" t="n">
        <f aca="false">IF(ISNA(P111),IF(ISNA(R111),IF(ISNA(S111),"",S111),R111),P111)</f>
        <v>489.49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078.5208333333</v>
      </c>
      <c r="B112" s="0" t="n">
        <v>488.849</v>
      </c>
      <c r="C112" s="0" t="n">
        <v>588.459</v>
      </c>
      <c r="D112" s="0" t="s">
        <v>28</v>
      </c>
      <c r="E112" s="0" t="s">
        <v>29</v>
      </c>
      <c r="F112" s="0" t="s">
        <v>30</v>
      </c>
      <c r="G112" s="0" t="n">
        <v>99.75</v>
      </c>
      <c r="H112" s="0" t="n">
        <v>0.14</v>
      </c>
      <c r="K112" s="0" t="s">
        <v>31</v>
      </c>
      <c r="L112" s="0" t="s">
        <v>54</v>
      </c>
      <c r="M112" s="0" t="s">
        <v>33</v>
      </c>
      <c r="N112" s="0" t="s">
        <v>60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88.849</v>
      </c>
      <c r="Q112" s="0" t="n">
        <f aca="false">IF(ISNA(P112),IF(ISNA(R112),IF(ISNA(S112),"",S112),R112),P112)</f>
        <v>488.84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101.4625</v>
      </c>
      <c r="B113" s="0" t="n">
        <v>487.359</v>
      </c>
      <c r="C113" s="0" t="n">
        <v>588.459</v>
      </c>
      <c r="D113" s="0" t="s">
        <v>28</v>
      </c>
      <c r="E113" s="0" t="s">
        <v>29</v>
      </c>
      <c r="F113" s="0" t="s">
        <v>30</v>
      </c>
      <c r="G113" s="0" t="n">
        <v>101.24</v>
      </c>
      <c r="H113" s="0" t="n">
        <v>0.14</v>
      </c>
      <c r="K113" s="0" t="s">
        <v>31</v>
      </c>
      <c r="L113" s="0" t="s">
        <v>54</v>
      </c>
      <c r="M113" s="0" t="s">
        <v>33</v>
      </c>
      <c r="N113" s="0" t="s">
        <v>60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87.359</v>
      </c>
      <c r="Q113" s="0" t="n">
        <f aca="false">IF(ISNA(P113),IF(ISNA(R113),IF(ISNA(S113),"",S113),R113),P113)</f>
        <v>487.35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137.5277777778</v>
      </c>
      <c r="B114" s="0" t="n">
        <v>485.099</v>
      </c>
      <c r="C114" s="0" t="n">
        <v>588.459</v>
      </c>
      <c r="D114" s="0" t="s">
        <v>28</v>
      </c>
      <c r="E114" s="0" t="s">
        <v>29</v>
      </c>
      <c r="F114" s="0" t="s">
        <v>30</v>
      </c>
      <c r="G114" s="0" t="n">
        <v>103.5</v>
      </c>
      <c r="H114" s="0" t="n">
        <v>0.14</v>
      </c>
      <c r="K114" s="0" t="s">
        <v>31</v>
      </c>
      <c r="L114" s="0" t="s">
        <v>54</v>
      </c>
      <c r="M114" s="0" t="s">
        <v>33</v>
      </c>
      <c r="N114" s="0" t="s">
        <v>59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85.099</v>
      </c>
      <c r="Q114" s="0" t="n">
        <f aca="false">IF(ISNA(P114),IF(ISNA(R114),IF(ISNA(S114),"",S114),R114),P114)</f>
        <v>485.09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164.65625</v>
      </c>
      <c r="B115" s="0" t="n">
        <v>486.599</v>
      </c>
      <c r="C115" s="0" t="n">
        <v>588.459</v>
      </c>
      <c r="D115" s="0" t="s">
        <v>28</v>
      </c>
      <c r="E115" s="0" t="s">
        <v>29</v>
      </c>
      <c r="F115" s="0" t="s">
        <v>30</v>
      </c>
      <c r="G115" s="0" t="n">
        <v>102</v>
      </c>
      <c r="H115" s="0" t="n">
        <v>0.14</v>
      </c>
      <c r="K115" s="0" t="s">
        <v>31</v>
      </c>
      <c r="L115" s="0" t="s">
        <v>54</v>
      </c>
      <c r="M115" s="0" t="s">
        <v>33</v>
      </c>
      <c r="N115" s="0" t="s">
        <v>59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86.599</v>
      </c>
      <c r="Q115" s="0" t="n">
        <f aca="false">IF(ISNA(P115),IF(ISNA(R115),IF(ISNA(S115),"",S115),R115),P115)</f>
        <v>486.59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206.4166666667</v>
      </c>
      <c r="B116" s="0" t="n">
        <v>488.239</v>
      </c>
      <c r="C116" s="0" t="n">
        <v>588.459</v>
      </c>
      <c r="D116" s="0" t="s">
        <v>28</v>
      </c>
      <c r="E116" s="0" t="s">
        <v>29</v>
      </c>
      <c r="F116" s="0" t="s">
        <v>30</v>
      </c>
      <c r="G116" s="0" t="n">
        <v>100.36</v>
      </c>
      <c r="H116" s="0" t="n">
        <v>0.14</v>
      </c>
      <c r="K116" s="0" t="s">
        <v>31</v>
      </c>
      <c r="L116" s="0" t="s">
        <v>54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88.239</v>
      </c>
      <c r="Q116" s="0" t="n">
        <f aca="false">IF(ISNA(P116),IF(ISNA(R116),IF(ISNA(S116),"",S116),R116),P116)</f>
        <v>488.23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256.4270833333</v>
      </c>
      <c r="B117" s="0" t="n">
        <v>489.299</v>
      </c>
      <c r="C117" s="0" t="n">
        <v>588.459</v>
      </c>
      <c r="D117" s="0" t="s">
        <v>28</v>
      </c>
      <c r="E117" s="0" t="s">
        <v>29</v>
      </c>
      <c r="F117" s="0" t="s">
        <v>30</v>
      </c>
      <c r="G117" s="0" t="n">
        <v>99.3</v>
      </c>
      <c r="H117" s="0" t="n">
        <v>0.14</v>
      </c>
      <c r="K117" s="0" t="s">
        <v>31</v>
      </c>
      <c r="L117" s="0" t="s">
        <v>54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89.299</v>
      </c>
      <c r="Q117" s="0" t="n">
        <f aca="false">IF(ISNA(P117),IF(ISNA(R117),IF(ISNA(S117),"",S117),R117),P117)</f>
        <v>489.29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299.5590277778</v>
      </c>
      <c r="B118" s="0" t="n">
        <v>489.559</v>
      </c>
      <c r="C118" s="0" t="n">
        <v>588.459</v>
      </c>
      <c r="D118" s="0" t="s">
        <v>28</v>
      </c>
      <c r="E118" s="0" t="s">
        <v>29</v>
      </c>
      <c r="F118" s="0" t="s">
        <v>30</v>
      </c>
      <c r="G118" s="0" t="n">
        <v>99.04</v>
      </c>
      <c r="H118" s="0" t="n">
        <v>0.14</v>
      </c>
      <c r="K118" s="0" t="s">
        <v>31</v>
      </c>
      <c r="L118" s="0" t="s">
        <v>54</v>
      </c>
      <c r="M118" s="0" t="s">
        <v>33</v>
      </c>
      <c r="N118" s="0" t="s">
        <v>61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89.559</v>
      </c>
      <c r="Q118" s="0" t="n">
        <f aca="false">IF(ISNA(P118),IF(ISNA(R118),IF(ISNA(S118),"",S118),R118),P118)</f>
        <v>489.55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323.4791666667</v>
      </c>
      <c r="B119" s="0" t="n">
        <v>489.649</v>
      </c>
      <c r="C119" s="0" t="n">
        <v>588.459</v>
      </c>
      <c r="D119" s="0" t="s">
        <v>28</v>
      </c>
      <c r="E119" s="0" t="s">
        <v>29</v>
      </c>
      <c r="F119" s="0" t="s">
        <v>30</v>
      </c>
      <c r="G119" s="0" t="n">
        <v>98.95</v>
      </c>
      <c r="H119" s="0" t="n">
        <v>0.14</v>
      </c>
      <c r="K119" s="0" t="s">
        <v>31</v>
      </c>
      <c r="L119" s="0" t="s">
        <v>54</v>
      </c>
      <c r="M119" s="0" t="s">
        <v>33</v>
      </c>
      <c r="N119" s="0" t="s">
        <v>6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89.649</v>
      </c>
      <c r="Q119" s="0" t="n">
        <f aca="false">IF(ISNA(P119),IF(ISNA(R119),IF(ISNA(S119),"",S119),R119),P119)</f>
        <v>489.64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355.4236111111</v>
      </c>
      <c r="B120" s="0" t="n">
        <v>487.559</v>
      </c>
      <c r="C120" s="0" t="n">
        <v>588.459</v>
      </c>
      <c r="D120" s="0" t="s">
        <v>28</v>
      </c>
      <c r="E120" s="0" t="s">
        <v>29</v>
      </c>
      <c r="F120" s="0" t="s">
        <v>30</v>
      </c>
      <c r="G120" s="0" t="n">
        <v>101.04</v>
      </c>
      <c r="H120" s="0" t="n">
        <v>0.14</v>
      </c>
      <c r="K120" s="0" t="s">
        <v>31</v>
      </c>
      <c r="L120" s="0" t="s">
        <v>54</v>
      </c>
      <c r="M120" s="0" t="s">
        <v>33</v>
      </c>
      <c r="N120" s="0" t="s">
        <v>56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87.559</v>
      </c>
      <c r="Q120" s="0" t="n">
        <f aca="false">IF(ISNA(P120),IF(ISNA(R120),IF(ISNA(S120),"",S120),R120),P120)</f>
        <v>487.55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379.6666666667</v>
      </c>
      <c r="B121" s="0" t="n">
        <v>489.659</v>
      </c>
      <c r="C121" s="0" t="n">
        <v>588.459</v>
      </c>
      <c r="D121" s="0" t="s">
        <v>28</v>
      </c>
      <c r="E121" s="0" t="s">
        <v>29</v>
      </c>
      <c r="F121" s="0" t="s">
        <v>30</v>
      </c>
      <c r="G121" s="0" t="n">
        <v>98.94</v>
      </c>
      <c r="H121" s="0" t="n">
        <v>0.14</v>
      </c>
      <c r="K121" s="0" t="s">
        <v>31</v>
      </c>
      <c r="L121" s="0" t="s">
        <v>54</v>
      </c>
      <c r="M121" s="0" t="s">
        <v>33</v>
      </c>
      <c r="N121" s="0" t="s">
        <v>6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89.659</v>
      </c>
      <c r="Q121" s="0" t="n">
        <f aca="false">IF(ISNA(P121),IF(ISNA(R121),IF(ISNA(S121),"",S121),R121),P121)</f>
        <v>489.65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415.375</v>
      </c>
      <c r="B122" s="0" t="n">
        <v>489.719</v>
      </c>
      <c r="C122" s="0" t="n">
        <v>588.459</v>
      </c>
      <c r="D122" s="0" t="s">
        <v>28</v>
      </c>
      <c r="E122" s="0" t="s">
        <v>29</v>
      </c>
      <c r="F122" s="0" t="s">
        <v>30</v>
      </c>
      <c r="G122" s="0" t="n">
        <v>98.88</v>
      </c>
      <c r="H122" s="0" t="n">
        <v>0.14</v>
      </c>
      <c r="K122" s="0" t="s">
        <v>31</v>
      </c>
      <c r="L122" s="0" t="s">
        <v>54</v>
      </c>
      <c r="M122" s="0" t="s">
        <v>33</v>
      </c>
      <c r="N122" s="0" t="s">
        <v>56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89.719</v>
      </c>
      <c r="Q122" s="0" t="n">
        <f aca="false">IF(ISNA(P122),IF(ISNA(R122),IF(ISNA(S122),"",S122),R122),P122)</f>
        <v>489.71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450.4270833333</v>
      </c>
      <c r="B123" s="0" t="n">
        <v>488.809</v>
      </c>
      <c r="C123" s="0" t="n">
        <v>588.459</v>
      </c>
      <c r="D123" s="0" t="s">
        <v>28</v>
      </c>
      <c r="E123" s="0" t="s">
        <v>29</v>
      </c>
      <c r="F123" s="0" t="s">
        <v>30</v>
      </c>
      <c r="G123" s="0" t="n">
        <v>99.79</v>
      </c>
      <c r="H123" s="0" t="n">
        <v>0.14</v>
      </c>
      <c r="K123" s="0" t="s">
        <v>31</v>
      </c>
      <c r="L123" s="0" t="s">
        <v>54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88.809</v>
      </c>
      <c r="Q123" s="0" t="n">
        <f aca="false">IF(ISNA(P123),IF(ISNA(R123),IF(ISNA(S123),"",S123),R123),P123)</f>
        <v>488.80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481.4236111111</v>
      </c>
      <c r="B124" s="0" t="n">
        <v>489.109</v>
      </c>
      <c r="C124" s="0" t="n">
        <v>588.459</v>
      </c>
      <c r="D124" s="0" t="s">
        <v>28</v>
      </c>
      <c r="E124" s="0" t="s">
        <v>29</v>
      </c>
      <c r="F124" s="0" t="s">
        <v>30</v>
      </c>
      <c r="G124" s="0" t="n">
        <v>99.49</v>
      </c>
      <c r="H124" s="0" t="n">
        <v>0.14</v>
      </c>
      <c r="K124" s="0" t="s">
        <v>31</v>
      </c>
      <c r="L124" s="0" t="s">
        <v>54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89.109</v>
      </c>
      <c r="Q124" s="0" t="n">
        <f aca="false">IF(ISNA(P124),IF(ISNA(R124),IF(ISNA(S124),"",S124),R124),P124)</f>
        <v>489.10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506.5173611111</v>
      </c>
      <c r="B125" s="0" t="n">
        <v>488.019</v>
      </c>
      <c r="C125" s="0" t="n">
        <v>588.459</v>
      </c>
      <c r="D125" s="0" t="s">
        <v>28</v>
      </c>
      <c r="E125" s="0" t="s">
        <v>29</v>
      </c>
      <c r="F125" s="0" t="s">
        <v>30</v>
      </c>
      <c r="G125" s="0" t="n">
        <v>100.58</v>
      </c>
      <c r="H125" s="0" t="n">
        <v>0.14</v>
      </c>
      <c r="K125" s="0" t="s">
        <v>31</v>
      </c>
      <c r="L125" s="0" t="s">
        <v>54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88.019</v>
      </c>
      <c r="Q125" s="0" t="n">
        <f aca="false">IF(ISNA(P125),IF(ISNA(R125),IF(ISNA(S125),"",S125),R125),P125)</f>
        <v>488.01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522.5381944444</v>
      </c>
      <c r="B126" s="0" t="n">
        <v>486.979</v>
      </c>
      <c r="C126" s="0" t="n">
        <v>588.459</v>
      </c>
      <c r="D126" s="0" t="s">
        <v>28</v>
      </c>
      <c r="E126" s="0" t="s">
        <v>29</v>
      </c>
      <c r="F126" s="0" t="s">
        <v>30</v>
      </c>
      <c r="G126" s="0" t="n">
        <v>101.62</v>
      </c>
      <c r="H126" s="0" t="n">
        <v>0.14</v>
      </c>
      <c r="K126" s="0" t="s">
        <v>31</v>
      </c>
      <c r="L126" s="0" t="s">
        <v>54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86.979</v>
      </c>
      <c r="Q126" s="0" t="n">
        <f aca="false">IF(ISNA(P126),IF(ISNA(R126),IF(ISNA(S126),"",S126),R126),P126)</f>
        <v>486.97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565.4201388889</v>
      </c>
      <c r="B127" s="0" t="n">
        <v>488.079</v>
      </c>
      <c r="C127" s="0" t="n">
        <v>588.459</v>
      </c>
      <c r="D127" s="0" t="s">
        <v>28</v>
      </c>
      <c r="E127" s="0" t="s">
        <v>29</v>
      </c>
      <c r="F127" s="0" t="s">
        <v>30</v>
      </c>
      <c r="G127" s="0" t="n">
        <v>100.52</v>
      </c>
      <c r="H127" s="0" t="n">
        <v>0.14</v>
      </c>
      <c r="K127" s="0" t="s">
        <v>31</v>
      </c>
      <c r="L127" s="0" t="s">
        <v>54</v>
      </c>
      <c r="M127" s="0" t="s">
        <v>33</v>
      </c>
      <c r="N127" s="0" t="s">
        <v>64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88.079</v>
      </c>
      <c r="Q127" s="0" t="n">
        <f aca="false">IF(ISNA(P127),IF(ISNA(R127),IF(ISNA(S127),"",S127),R127),P127)</f>
        <v>488.07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591.6215277778</v>
      </c>
      <c r="B128" s="0" t="n">
        <v>488.299</v>
      </c>
      <c r="C128" s="0" t="n">
        <v>588.459</v>
      </c>
      <c r="D128" s="0" t="s">
        <v>28</v>
      </c>
      <c r="E128" s="0" t="s">
        <v>29</v>
      </c>
      <c r="F128" s="0" t="s">
        <v>30</v>
      </c>
      <c r="G128" s="0" t="n">
        <v>100.3</v>
      </c>
      <c r="H128" s="0" t="n">
        <v>0.14</v>
      </c>
      <c r="K128" s="0" t="s">
        <v>31</v>
      </c>
      <c r="L128" s="0" t="s">
        <v>54</v>
      </c>
      <c r="M128" s="0" t="s">
        <v>33</v>
      </c>
      <c r="N128" s="0" t="s">
        <v>64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88.299</v>
      </c>
      <c r="Q128" s="0" t="n">
        <f aca="false">IF(ISNA(P128),IF(ISNA(R128),IF(ISNA(S128),"",S128),R128),P128)</f>
        <v>488.29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631.5381944444</v>
      </c>
      <c r="B129" s="0" t="n">
        <v>489.299</v>
      </c>
      <c r="C129" s="0" t="n">
        <v>588.459</v>
      </c>
      <c r="D129" s="0" t="s">
        <v>28</v>
      </c>
      <c r="E129" s="0" t="s">
        <v>29</v>
      </c>
      <c r="F129" s="0" t="s">
        <v>30</v>
      </c>
      <c r="G129" s="0" t="n">
        <v>99.3</v>
      </c>
      <c r="H129" s="0" t="n">
        <v>0.14</v>
      </c>
      <c r="K129" s="0" t="s">
        <v>31</v>
      </c>
      <c r="L129" s="0" t="s">
        <v>54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89.299</v>
      </c>
      <c r="Q129" s="0" t="n">
        <f aca="false">IF(ISNA(P129),IF(ISNA(R129),IF(ISNA(S129),"",S129),R129),P129)</f>
        <v>489.29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687.5625</v>
      </c>
      <c r="B130" s="0" t="n">
        <v>489.679</v>
      </c>
      <c r="C130" s="0" t="n">
        <v>588.459</v>
      </c>
      <c r="D130" s="0" t="s">
        <v>28</v>
      </c>
      <c r="E130" s="0" t="s">
        <v>29</v>
      </c>
      <c r="F130" s="0" t="s">
        <v>30</v>
      </c>
      <c r="G130" s="0" t="n">
        <v>98.92</v>
      </c>
      <c r="H130" s="0" t="n">
        <v>0.14</v>
      </c>
      <c r="K130" s="0" t="s">
        <v>31</v>
      </c>
      <c r="L130" s="0" t="s">
        <v>54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89.679</v>
      </c>
      <c r="Q130" s="0" t="n">
        <f aca="false">IF(ISNA(P130),IF(ISNA(R130),IF(ISNA(S130),"",S130),R130),P130)</f>
        <v>489.67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724.5208333333</v>
      </c>
      <c r="B131" s="0" t="n">
        <v>489.599</v>
      </c>
      <c r="C131" s="0" t="n">
        <v>588.459</v>
      </c>
      <c r="D131" s="0" t="s">
        <v>28</v>
      </c>
      <c r="E131" s="0" t="s">
        <v>29</v>
      </c>
      <c r="F131" s="0" t="s">
        <v>30</v>
      </c>
      <c r="G131" s="0" t="n">
        <v>99</v>
      </c>
      <c r="H131" s="0" t="n">
        <v>0.14</v>
      </c>
      <c r="K131" s="0" t="s">
        <v>31</v>
      </c>
      <c r="L131" s="0" t="s">
        <v>54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89.599</v>
      </c>
      <c r="Q131" s="0" t="n">
        <f aca="false">IF(ISNA(P131),IF(ISNA(R131),IF(ISNA(S131),"",S131),R131),P131)</f>
        <v>489.59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743.5625</v>
      </c>
      <c r="B132" s="0" t="n">
        <v>488.899</v>
      </c>
      <c r="C132" s="0" t="n">
        <v>588.459</v>
      </c>
      <c r="D132" s="0" t="s">
        <v>28</v>
      </c>
      <c r="E132" s="0" t="s">
        <v>29</v>
      </c>
      <c r="F132" s="0" t="s">
        <v>30</v>
      </c>
      <c r="G132" s="0" t="n">
        <v>99.7</v>
      </c>
      <c r="H132" s="0" t="n">
        <v>0.14</v>
      </c>
      <c r="K132" s="0" t="s">
        <v>31</v>
      </c>
      <c r="L132" s="0" t="s">
        <v>54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88.899</v>
      </c>
      <c r="Q132" s="0" t="n">
        <f aca="false">IF(ISNA(P132),IF(ISNA(R132),IF(ISNA(S132),"",S132),R132),P132)</f>
        <v>488.89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788.53125</v>
      </c>
      <c r="B133" s="0" t="n">
        <v>488.869</v>
      </c>
      <c r="C133" s="0" t="n">
        <v>588.459</v>
      </c>
      <c r="D133" s="0" t="s">
        <v>28</v>
      </c>
      <c r="E133" s="0" t="s">
        <v>29</v>
      </c>
      <c r="F133" s="0" t="s">
        <v>30</v>
      </c>
      <c r="G133" s="0" t="n">
        <v>99.73</v>
      </c>
      <c r="H133" s="0" t="n">
        <v>0.14</v>
      </c>
      <c r="K133" s="0" t="s">
        <v>31</v>
      </c>
      <c r="L133" s="0" t="s">
        <v>54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88.869</v>
      </c>
      <c r="Q133" s="0" t="n">
        <f aca="false">IF(ISNA(P133),IF(ISNA(R133),IF(ISNA(S133),"",S133),R133),P133)</f>
        <v>488.86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795.4027777778</v>
      </c>
      <c r="B134" s="0" t="n">
        <v>489.149</v>
      </c>
      <c r="C134" s="0" t="n">
        <v>588.459</v>
      </c>
      <c r="D134" s="0" t="s">
        <v>28</v>
      </c>
      <c r="E134" s="0" t="s">
        <v>29</v>
      </c>
      <c r="F134" s="0" t="s">
        <v>30</v>
      </c>
      <c r="G134" s="0" t="n">
        <v>99.45</v>
      </c>
      <c r="H134" s="0" t="n">
        <v>0.14</v>
      </c>
      <c r="K134" s="0" t="s">
        <v>31</v>
      </c>
      <c r="L134" s="0" t="s">
        <v>54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89.149</v>
      </c>
      <c r="Q134" s="0" t="n">
        <f aca="false">IF(ISNA(P134),IF(ISNA(R134),IF(ISNA(S134),"",S134),R134),P134)</f>
        <v>489.14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844.4965277778</v>
      </c>
      <c r="B135" s="0" t="n">
        <v>488.079</v>
      </c>
      <c r="C135" s="0" t="n">
        <v>588.459</v>
      </c>
      <c r="D135" s="0" t="s">
        <v>28</v>
      </c>
      <c r="E135" s="0" t="s">
        <v>29</v>
      </c>
      <c r="F135" s="0" t="s">
        <v>30</v>
      </c>
      <c r="G135" s="0" t="n">
        <v>100.52</v>
      </c>
      <c r="H135" s="0" t="n">
        <v>0.14</v>
      </c>
      <c r="K135" s="0" t="s">
        <v>31</v>
      </c>
      <c r="L135" s="0" t="s">
        <v>54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88.079</v>
      </c>
      <c r="Q135" s="0" t="n">
        <f aca="false">IF(ISNA(P135),IF(ISNA(R135),IF(ISNA(S135),"",S135),R135),P135)</f>
        <v>488.07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880.4340277778</v>
      </c>
      <c r="B136" s="0" t="n">
        <v>486.849</v>
      </c>
      <c r="C136" s="0" t="n">
        <v>588.459</v>
      </c>
      <c r="D136" s="0" t="s">
        <v>28</v>
      </c>
      <c r="E136" s="0" t="s">
        <v>29</v>
      </c>
      <c r="F136" s="0" t="s">
        <v>30</v>
      </c>
      <c r="G136" s="0" t="n">
        <v>101.75</v>
      </c>
      <c r="H136" s="0" t="n">
        <v>0.14</v>
      </c>
      <c r="K136" s="0" t="s">
        <v>31</v>
      </c>
      <c r="L136" s="0" t="s">
        <v>54</v>
      </c>
      <c r="M136" s="0" t="s">
        <v>33</v>
      </c>
      <c r="N136" s="0" t="s">
        <v>6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86.849</v>
      </c>
      <c r="Q136" s="0" t="n">
        <f aca="false">IF(ISNA(P136),IF(ISNA(R136),IF(ISNA(S136),"",S136),R136),P136)</f>
        <v>486.84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908.3958333333</v>
      </c>
      <c r="B137" s="0" t="n">
        <v>488.109</v>
      </c>
      <c r="C137" s="0" t="n">
        <v>588.459</v>
      </c>
      <c r="D137" s="0" t="s">
        <v>28</v>
      </c>
      <c r="E137" s="0" t="s">
        <v>29</v>
      </c>
      <c r="F137" s="0" t="s">
        <v>30</v>
      </c>
      <c r="G137" s="0" t="n">
        <v>100.49</v>
      </c>
      <c r="H137" s="0" t="n">
        <v>0.14</v>
      </c>
      <c r="K137" s="0" t="s">
        <v>31</v>
      </c>
      <c r="L137" s="0" t="s">
        <v>54</v>
      </c>
      <c r="M137" s="0" t="s">
        <v>33</v>
      </c>
      <c r="N137" s="0" t="s">
        <v>65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88.109</v>
      </c>
      <c r="Q137" s="0" t="n">
        <f aca="false">IF(ISNA(P137),IF(ISNA(R137),IF(ISNA(S137),"",S137),R137),P137)</f>
        <v>488.10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941.5034722222</v>
      </c>
      <c r="B138" s="0" t="n">
        <v>488.409</v>
      </c>
      <c r="C138" s="0" t="n">
        <v>588.459</v>
      </c>
      <c r="D138" s="0" t="s">
        <v>28</v>
      </c>
      <c r="E138" s="0" t="s">
        <v>29</v>
      </c>
      <c r="F138" s="0" t="s">
        <v>30</v>
      </c>
      <c r="G138" s="0" t="n">
        <v>100.19</v>
      </c>
      <c r="H138" s="0" t="n">
        <v>0.14</v>
      </c>
      <c r="K138" s="0" t="s">
        <v>31</v>
      </c>
      <c r="L138" s="0" t="s">
        <v>54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88.409</v>
      </c>
      <c r="Q138" s="0" t="n">
        <f aca="false">IF(ISNA(P138),IF(ISNA(R138),IF(ISNA(S138),"",S138),R138),P138)</f>
        <v>488.40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969.4756944444</v>
      </c>
      <c r="B139" s="0" t="n">
        <v>488.979</v>
      </c>
      <c r="C139" s="0" t="n">
        <v>588.459</v>
      </c>
      <c r="D139" s="0" t="s">
        <v>28</v>
      </c>
      <c r="E139" s="0" t="s">
        <v>29</v>
      </c>
      <c r="F139" s="0" t="s">
        <v>30</v>
      </c>
      <c r="G139" s="0" t="n">
        <v>99.62</v>
      </c>
      <c r="H139" s="0" t="n">
        <v>0.14</v>
      </c>
      <c r="K139" s="0" t="s">
        <v>31</v>
      </c>
      <c r="L139" s="0" t="s">
        <v>54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88.979</v>
      </c>
      <c r="Q139" s="0" t="n">
        <f aca="false">IF(ISNA(P139),IF(ISNA(R139),IF(ISNA(S139),"",S139),R139),P139)</f>
        <v>488.97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999.5243055556</v>
      </c>
      <c r="B140" s="0" t="n">
        <v>489.019</v>
      </c>
      <c r="C140" s="0" t="n">
        <v>588.459</v>
      </c>
      <c r="D140" s="0" t="s">
        <v>28</v>
      </c>
      <c r="E140" s="0" t="s">
        <v>29</v>
      </c>
      <c r="F140" s="0" t="s">
        <v>30</v>
      </c>
      <c r="G140" s="0" t="n">
        <v>99.58</v>
      </c>
      <c r="H140" s="0" t="n">
        <v>0.14</v>
      </c>
      <c r="K140" s="0" t="s">
        <v>31</v>
      </c>
      <c r="L140" s="0" t="s">
        <v>54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89.019</v>
      </c>
      <c r="Q140" s="0" t="n">
        <f aca="false">IF(ISNA(P140),IF(ISNA(R140),IF(ISNA(S140),"",S140),R140),P140)</f>
        <v>489.01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031.5208333333</v>
      </c>
      <c r="B141" s="0" t="n">
        <v>489.199</v>
      </c>
      <c r="C141" s="0" t="n">
        <v>588.459</v>
      </c>
      <c r="D141" s="0" t="s">
        <v>28</v>
      </c>
      <c r="E141" s="0" t="s">
        <v>29</v>
      </c>
      <c r="F141" s="0" t="s">
        <v>30</v>
      </c>
      <c r="G141" s="0" t="n">
        <v>99.4</v>
      </c>
      <c r="H141" s="0" t="n">
        <v>0.14</v>
      </c>
      <c r="K141" s="0" t="s">
        <v>31</v>
      </c>
      <c r="L141" s="0" t="s">
        <v>54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89.199</v>
      </c>
      <c r="Q141" s="0" t="n">
        <f aca="false">IF(ISNA(P141),IF(ISNA(R141),IF(ISNA(S141),"",S141),R141),P141)</f>
        <v>489.19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272.4027777778</v>
      </c>
      <c r="B142" s="0" t="n">
        <v>487.749</v>
      </c>
      <c r="C142" s="0" t="n">
        <v>588.459</v>
      </c>
      <c r="D142" s="0" t="s">
        <v>28</v>
      </c>
      <c r="E142" s="0" t="s">
        <v>29</v>
      </c>
      <c r="F142" s="0" t="s">
        <v>30</v>
      </c>
      <c r="G142" s="0" t="n">
        <v>100.85</v>
      </c>
      <c r="H142" s="0" t="n">
        <v>0.14</v>
      </c>
      <c r="K142" s="0" t="s">
        <v>31</v>
      </c>
      <c r="L142" s="0" t="s">
        <v>54</v>
      </c>
      <c r="M142" s="0" t="s">
        <v>33</v>
      </c>
      <c r="N142" s="0" t="s">
        <v>66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87.749</v>
      </c>
      <c r="Q142" s="0" t="n">
        <f aca="false">IF(ISNA(P142),IF(ISNA(R142),IF(ISNA(S142),"",S142),R142),P142)</f>
        <v>487.74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829.4097222222</v>
      </c>
      <c r="B143" s="0" t="n">
        <v>488.419</v>
      </c>
      <c r="C143" s="0" t="n">
        <v>588.459</v>
      </c>
      <c r="D143" s="0" t="s">
        <v>28</v>
      </c>
      <c r="E143" s="0" t="s">
        <v>29</v>
      </c>
      <c r="F143" s="0" t="s">
        <v>30</v>
      </c>
      <c r="G143" s="0" t="n">
        <v>100.18</v>
      </c>
      <c r="H143" s="0" t="n">
        <v>0.14</v>
      </c>
      <c r="K143" s="0" t="s">
        <v>31</v>
      </c>
      <c r="L143" s="0" t="s">
        <v>54</v>
      </c>
      <c r="M143" s="0" t="s">
        <v>33</v>
      </c>
      <c r="N143" s="0" t="s">
        <v>67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88.419</v>
      </c>
      <c r="Q143" s="0" t="n">
        <f aca="false">IF(ISNA(P143),IF(ISNA(R143),IF(ISNA(S143),"",S143),R143),P143)</f>
        <v>488.41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860.4305555556</v>
      </c>
      <c r="B144" s="0" t="n">
        <v>487.939</v>
      </c>
      <c r="C144" s="0" t="n">
        <v>588.459</v>
      </c>
      <c r="D144" s="0" t="s">
        <v>28</v>
      </c>
      <c r="E144" s="0" t="s">
        <v>29</v>
      </c>
      <c r="F144" s="0" t="s">
        <v>30</v>
      </c>
      <c r="G144" s="0" t="n">
        <v>100.66</v>
      </c>
      <c r="H144" s="0" t="n">
        <v>0.14</v>
      </c>
      <c r="K144" s="0" t="s">
        <v>31</v>
      </c>
      <c r="L144" s="0" t="s">
        <v>54</v>
      </c>
      <c r="M144" s="0" t="s">
        <v>33</v>
      </c>
      <c r="N144" s="0" t="s">
        <v>67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87.939</v>
      </c>
      <c r="Q144" s="0" t="n">
        <f aca="false">IF(ISNA(P144),IF(ISNA(R144),IF(ISNA(S144),"",S144),R144),P144)</f>
        <v>487.93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892.4027777778</v>
      </c>
      <c r="B145" s="0" t="n">
        <v>487.259</v>
      </c>
      <c r="C145" s="0" t="n">
        <v>588.459</v>
      </c>
      <c r="D145" s="0" t="s">
        <v>28</v>
      </c>
      <c r="E145" s="0" t="s">
        <v>29</v>
      </c>
      <c r="F145" s="0" t="s">
        <v>30</v>
      </c>
      <c r="G145" s="0" t="n">
        <v>101.34</v>
      </c>
      <c r="H145" s="0" t="n">
        <v>0.14</v>
      </c>
      <c r="K145" s="0" t="s">
        <v>31</v>
      </c>
      <c r="L145" s="0" t="s">
        <v>54</v>
      </c>
      <c r="M145" s="0" t="s">
        <v>33</v>
      </c>
      <c r="N145" s="0" t="s">
        <v>67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87.259</v>
      </c>
      <c r="Q145" s="0" t="n">
        <f aca="false">IF(ISNA(P145),IF(ISNA(R145),IF(ISNA(S145),"",S145),R145),P145)</f>
        <v>487.259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930.4513888889</v>
      </c>
      <c r="B146" s="0" t="n">
        <v>485.109</v>
      </c>
      <c r="C146" s="0" t="n">
        <v>588.459</v>
      </c>
      <c r="D146" s="0" t="s">
        <v>28</v>
      </c>
      <c r="E146" s="0" t="s">
        <v>29</v>
      </c>
      <c r="F146" s="0" t="s">
        <v>30</v>
      </c>
      <c r="G146" s="0" t="n">
        <v>103.49</v>
      </c>
      <c r="H146" s="0" t="n">
        <v>0.14</v>
      </c>
      <c r="K146" s="0" t="s">
        <v>31</v>
      </c>
      <c r="L146" s="0" t="s">
        <v>54</v>
      </c>
      <c r="M146" s="0" t="s">
        <v>33</v>
      </c>
      <c r="N146" s="0" t="s">
        <v>67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85.109</v>
      </c>
      <c r="Q146" s="0" t="n">
        <f aca="false">IF(ISNA(P146),IF(ISNA(R146),IF(ISNA(S146),"",S146),R146),P146)</f>
        <v>485.10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950.5243055556</v>
      </c>
      <c r="B147" s="0" t="n">
        <v>484.079</v>
      </c>
      <c r="C147" s="0" t="n">
        <v>588.459</v>
      </c>
      <c r="D147" s="0" t="s">
        <v>28</v>
      </c>
      <c r="E147" s="0" t="s">
        <v>29</v>
      </c>
      <c r="F147" s="0" t="s">
        <v>30</v>
      </c>
      <c r="G147" s="0" t="n">
        <v>104.52</v>
      </c>
      <c r="H147" s="0" t="n">
        <v>0.14</v>
      </c>
      <c r="K147" s="0" t="s">
        <v>31</v>
      </c>
      <c r="L147" s="0" t="s">
        <v>54</v>
      </c>
      <c r="M147" s="0" t="s">
        <v>33</v>
      </c>
      <c r="N147" s="0" t="s">
        <v>67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84.079</v>
      </c>
      <c r="Q147" s="0" t="n">
        <f aca="false">IF(ISNA(P147),IF(ISNA(R147),IF(ISNA(S147),"",S147),R147),P147)</f>
        <v>484.07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992.53125</v>
      </c>
      <c r="B148" s="0" t="n">
        <v>485.579</v>
      </c>
      <c r="C148" s="0" t="n">
        <v>588.459</v>
      </c>
      <c r="D148" s="0" t="s">
        <v>28</v>
      </c>
      <c r="E148" s="0" t="s">
        <v>29</v>
      </c>
      <c r="F148" s="0" t="s">
        <v>30</v>
      </c>
      <c r="G148" s="0" t="n">
        <v>103.02</v>
      </c>
      <c r="H148" s="0" t="n">
        <v>0.14</v>
      </c>
      <c r="K148" s="0" t="s">
        <v>31</v>
      </c>
      <c r="L148" s="0" t="s">
        <v>54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85.579</v>
      </c>
      <c r="Q148" s="0" t="n">
        <f aca="false">IF(ISNA(P148),IF(ISNA(R148),IF(ISNA(S148),"",S148),R148),P148)</f>
        <v>485.57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024.5416666667</v>
      </c>
      <c r="B149" s="0" t="n">
        <v>486.069</v>
      </c>
      <c r="C149" s="0" t="n">
        <v>588.459</v>
      </c>
      <c r="D149" s="0" t="s">
        <v>28</v>
      </c>
      <c r="E149" s="0" t="s">
        <v>29</v>
      </c>
      <c r="F149" s="0" t="s">
        <v>30</v>
      </c>
      <c r="G149" s="0" t="n">
        <v>102.53</v>
      </c>
      <c r="H149" s="0" t="n">
        <v>0.14</v>
      </c>
      <c r="K149" s="0" t="s">
        <v>31</v>
      </c>
      <c r="L149" s="0" t="s">
        <v>54</v>
      </c>
      <c r="M149" s="0" t="s">
        <v>33</v>
      </c>
      <c r="N149" s="0" t="s">
        <v>67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86.069</v>
      </c>
      <c r="Q149" s="0" t="n">
        <f aca="false">IF(ISNA(P149),IF(ISNA(R149),IF(ISNA(S149),"",S149),R149),P149)</f>
        <v>486.06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062.5416666667</v>
      </c>
      <c r="B150" s="0" t="n">
        <v>487.099</v>
      </c>
      <c r="C150" s="0" t="n">
        <v>588.459</v>
      </c>
      <c r="D150" s="0" t="s">
        <v>28</v>
      </c>
      <c r="E150" s="0" t="s">
        <v>29</v>
      </c>
      <c r="F150" s="0" t="s">
        <v>30</v>
      </c>
      <c r="G150" s="0" t="n">
        <v>101.5</v>
      </c>
      <c r="H150" s="0" t="n">
        <v>0.14</v>
      </c>
      <c r="K150" s="0" t="s">
        <v>31</v>
      </c>
      <c r="L150" s="0" t="s">
        <v>54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87.099</v>
      </c>
      <c r="Q150" s="0" t="n">
        <f aca="false">IF(ISNA(P150),IF(ISNA(R150),IF(ISNA(S150),"",S150),R150),P150)</f>
        <v>487.099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090.3958333333</v>
      </c>
      <c r="B151" s="0" t="n">
        <v>485.989</v>
      </c>
      <c r="C151" s="0" t="n">
        <v>588.459</v>
      </c>
      <c r="D151" s="0" t="s">
        <v>28</v>
      </c>
      <c r="E151" s="0" t="s">
        <v>29</v>
      </c>
      <c r="F151" s="0" t="s">
        <v>30</v>
      </c>
      <c r="G151" s="0" t="n">
        <v>102.61</v>
      </c>
      <c r="H151" s="0" t="n">
        <v>0.14</v>
      </c>
      <c r="K151" s="0" t="s">
        <v>31</v>
      </c>
      <c r="L151" s="0" t="s">
        <v>54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85.989</v>
      </c>
      <c r="Q151" s="0" t="n">
        <f aca="false">IF(ISNA(P151),IF(ISNA(R151),IF(ISNA(S151),"",S151),R151),P151)</f>
        <v>485.98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112.4930555556</v>
      </c>
      <c r="B152" s="0" t="n">
        <v>485.759</v>
      </c>
      <c r="C152" s="0" t="n">
        <v>588.459</v>
      </c>
      <c r="D152" s="0" t="s">
        <v>28</v>
      </c>
      <c r="E152" s="0" t="s">
        <v>29</v>
      </c>
      <c r="F152" s="0" t="s">
        <v>30</v>
      </c>
      <c r="G152" s="0" t="n">
        <v>102.84</v>
      </c>
      <c r="H152" s="0" t="n">
        <v>0.14</v>
      </c>
      <c r="K152" s="0" t="s">
        <v>31</v>
      </c>
      <c r="L152" s="0" t="s">
        <v>54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85.759</v>
      </c>
      <c r="Q152" s="0" t="n">
        <f aca="false">IF(ISNA(P152),IF(ISNA(R152),IF(ISNA(S152),"",S152),R152),P152)</f>
        <v>485.75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151.5416666667</v>
      </c>
      <c r="B153" s="0" t="n">
        <v>485.269</v>
      </c>
      <c r="C153" s="0" t="n">
        <v>588.459</v>
      </c>
      <c r="D153" s="0" t="s">
        <v>28</v>
      </c>
      <c r="E153" s="0" t="s">
        <v>29</v>
      </c>
      <c r="F153" s="0" t="s">
        <v>30</v>
      </c>
      <c r="G153" s="0" t="n">
        <v>103.33</v>
      </c>
      <c r="H153" s="0" t="n">
        <v>0.14</v>
      </c>
      <c r="K153" s="0" t="s">
        <v>31</v>
      </c>
      <c r="L153" s="0" t="s">
        <v>54</v>
      </c>
      <c r="M153" s="0" t="s">
        <v>33</v>
      </c>
      <c r="N153" s="0" t="s">
        <v>67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85.269</v>
      </c>
      <c r="Q153" s="0" t="n">
        <f aca="false">IF(ISNA(P153),IF(ISNA(R153),IF(ISNA(S153),"",S153),R153),P153)</f>
        <v>485.26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179.3819444444</v>
      </c>
      <c r="B154" s="0" t="n">
        <v>486.789</v>
      </c>
      <c r="C154" s="0" t="n">
        <v>588.459</v>
      </c>
      <c r="D154" s="0" t="s">
        <v>28</v>
      </c>
      <c r="E154" s="0" t="s">
        <v>29</v>
      </c>
      <c r="F154" s="0" t="s">
        <v>30</v>
      </c>
      <c r="G154" s="0" t="n">
        <v>101.81</v>
      </c>
      <c r="H154" s="0" t="n">
        <v>0.14</v>
      </c>
      <c r="K154" s="0" t="s">
        <v>31</v>
      </c>
      <c r="L154" s="0" t="s">
        <v>54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86.789</v>
      </c>
      <c r="Q154" s="0" t="n">
        <f aca="false">IF(ISNA(P154),IF(ISNA(R154),IF(ISNA(S154),"",S154),R154),P154)</f>
        <v>486.789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193.3854166667</v>
      </c>
      <c r="B155" s="0" t="n">
        <v>487.189</v>
      </c>
      <c r="C155" s="0" t="n">
        <v>588.459</v>
      </c>
      <c r="D155" s="0" t="s">
        <v>28</v>
      </c>
      <c r="E155" s="0" t="s">
        <v>29</v>
      </c>
      <c r="F155" s="0" t="s">
        <v>30</v>
      </c>
      <c r="G155" s="0" t="n">
        <v>101.41</v>
      </c>
      <c r="H155" s="0" t="n">
        <v>0.14</v>
      </c>
      <c r="K155" s="0" t="s">
        <v>31</v>
      </c>
      <c r="L155" s="0" t="s">
        <v>54</v>
      </c>
      <c r="M155" s="0" t="s">
        <v>33</v>
      </c>
      <c r="N155" s="0" t="s">
        <v>67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87.189</v>
      </c>
      <c r="Q155" s="0" t="n">
        <f aca="false">IF(ISNA(P155),IF(ISNA(R155),IF(ISNA(S155),"",S155),R155),P155)</f>
        <v>487.18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242.4027777778</v>
      </c>
      <c r="B156" s="0" t="n">
        <v>487.389</v>
      </c>
      <c r="C156" s="0" t="n">
        <v>588.459</v>
      </c>
      <c r="D156" s="0" t="s">
        <v>28</v>
      </c>
      <c r="E156" s="0" t="s">
        <v>29</v>
      </c>
      <c r="F156" s="0" t="s">
        <v>30</v>
      </c>
      <c r="G156" s="0" t="n">
        <v>101.21</v>
      </c>
      <c r="H156" s="0" t="n">
        <v>0.14</v>
      </c>
      <c r="K156" s="0" t="s">
        <v>31</v>
      </c>
      <c r="L156" s="0" t="s">
        <v>54</v>
      </c>
      <c r="M156" s="0" t="s">
        <v>33</v>
      </c>
      <c r="N156" s="0" t="s">
        <v>67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87.389</v>
      </c>
      <c r="Q156" s="0" t="n">
        <f aca="false">IF(ISNA(P156),IF(ISNA(R156),IF(ISNA(S156),"",S156),R156),P156)</f>
        <v>487.38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273.5625</v>
      </c>
      <c r="B157" s="0" t="n">
        <v>487.569</v>
      </c>
      <c r="C157" s="0" t="n">
        <v>588.459</v>
      </c>
      <c r="D157" s="0" t="s">
        <v>28</v>
      </c>
      <c r="E157" s="0" t="s">
        <v>29</v>
      </c>
      <c r="F157" s="0" t="s">
        <v>30</v>
      </c>
      <c r="G157" s="0" t="n">
        <v>101.03</v>
      </c>
      <c r="H157" s="0" t="n">
        <v>0.14</v>
      </c>
      <c r="K157" s="0" t="s">
        <v>31</v>
      </c>
      <c r="L157" s="0" t="s">
        <v>54</v>
      </c>
      <c r="M157" s="0" t="s">
        <v>33</v>
      </c>
      <c r="N157" s="0" t="s">
        <v>67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87.569</v>
      </c>
      <c r="Q157" s="0" t="n">
        <f aca="false">IF(ISNA(P157),IF(ISNA(R157),IF(ISNA(S157),"",S157),R157),P157)</f>
        <v>487.56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290.5034722222</v>
      </c>
      <c r="B158" s="0" t="n">
        <v>487.199</v>
      </c>
      <c r="C158" s="0" t="n">
        <v>588.459</v>
      </c>
      <c r="D158" s="0" t="s">
        <v>28</v>
      </c>
      <c r="E158" s="0" t="s">
        <v>29</v>
      </c>
      <c r="F158" s="0" t="s">
        <v>30</v>
      </c>
      <c r="G158" s="0" t="n">
        <v>101.4</v>
      </c>
      <c r="H158" s="0" t="n">
        <v>0.14</v>
      </c>
      <c r="K158" s="0" t="s">
        <v>31</v>
      </c>
      <c r="L158" s="0" t="s">
        <v>54</v>
      </c>
      <c r="M158" s="0" t="s">
        <v>33</v>
      </c>
      <c r="N158" s="0" t="s">
        <v>68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87.199</v>
      </c>
      <c r="Q158" s="0" t="n">
        <f aca="false">IF(ISNA(P158),IF(ISNA(R158),IF(ISNA(S158),"",S158),R158),P158)</f>
        <v>487.19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332.4166666667</v>
      </c>
      <c r="B159" s="0" t="n">
        <v>485.359</v>
      </c>
      <c r="C159" s="0" t="n">
        <v>588.459</v>
      </c>
      <c r="D159" s="0" t="s">
        <v>28</v>
      </c>
      <c r="E159" s="0" t="s">
        <v>29</v>
      </c>
      <c r="F159" s="0" t="s">
        <v>30</v>
      </c>
      <c r="G159" s="0" t="n">
        <v>103.24</v>
      </c>
      <c r="H159" s="0" t="n">
        <v>0.14</v>
      </c>
      <c r="K159" s="0" t="s">
        <v>31</v>
      </c>
      <c r="L159" s="0" t="s">
        <v>54</v>
      </c>
      <c r="M159" s="0" t="s">
        <v>33</v>
      </c>
      <c r="N159" s="0" t="s">
        <v>67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85.359</v>
      </c>
      <c r="Q159" s="0" t="n">
        <f aca="false">IF(ISNA(P159),IF(ISNA(R159),IF(ISNA(S159),"",S159),R159),P159)</f>
        <v>485.359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368.375</v>
      </c>
      <c r="B160" s="0" t="n">
        <v>485.129</v>
      </c>
      <c r="C160" s="0" t="n">
        <v>588.459</v>
      </c>
      <c r="D160" s="0" t="s">
        <v>28</v>
      </c>
      <c r="E160" s="0" t="s">
        <v>29</v>
      </c>
      <c r="F160" s="0" t="s">
        <v>30</v>
      </c>
      <c r="G160" s="0" t="n">
        <v>103.47</v>
      </c>
      <c r="H160" s="0" t="n">
        <v>0.14</v>
      </c>
      <c r="K160" s="0" t="s">
        <v>31</v>
      </c>
      <c r="L160" s="0" t="s">
        <v>54</v>
      </c>
      <c r="M160" s="0" t="s">
        <v>33</v>
      </c>
      <c r="N160" s="0" t="s">
        <v>67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85.129</v>
      </c>
      <c r="Q160" s="0" t="n">
        <f aca="false">IF(ISNA(P160),IF(ISNA(R160),IF(ISNA(S160),"",S160),R160),P160)</f>
        <v>485.129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396.3854166667</v>
      </c>
      <c r="B161" s="0" t="n">
        <v>486.209</v>
      </c>
      <c r="C161" s="0" t="n">
        <v>588.459</v>
      </c>
      <c r="D161" s="0" t="s">
        <v>28</v>
      </c>
      <c r="E161" s="0" t="s">
        <v>29</v>
      </c>
      <c r="F161" s="0" t="s">
        <v>30</v>
      </c>
      <c r="G161" s="0" t="n">
        <v>102.39</v>
      </c>
      <c r="H161" s="0" t="n">
        <v>0.14</v>
      </c>
      <c r="K161" s="0" t="s">
        <v>31</v>
      </c>
      <c r="L161" s="0" t="s">
        <v>54</v>
      </c>
      <c r="M161" s="0" t="s">
        <v>33</v>
      </c>
      <c r="N161" s="0" t="s">
        <v>69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86.209</v>
      </c>
      <c r="Q161" s="0" t="n">
        <f aca="false">IF(ISNA(P161),IF(ISNA(R161),IF(ISNA(S161),"",S161),R161),P161)</f>
        <v>486.209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417.4131944444</v>
      </c>
      <c r="B162" s="0" t="n">
        <v>486.699</v>
      </c>
      <c r="C162" s="0" t="n">
        <v>588.459</v>
      </c>
      <c r="D162" s="0" t="s">
        <v>28</v>
      </c>
      <c r="E162" s="0" t="s">
        <v>29</v>
      </c>
      <c r="F162" s="0" t="s">
        <v>30</v>
      </c>
      <c r="G162" s="0" t="n">
        <v>101.9</v>
      </c>
      <c r="H162" s="0" t="n">
        <v>0.14</v>
      </c>
      <c r="K162" s="0" t="s">
        <v>31</v>
      </c>
      <c r="L162" s="0" t="s">
        <v>54</v>
      </c>
      <c r="M162" s="0" t="s">
        <v>33</v>
      </c>
      <c r="N162" s="0" t="s">
        <v>69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86.699</v>
      </c>
      <c r="Q162" s="0" t="n">
        <f aca="false">IF(ISNA(P162),IF(ISNA(R162),IF(ISNA(S162),"",S162),R162),P162)</f>
        <v>486.699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452.3958333333</v>
      </c>
      <c r="B163" s="0" t="n">
        <v>487.309</v>
      </c>
      <c r="C163" s="0" t="n">
        <v>588.459</v>
      </c>
      <c r="D163" s="0" t="s">
        <v>28</v>
      </c>
      <c r="E163" s="0" t="s">
        <v>29</v>
      </c>
      <c r="F163" s="0" t="s">
        <v>30</v>
      </c>
      <c r="G163" s="0" t="n">
        <v>101.29</v>
      </c>
      <c r="H163" s="0" t="n">
        <v>0.14</v>
      </c>
      <c r="K163" s="0" t="s">
        <v>31</v>
      </c>
      <c r="L163" s="0" t="s">
        <v>54</v>
      </c>
      <c r="M163" s="0" t="s">
        <v>33</v>
      </c>
      <c r="N163" s="0" t="s">
        <v>70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87.309</v>
      </c>
      <c r="Q163" s="0" t="n">
        <f aca="false">IF(ISNA(P163),IF(ISNA(R163),IF(ISNA(S163),"",S163),R163),P163)</f>
        <v>487.30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514.4305555556</v>
      </c>
      <c r="B164" s="0" t="n">
        <v>487.659</v>
      </c>
      <c r="C164" s="0" t="n">
        <v>588.459</v>
      </c>
      <c r="D164" s="0" t="s">
        <v>28</v>
      </c>
      <c r="E164" s="0" t="s">
        <v>29</v>
      </c>
      <c r="F164" s="0" t="s">
        <v>30</v>
      </c>
      <c r="G164" s="0" t="n">
        <v>100.94</v>
      </c>
      <c r="H164" s="0" t="n">
        <v>0.14</v>
      </c>
      <c r="K164" s="0" t="s">
        <v>31</v>
      </c>
      <c r="L164" s="0" t="s">
        <v>54</v>
      </c>
      <c r="M164" s="0" t="s">
        <v>33</v>
      </c>
      <c r="N164" s="0" t="s">
        <v>69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87.659</v>
      </c>
      <c r="Q164" s="0" t="n">
        <f aca="false">IF(ISNA(P164),IF(ISNA(R164),IF(ISNA(S164),"",S164),R164),P164)</f>
        <v>487.659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536.5416666667</v>
      </c>
      <c r="B165" s="0" t="n">
        <v>487.689</v>
      </c>
      <c r="C165" s="0" t="n">
        <v>588.459</v>
      </c>
      <c r="D165" s="0" t="s">
        <v>28</v>
      </c>
      <c r="E165" s="0" t="s">
        <v>29</v>
      </c>
      <c r="F165" s="0" t="s">
        <v>30</v>
      </c>
      <c r="G165" s="0" t="n">
        <v>100.91</v>
      </c>
      <c r="H165" s="0" t="n">
        <v>0.14</v>
      </c>
      <c r="K165" s="0" t="s">
        <v>31</v>
      </c>
      <c r="L165" s="0" t="s">
        <v>54</v>
      </c>
      <c r="M165" s="0" t="s">
        <v>33</v>
      </c>
      <c r="N165" s="0" t="s">
        <v>70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87.689</v>
      </c>
      <c r="Q165" s="0" t="n">
        <f aca="false">IF(ISNA(P165),IF(ISNA(R165),IF(ISNA(S165),"",S165),R165),P165)</f>
        <v>487.689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570.4166666667</v>
      </c>
      <c r="B166" s="0" t="n">
        <v>487.589</v>
      </c>
      <c r="C166" s="0" t="n">
        <v>588.459</v>
      </c>
      <c r="D166" s="0" t="s">
        <v>28</v>
      </c>
      <c r="E166" s="0" t="s">
        <v>29</v>
      </c>
      <c r="F166" s="0" t="s">
        <v>30</v>
      </c>
      <c r="G166" s="0" t="n">
        <v>101.01</v>
      </c>
      <c r="H166" s="0" t="n">
        <v>0.14</v>
      </c>
      <c r="K166" s="0" t="s">
        <v>31</v>
      </c>
      <c r="L166" s="0" t="s">
        <v>54</v>
      </c>
      <c r="M166" s="0" t="s">
        <v>33</v>
      </c>
      <c r="N166" s="0" t="s">
        <v>70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87.589</v>
      </c>
      <c r="Q166" s="0" t="n">
        <f aca="false">IF(ISNA(P166),IF(ISNA(R166),IF(ISNA(S166),"",S166),R166),P166)</f>
        <v>487.58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615.3854166667</v>
      </c>
      <c r="B167" s="0" t="n">
        <v>486.699</v>
      </c>
      <c r="C167" s="0" t="n">
        <v>588.459</v>
      </c>
      <c r="D167" s="0" t="s">
        <v>28</v>
      </c>
      <c r="E167" s="0" t="s">
        <v>29</v>
      </c>
      <c r="F167" s="0" t="s">
        <v>30</v>
      </c>
      <c r="G167" s="0" t="n">
        <v>101.9</v>
      </c>
      <c r="H167" s="0" t="n">
        <v>0.14</v>
      </c>
      <c r="K167" s="0" t="s">
        <v>31</v>
      </c>
      <c r="L167" s="0" t="s">
        <v>54</v>
      </c>
      <c r="M167" s="0" t="s">
        <v>33</v>
      </c>
      <c r="N167" s="0" t="s">
        <v>70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86.699</v>
      </c>
      <c r="Q167" s="0" t="n">
        <f aca="false">IF(ISNA(P167),IF(ISNA(R167),IF(ISNA(S167),"",S167),R167),P167)</f>
        <v>486.699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634.3958333333</v>
      </c>
      <c r="B168" s="0" t="n">
        <v>487.759</v>
      </c>
      <c r="C168" s="0" t="n">
        <v>588.459</v>
      </c>
      <c r="D168" s="0" t="s">
        <v>28</v>
      </c>
      <c r="E168" s="0" t="s">
        <v>29</v>
      </c>
      <c r="F168" s="0" t="s">
        <v>30</v>
      </c>
      <c r="G168" s="0" t="n">
        <v>100.84</v>
      </c>
      <c r="H168" s="0" t="n">
        <v>0.14</v>
      </c>
      <c r="K168" s="0" t="s">
        <v>31</v>
      </c>
      <c r="L168" s="0" t="s">
        <v>54</v>
      </c>
      <c r="M168" s="0" t="s">
        <v>33</v>
      </c>
      <c r="N168" s="0" t="s">
        <v>70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87.759</v>
      </c>
      <c r="Q168" s="0" t="n">
        <f aca="false">IF(ISNA(P168),IF(ISNA(R168),IF(ISNA(S168),"",S168),R168),P168)</f>
        <v>487.759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665.3958333333</v>
      </c>
      <c r="B169" s="0" t="n">
        <v>486.499</v>
      </c>
      <c r="C169" s="0" t="n">
        <v>588.459</v>
      </c>
      <c r="D169" s="0" t="s">
        <v>28</v>
      </c>
      <c r="E169" s="0" t="s">
        <v>29</v>
      </c>
      <c r="F169" s="0" t="s">
        <v>30</v>
      </c>
      <c r="G169" s="0" t="n">
        <v>102.1</v>
      </c>
      <c r="H169" s="0" t="n">
        <v>0.14</v>
      </c>
      <c r="K169" s="0" t="s">
        <v>31</v>
      </c>
      <c r="L169" s="0" t="s">
        <v>54</v>
      </c>
      <c r="M169" s="0" t="s">
        <v>33</v>
      </c>
      <c r="N169" s="0" t="s">
        <v>70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86.499</v>
      </c>
      <c r="Q169" s="0" t="n">
        <f aca="false">IF(ISNA(P169),IF(ISNA(R169),IF(ISNA(S169),"",S169),R169),P169)</f>
        <v>486.499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678.4027777778</v>
      </c>
      <c r="B170" s="0" t="n">
        <v>486.309</v>
      </c>
      <c r="C170" s="0" t="n">
        <v>588.459</v>
      </c>
      <c r="D170" s="0" t="s">
        <v>28</v>
      </c>
      <c r="E170" s="0" t="s">
        <v>29</v>
      </c>
      <c r="F170" s="0" t="s">
        <v>30</v>
      </c>
      <c r="G170" s="0" t="n">
        <v>102.29</v>
      </c>
      <c r="H170" s="0" t="n">
        <v>0.14</v>
      </c>
      <c r="K170" s="0" t="s">
        <v>31</v>
      </c>
      <c r="L170" s="0" t="s">
        <v>54</v>
      </c>
      <c r="M170" s="0" t="s">
        <v>33</v>
      </c>
      <c r="N170" s="0" t="s">
        <v>70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86.309</v>
      </c>
      <c r="Q170" s="0" t="n">
        <f aca="false">IF(ISNA(P170),IF(ISNA(R170),IF(ISNA(S170),"",S170),R170),P170)</f>
        <v>486.309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710.4027777778</v>
      </c>
      <c r="B171" s="0" t="n">
        <v>481.799</v>
      </c>
      <c r="C171" s="0" t="n">
        <v>588.459</v>
      </c>
      <c r="D171" s="0" t="s">
        <v>28</v>
      </c>
      <c r="E171" s="0" t="s">
        <v>29</v>
      </c>
      <c r="F171" s="0" t="s">
        <v>30</v>
      </c>
      <c r="G171" s="0" t="n">
        <v>106.8</v>
      </c>
      <c r="H171" s="0" t="n">
        <v>0.14</v>
      </c>
      <c r="K171" s="0" t="s">
        <v>31</v>
      </c>
      <c r="L171" s="0" t="s">
        <v>54</v>
      </c>
      <c r="M171" s="0" t="s">
        <v>33</v>
      </c>
      <c r="N171" s="0" t="s">
        <v>70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81.799</v>
      </c>
      <c r="Q171" s="0" t="n">
        <f aca="false">IF(ISNA(P171),IF(ISNA(R171),IF(ISNA(S171),"",S171),R171),P171)</f>
        <v>481.79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760.3923611111</v>
      </c>
      <c r="B172" s="0" t="n">
        <v>486.529</v>
      </c>
      <c r="C172" s="0" t="n">
        <v>588.459</v>
      </c>
      <c r="D172" s="0" t="s">
        <v>28</v>
      </c>
      <c r="E172" s="0" t="s">
        <v>29</v>
      </c>
      <c r="F172" s="0" t="s">
        <v>30</v>
      </c>
      <c r="G172" s="0" t="n">
        <v>102.07</v>
      </c>
      <c r="H172" s="0" t="n">
        <v>0.14</v>
      </c>
      <c r="K172" s="0" t="s">
        <v>31</v>
      </c>
      <c r="L172" s="0" t="s">
        <v>54</v>
      </c>
      <c r="M172" s="0" t="s">
        <v>33</v>
      </c>
      <c r="N172" s="0" t="s">
        <v>70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86.529</v>
      </c>
      <c r="Q172" s="0" t="n">
        <f aca="false">IF(ISNA(P172),IF(ISNA(R172),IF(ISNA(S172),"",S172),R172),P172)</f>
        <v>486.529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1</v>
      </c>
      <c r="H5999" s="0" t="s">
        <v>72</v>
      </c>
    </row>
    <row r="6000" customFormat="false" ht="12.75" hidden="false" customHeight="false" outlineLevel="0" collapsed="false">
      <c r="F6000" s="0" t="s">
        <v>73</v>
      </c>
    </row>
    <row r="6001" customFormat="false" ht="12.75" hidden="false" customHeight="false" outlineLevel="0" collapsed="false">
      <c r="F6001" s="0" t="s">
        <v>74</v>
      </c>
    </row>
    <row r="6002" customFormat="false" ht="12.75" hidden="false" customHeight="false" outlineLevel="0" collapsed="false">
      <c r="F6002" s="0" t="s">
        <v>75</v>
      </c>
    </row>
    <row r="6003" customFormat="false" ht="12.75" hidden="false" customHeight="false" outlineLevel="0" collapsed="false">
      <c r="F6003" s="0" t="s">
        <v>76</v>
      </c>
    </row>
    <row r="6004" customFormat="false" ht="12.75" hidden="false" customHeight="false" outlineLevel="0" collapsed="false">
      <c r="F6004" s="0" t="s">
        <v>75</v>
      </c>
    </row>
    <row r="6005" customFormat="false" ht="12.75" hidden="false" customHeight="false" outlineLevel="0" collapsed="false">
      <c r="F6005" s="0" t="s">
        <v>77</v>
      </c>
    </row>
    <row r="6006" customFormat="false" ht="12.75" hidden="false" customHeight="false" outlineLevel="0" collapsed="false">
      <c r="F6006" s="0" t="s">
        <v>77</v>
      </c>
    </row>
    <row r="6007" customFormat="false" ht="12.75" hidden="false" customHeight="false" outlineLevel="0" collapsed="false">
      <c r="F6007" s="0" t="s">
        <v>76</v>
      </c>
    </row>
    <row r="6008" customFormat="false" ht="12.75" hidden="false" customHeight="false" outlineLevel="0" collapsed="false">
      <c r="F6008" s="0" t="s">
        <v>78</v>
      </c>
    </row>
    <row r="6009" customFormat="false" ht="12.75" hidden="false" customHeight="false" outlineLevel="0" collapsed="false">
      <c r="F6009" s="0" t="s">
        <v>79</v>
      </c>
    </row>
    <row r="6010" customFormat="false" ht="12.75" hidden="false" customHeight="false" outlineLevel="0" collapsed="false">
      <c r="F6010" s="0" t="s">
        <v>80</v>
      </c>
    </row>
    <row r="6011" customFormat="false" ht="12.75" hidden="false" customHeight="false" outlineLevel="0" collapsed="false">
      <c r="F6011" s="0" t="s">
        <v>81</v>
      </c>
    </row>
    <row r="14999" customFormat="false" ht="12.75" hidden="false" customHeight="false" outlineLevel="0" collapsed="false">
      <c r="AJ14999" s="0" t="n">
        <f aca="false">MAX($Q$2:$Q$378)</f>
        <v>492.049</v>
      </c>
    </row>
    <row r="15000" customFormat="false" ht="12.75" hidden="false" customHeight="false" outlineLevel="0" collapsed="false">
      <c r="AJ15000" s="0" t="n">
        <f aca="false">MAX($Q$3:$Q$172)</f>
        <v>492.049</v>
      </c>
    </row>
    <row r="15001" customFormat="false" ht="12.75" hidden="false" customHeight="false" outlineLevel="0" collapsed="false">
      <c r="AJ15001" s="0" t="n">
        <f aca="false">MIN($Q$3:$Q$172)</f>
        <v>481.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44:10Z</dcterms:modified>
  <cp:revision>0</cp:revision>
  <dc:subject/>
  <dc:title/>
</cp:coreProperties>
</file>