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5-0008 (Detrítico" sheetId="1" state="visible" r:id="rId2"/>
    <sheet name="Gráf.Estadísticas (Detrítico T" sheetId="2" state="visible" r:id="rId3"/>
    <sheet name="Gráf.IndiceEstado (Detrítico T" sheetId="3" state="visible" r:id="rId4"/>
    <sheet name="PA 2716-5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5">
  <si>
    <t xml:space="preserve">LA GABARDOSA, LOS GORJ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DESCONOCIDO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ROCAL</t>
  </si>
  <si>
    <t xml:space="preserve">CHE (OPH)</t>
  </si>
  <si>
    <t xml:space="preserve">día</t>
  </si>
  <si>
    <t xml:space="preserve">NIVEL 3</t>
  </si>
  <si>
    <t xml:space="preserve">N/A</t>
  </si>
  <si>
    <t xml:space="preserve">Corregido nivel 25/1/06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5-0008 (LA GABARDOSA, LOS GORJOS)</a:t>
            </a:r>
          </a:p>
        </c:rich>
      </c:tx>
      <c:layout>
        <c:manualLayout>
          <c:xMode val="edge"/>
          <c:yMode val="edge"/>
          <c:x val="0.1715273277165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8'!$A$3:$A$128</c:f>
              <c:numCache>
                <c:formatCode>General</c:formatCode>
                <c:ptCount val="126"/>
                <c:pt idx="0">
                  <c:v>34614</c:v>
                </c:pt>
                <c:pt idx="1">
                  <c:v>34673</c:v>
                </c:pt>
                <c:pt idx="2">
                  <c:v>34753</c:v>
                </c:pt>
                <c:pt idx="3">
                  <c:v>34845</c:v>
                </c:pt>
                <c:pt idx="4">
                  <c:v>34907</c:v>
                </c:pt>
                <c:pt idx="5">
                  <c:v>34962</c:v>
                </c:pt>
                <c:pt idx="6">
                  <c:v>35003</c:v>
                </c:pt>
                <c:pt idx="7">
                  <c:v>35044</c:v>
                </c:pt>
                <c:pt idx="8">
                  <c:v>35104</c:v>
                </c:pt>
                <c:pt idx="9">
                  <c:v>35171</c:v>
                </c:pt>
                <c:pt idx="10">
                  <c:v>35227</c:v>
                </c:pt>
                <c:pt idx="11">
                  <c:v>35306</c:v>
                </c:pt>
                <c:pt idx="12">
                  <c:v>35354</c:v>
                </c:pt>
                <c:pt idx="13">
                  <c:v>35446</c:v>
                </c:pt>
                <c:pt idx="14">
                  <c:v>35515</c:v>
                </c:pt>
                <c:pt idx="15">
                  <c:v>35590</c:v>
                </c:pt>
                <c:pt idx="16">
                  <c:v>35650</c:v>
                </c:pt>
                <c:pt idx="17">
                  <c:v>35725</c:v>
                </c:pt>
                <c:pt idx="18">
                  <c:v>35790</c:v>
                </c:pt>
                <c:pt idx="19">
                  <c:v>35839</c:v>
                </c:pt>
                <c:pt idx="20">
                  <c:v>35969</c:v>
                </c:pt>
                <c:pt idx="21">
                  <c:v>36045</c:v>
                </c:pt>
                <c:pt idx="22">
                  <c:v>36104</c:v>
                </c:pt>
                <c:pt idx="23">
                  <c:v>36151</c:v>
                </c:pt>
                <c:pt idx="24">
                  <c:v>36214</c:v>
                </c:pt>
                <c:pt idx="25">
                  <c:v>36315</c:v>
                </c:pt>
                <c:pt idx="26">
                  <c:v>36382</c:v>
                </c:pt>
                <c:pt idx="27">
                  <c:v>36427</c:v>
                </c:pt>
                <c:pt idx="28">
                  <c:v>36474</c:v>
                </c:pt>
                <c:pt idx="29">
                  <c:v>36523</c:v>
                </c:pt>
                <c:pt idx="30">
                  <c:v>36635.6770833333</c:v>
                </c:pt>
                <c:pt idx="31">
                  <c:v>36799</c:v>
                </c:pt>
                <c:pt idx="32">
                  <c:v>36861</c:v>
                </c:pt>
                <c:pt idx="33">
                  <c:v>36917</c:v>
                </c:pt>
                <c:pt idx="34">
                  <c:v>36955</c:v>
                </c:pt>
                <c:pt idx="35">
                  <c:v>37088</c:v>
                </c:pt>
                <c:pt idx="36">
                  <c:v>37142</c:v>
                </c:pt>
                <c:pt idx="37">
                  <c:v>37215</c:v>
                </c:pt>
                <c:pt idx="38">
                  <c:v>37231.4583333333</c:v>
                </c:pt>
                <c:pt idx="39">
                  <c:v>37277.4652777778</c:v>
                </c:pt>
                <c:pt idx="40">
                  <c:v>37305.5833333333</c:v>
                </c:pt>
                <c:pt idx="41">
                  <c:v>37362.4444444444</c:v>
                </c:pt>
                <c:pt idx="42">
                  <c:v>37390.8819444444</c:v>
                </c:pt>
                <c:pt idx="43">
                  <c:v>37425.8298611111</c:v>
                </c:pt>
                <c:pt idx="44">
                  <c:v>37481.8055555556</c:v>
                </c:pt>
                <c:pt idx="45">
                  <c:v>37509.4513888889</c:v>
                </c:pt>
                <c:pt idx="46">
                  <c:v>37544.6305555556</c:v>
                </c:pt>
                <c:pt idx="47">
                  <c:v>37579.5</c:v>
                </c:pt>
                <c:pt idx="48">
                  <c:v>37602.5972222222</c:v>
                </c:pt>
                <c:pt idx="49">
                  <c:v>37641.7118055556</c:v>
                </c:pt>
                <c:pt idx="50">
                  <c:v>37678.59375</c:v>
                </c:pt>
                <c:pt idx="51">
                  <c:v>37814.5902777778</c:v>
                </c:pt>
                <c:pt idx="52">
                  <c:v>37848.59375</c:v>
                </c:pt>
                <c:pt idx="53">
                  <c:v>37875.5694444444</c:v>
                </c:pt>
                <c:pt idx="54">
                  <c:v>37911.6041666667</c:v>
                </c:pt>
                <c:pt idx="55">
                  <c:v>37939.5729166667</c:v>
                </c:pt>
                <c:pt idx="56">
                  <c:v>37961.5486111111</c:v>
                </c:pt>
                <c:pt idx="57">
                  <c:v>38005.5833333333</c:v>
                </c:pt>
                <c:pt idx="58">
                  <c:v>38031.5659722222</c:v>
                </c:pt>
                <c:pt idx="59">
                  <c:v>38059.5659722222</c:v>
                </c:pt>
                <c:pt idx="60">
                  <c:v>38085.5173611111</c:v>
                </c:pt>
                <c:pt idx="61">
                  <c:v>38115.5451388889</c:v>
                </c:pt>
                <c:pt idx="62">
                  <c:v>38150.5347222222</c:v>
                </c:pt>
                <c:pt idx="63">
                  <c:v>38178.5347222222</c:v>
                </c:pt>
                <c:pt idx="64">
                  <c:v>38241.5416666667</c:v>
                </c:pt>
                <c:pt idx="65">
                  <c:v>38269.5069444444</c:v>
                </c:pt>
                <c:pt idx="66">
                  <c:v>38297.5034722222</c:v>
                </c:pt>
                <c:pt idx="67">
                  <c:v>38324.5069444444</c:v>
                </c:pt>
                <c:pt idx="68">
                  <c:v>38359.5347222222</c:v>
                </c:pt>
                <c:pt idx="69">
                  <c:v>38395.5277777778</c:v>
                </c:pt>
                <c:pt idx="70">
                  <c:v>38423.53125</c:v>
                </c:pt>
                <c:pt idx="71">
                  <c:v>38479.5590277778</c:v>
                </c:pt>
                <c:pt idx="72">
                  <c:v>38542.5555555556</c:v>
                </c:pt>
                <c:pt idx="73">
                  <c:v>38605.5895833333</c:v>
                </c:pt>
                <c:pt idx="74">
                  <c:v>38633.5604166667</c:v>
                </c:pt>
                <c:pt idx="75">
                  <c:v>38661.5652777778</c:v>
                </c:pt>
                <c:pt idx="76">
                  <c:v>38690.5659722222</c:v>
                </c:pt>
                <c:pt idx="77">
                  <c:v>38731.59375</c:v>
                </c:pt>
                <c:pt idx="78">
                  <c:v>38759.5409722222</c:v>
                </c:pt>
                <c:pt idx="79">
                  <c:v>38787.5618055556</c:v>
                </c:pt>
                <c:pt idx="80">
                  <c:v>38878.5631944445</c:v>
                </c:pt>
                <c:pt idx="81">
                  <c:v>38938.4972222222</c:v>
                </c:pt>
                <c:pt idx="82">
                  <c:v>38968.8</c:v>
                </c:pt>
                <c:pt idx="83">
                  <c:v>39011.5326388889</c:v>
                </c:pt>
                <c:pt idx="84">
                  <c:v>39033.5166666667</c:v>
                </c:pt>
                <c:pt idx="85">
                  <c:v>39102.5166666667</c:v>
                </c:pt>
                <c:pt idx="86">
                  <c:v>39130.7590277778</c:v>
                </c:pt>
                <c:pt idx="87">
                  <c:v>39158.7569444444</c:v>
                </c:pt>
                <c:pt idx="88">
                  <c:v>39214.7708333333</c:v>
                </c:pt>
                <c:pt idx="89">
                  <c:v>39242.725</c:v>
                </c:pt>
                <c:pt idx="90">
                  <c:v>39270.7576388889</c:v>
                </c:pt>
                <c:pt idx="91">
                  <c:v>39340.7784722222</c:v>
                </c:pt>
                <c:pt idx="92">
                  <c:v>39366.5527777778</c:v>
                </c:pt>
                <c:pt idx="93">
                  <c:v>39401.7409722222</c:v>
                </c:pt>
                <c:pt idx="94">
                  <c:v>39460.5256944444</c:v>
                </c:pt>
                <c:pt idx="95">
                  <c:v>39494.7527777778</c:v>
                </c:pt>
                <c:pt idx="96">
                  <c:v>39521.6708333333</c:v>
                </c:pt>
                <c:pt idx="97">
                  <c:v>39550.7416666667</c:v>
                </c:pt>
                <c:pt idx="98">
                  <c:v>39577.7465277778</c:v>
                </c:pt>
                <c:pt idx="99">
                  <c:v>39618.7715277778</c:v>
                </c:pt>
                <c:pt idx="100">
                  <c:v>39648.7027777778</c:v>
                </c:pt>
                <c:pt idx="101">
                  <c:v>39680.8361111111</c:v>
                </c:pt>
                <c:pt idx="102">
                  <c:v>39710.8173611111</c:v>
                </c:pt>
                <c:pt idx="103">
                  <c:v>39732.7375</c:v>
                </c:pt>
                <c:pt idx="104">
                  <c:v>39774.7020833333</c:v>
                </c:pt>
                <c:pt idx="105">
                  <c:v>39795.6326388889</c:v>
                </c:pt>
                <c:pt idx="106">
                  <c:v>39837.5166666667</c:v>
                </c:pt>
                <c:pt idx="107">
                  <c:v>39866.5548611111</c:v>
                </c:pt>
                <c:pt idx="108">
                  <c:v>39885.7916666667</c:v>
                </c:pt>
                <c:pt idx="109">
                  <c:v>39914.5326388889</c:v>
                </c:pt>
                <c:pt idx="110">
                  <c:v>39948.8131944445</c:v>
                </c:pt>
                <c:pt idx="111">
                  <c:v>39977.7576388889</c:v>
                </c:pt>
                <c:pt idx="112">
                  <c:v>40004.8006944444</c:v>
                </c:pt>
                <c:pt idx="113">
                  <c:v>40077.6284722222</c:v>
                </c:pt>
                <c:pt idx="114">
                  <c:v>40102.5805555556</c:v>
                </c:pt>
                <c:pt idx="115">
                  <c:v>40130.75</c:v>
                </c:pt>
                <c:pt idx="116">
                  <c:v>40159.7340277778</c:v>
                </c:pt>
                <c:pt idx="117">
                  <c:v>40200.6597222222</c:v>
                </c:pt>
                <c:pt idx="118">
                  <c:v>40233.6319444444</c:v>
                </c:pt>
                <c:pt idx="119">
                  <c:v>40255.8229166667</c:v>
                </c:pt>
                <c:pt idx="120">
                  <c:v>40283.7972222222</c:v>
                </c:pt>
                <c:pt idx="121">
                  <c:v>40316.5402777778</c:v>
                </c:pt>
                <c:pt idx="122">
                  <c:v>40350.6034722222</c:v>
                </c:pt>
                <c:pt idx="123">
                  <c:v>40381.6472222222</c:v>
                </c:pt>
                <c:pt idx="124">
                  <c:v>40407.5145833333</c:v>
                </c:pt>
                <c:pt idx="125">
                  <c:v>40436.5798611111</c:v>
                </c:pt>
              </c:numCache>
            </c:numRef>
          </c:xVal>
          <c:yVal>
            <c:numRef>
              <c:f>'PA 2716-5-0008'!$P$3:$P$128</c:f>
              <c:numCache>
                <c:formatCode>General</c:formatCode>
                <c:ptCount val="126"/>
                <c:pt idx="0">
                  <c:v>533.198</c:v>
                </c:pt>
                <c:pt idx="1">
                  <c:v>533.428</c:v>
                </c:pt>
                <c:pt idx="2">
                  <c:v>533.358</c:v>
                </c:pt>
                <c:pt idx="3">
                  <c:v>532.238</c:v>
                </c:pt>
                <c:pt idx="4">
                  <c:v>532.278</c:v>
                </c:pt>
                <c:pt idx="5">
                  <c:v>533.738</c:v>
                </c:pt>
                <c:pt idx="6">
                  <c:v>533.968</c:v>
                </c:pt>
                <c:pt idx="7">
                  <c:v>534.038</c:v>
                </c:pt>
                <c:pt idx="8">
                  <c:v>534.138</c:v>
                </c:pt>
                <c:pt idx="9">
                  <c:v>533.338</c:v>
                </c:pt>
                <c:pt idx="10">
                  <c:v>532.968</c:v>
                </c:pt>
                <c:pt idx="11">
                  <c:v>531.158</c:v>
                </c:pt>
                <c:pt idx="12">
                  <c:v>532.978</c:v>
                </c:pt>
                <c:pt idx="13">
                  <c:v>532.158</c:v>
                </c:pt>
                <c:pt idx="14">
                  <c:v>531.758</c:v>
                </c:pt>
                <c:pt idx="15">
                  <c:v>531.848</c:v>
                </c:pt>
                <c:pt idx="16">
                  <c:v>531.478</c:v>
                </c:pt>
                <c:pt idx="17">
                  <c:v>531.868</c:v>
                </c:pt>
                <c:pt idx="18">
                  <c:v>532.648</c:v>
                </c:pt>
                <c:pt idx="19">
                  <c:v>532.388</c:v>
                </c:pt>
                <c:pt idx="20">
                  <c:v>531.128</c:v>
                </c:pt>
                <c:pt idx="21">
                  <c:v>530.538</c:v>
                </c:pt>
                <c:pt idx="22">
                  <c:v>531.498</c:v>
                </c:pt>
                <c:pt idx="23">
                  <c:v>531.718</c:v>
                </c:pt>
                <c:pt idx="24">
                  <c:v>531.538</c:v>
                </c:pt>
                <c:pt idx="25">
                  <c:v>529.548</c:v>
                </c:pt>
                <c:pt idx="26">
                  <c:v>528.918</c:v>
                </c:pt>
                <c:pt idx="27">
                  <c:v>529.788</c:v>
                </c:pt>
                <c:pt idx="28">
                  <c:v>530.068</c:v>
                </c:pt>
                <c:pt idx="29">
                  <c:v>530.218</c:v>
                </c:pt>
                <c:pt idx="30">
                  <c:v>529.068</c:v>
                </c:pt>
                <c:pt idx="31">
                  <c:v>529.468</c:v>
                </c:pt>
                <c:pt idx="32">
                  <c:v>529.638</c:v>
                </c:pt>
                <c:pt idx="33">
                  <c:v>529.728</c:v>
                </c:pt>
                <c:pt idx="34">
                  <c:v>529.628</c:v>
                </c:pt>
                <c:pt idx="35">
                  <c:v>528.608</c:v>
                </c:pt>
                <c:pt idx="36">
                  <c:v>528.788</c:v>
                </c:pt>
                <c:pt idx="37">
                  <c:v>529.018</c:v>
                </c:pt>
                <c:pt idx="38">
                  <c:v>528.998</c:v>
                </c:pt>
                <c:pt idx="39">
                  <c:v>529.128</c:v>
                </c:pt>
                <c:pt idx="40">
                  <c:v>528.348</c:v>
                </c:pt>
                <c:pt idx="41">
                  <c:v>527.878</c:v>
                </c:pt>
                <c:pt idx="42">
                  <c:v>528.268</c:v>
                </c:pt>
                <c:pt idx="43">
                  <c:v>528.508</c:v>
                </c:pt>
                <c:pt idx="44">
                  <c:v>527.868</c:v>
                </c:pt>
                <c:pt idx="45">
                  <c:v>528.128</c:v>
                </c:pt>
                <c:pt idx="46">
                  <c:v>528.418</c:v>
                </c:pt>
                <c:pt idx="47">
                  <c:v>528.568</c:v>
                </c:pt>
                <c:pt idx="48">
                  <c:v>528.518</c:v>
                </c:pt>
                <c:pt idx="49">
                  <c:v>528.578</c:v>
                </c:pt>
                <c:pt idx="50">
                  <c:v>528.668</c:v>
                </c:pt>
                <c:pt idx="51">
                  <c:v>527.578</c:v>
                </c:pt>
                <c:pt idx="52">
                  <c:v>527.248</c:v>
                </c:pt>
                <c:pt idx="53">
                  <c:v>527.738</c:v>
                </c:pt>
                <c:pt idx="54">
                  <c:v>528.058</c:v>
                </c:pt>
                <c:pt idx="55">
                  <c:v>528.098</c:v>
                </c:pt>
                <c:pt idx="56">
                  <c:v>527.998</c:v>
                </c:pt>
                <c:pt idx="57">
                  <c:v>528.098</c:v>
                </c:pt>
                <c:pt idx="58">
                  <c:v>528.058</c:v>
                </c:pt>
                <c:pt idx="59">
                  <c:v>528.148</c:v>
                </c:pt>
                <c:pt idx="60">
                  <c:v>528.178</c:v>
                </c:pt>
                <c:pt idx="61">
                  <c:v>528.078</c:v>
                </c:pt>
                <c:pt idx="62">
                  <c:v>528.098</c:v>
                </c:pt>
                <c:pt idx="63">
                  <c:v>527.838</c:v>
                </c:pt>
                <c:pt idx="64">
                  <c:v>527.718</c:v>
                </c:pt>
                <c:pt idx="65">
                  <c:v>527.368</c:v>
                </c:pt>
                <c:pt idx="66">
                  <c:v>527.508</c:v>
                </c:pt>
                <c:pt idx="67">
                  <c:v>527.618</c:v>
                </c:pt>
                <c:pt idx="68">
                  <c:v>523.138</c:v>
                </c:pt>
                <c:pt idx="69">
                  <c:v>527.708</c:v>
                </c:pt>
                <c:pt idx="70">
                  <c:v>528.018</c:v>
                </c:pt>
                <c:pt idx="71">
                  <c:v>527.498</c:v>
                </c:pt>
                <c:pt idx="72">
                  <c:v>528.428</c:v>
                </c:pt>
                <c:pt idx="73">
                  <c:v>536.953</c:v>
                </c:pt>
                <c:pt idx="74">
                  <c:v>527.263</c:v>
                </c:pt>
                <c:pt idx="75">
                  <c:v>527.298</c:v>
                </c:pt>
                <c:pt idx="76">
                  <c:v>527.468</c:v>
                </c:pt>
                <c:pt idx="77">
                  <c:v>527.498</c:v>
                </c:pt>
                <c:pt idx="78">
                  <c:v>527.568</c:v>
                </c:pt>
                <c:pt idx="79">
                  <c:v>527.558</c:v>
                </c:pt>
                <c:pt idx="80">
                  <c:v>527.223</c:v>
                </c:pt>
                <c:pt idx="81">
                  <c:v>526.078</c:v>
                </c:pt>
                <c:pt idx="82">
                  <c:v>526.908</c:v>
                </c:pt>
                <c:pt idx="83">
                  <c:v>527.198</c:v>
                </c:pt>
                <c:pt idx="84">
                  <c:v>527.208</c:v>
                </c:pt>
                <c:pt idx="85">
                  <c:v>527.393</c:v>
                </c:pt>
                <c:pt idx="86">
                  <c:v>527.503</c:v>
                </c:pt>
                <c:pt idx="87">
                  <c:v>527.418</c:v>
                </c:pt>
                <c:pt idx="88">
                  <c:v>527.678</c:v>
                </c:pt>
                <c:pt idx="89">
                  <c:v>527.428</c:v>
                </c:pt>
                <c:pt idx="90">
                  <c:v>527.353</c:v>
                </c:pt>
                <c:pt idx="91">
                  <c:v>526.888</c:v>
                </c:pt>
                <c:pt idx="92">
                  <c:v>527.053</c:v>
                </c:pt>
                <c:pt idx="93">
                  <c:v>527.193</c:v>
                </c:pt>
                <c:pt idx="94">
                  <c:v>527.343</c:v>
                </c:pt>
                <c:pt idx="95">
                  <c:v>527.273</c:v>
                </c:pt>
                <c:pt idx="96">
                  <c:v>526.863</c:v>
                </c:pt>
                <c:pt idx="97">
                  <c:v>526.898</c:v>
                </c:pt>
                <c:pt idx="98">
                  <c:v>526.858</c:v>
                </c:pt>
                <c:pt idx="99">
                  <c:v>527.108</c:v>
                </c:pt>
                <c:pt idx="100">
                  <c:v>526.528</c:v>
                </c:pt>
                <c:pt idx="101">
                  <c:v>526.538</c:v>
                </c:pt>
                <c:pt idx="102">
                  <c:v>526.788</c:v>
                </c:pt>
                <c:pt idx="103">
                  <c:v>526.918</c:v>
                </c:pt>
                <c:pt idx="104">
                  <c:v>527.168</c:v>
                </c:pt>
                <c:pt idx="105">
                  <c:v>527.218</c:v>
                </c:pt>
                <c:pt idx="106">
                  <c:v>525.518</c:v>
                </c:pt>
                <c:pt idx="107">
                  <c:v>526.138</c:v>
                </c:pt>
                <c:pt idx="108">
                  <c:v>527.238</c:v>
                </c:pt>
                <c:pt idx="109">
                  <c:v>527.428</c:v>
                </c:pt>
                <c:pt idx="110">
                  <c:v>527.488</c:v>
                </c:pt>
                <c:pt idx="111">
                  <c:v>526.718</c:v>
                </c:pt>
                <c:pt idx="112">
                  <c:v>526.738</c:v>
                </c:pt>
                <c:pt idx="113">
                  <c:v>526.188</c:v>
                </c:pt>
                <c:pt idx="114">
                  <c:v>526.858</c:v>
                </c:pt>
                <c:pt idx="115">
                  <c:v>526.908</c:v>
                </c:pt>
                <c:pt idx="116">
                  <c:v>527.078</c:v>
                </c:pt>
                <c:pt idx="117">
                  <c:v>527.158</c:v>
                </c:pt>
                <c:pt idx="118">
                  <c:v>527.198</c:v>
                </c:pt>
                <c:pt idx="119">
                  <c:v>527.198</c:v>
                </c:pt>
                <c:pt idx="120">
                  <c:v>527.368</c:v>
                </c:pt>
                <c:pt idx="121">
                  <c:v>527.188</c:v>
                </c:pt>
                <c:pt idx="122">
                  <c:v>527.208</c:v>
                </c:pt>
                <c:pt idx="123">
                  <c:v>526.428</c:v>
                </c:pt>
                <c:pt idx="124">
                  <c:v>526.618</c:v>
                </c:pt>
                <c:pt idx="125">
                  <c:v>526.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8'!$A$3:$A$128</c:f>
              <c:numCache>
                <c:formatCode>General</c:formatCode>
                <c:ptCount val="126"/>
                <c:pt idx="0">
                  <c:v>34614</c:v>
                </c:pt>
                <c:pt idx="1">
                  <c:v>34673</c:v>
                </c:pt>
                <c:pt idx="2">
                  <c:v>34753</c:v>
                </c:pt>
                <c:pt idx="3">
                  <c:v>34845</c:v>
                </c:pt>
                <c:pt idx="4">
                  <c:v>34907</c:v>
                </c:pt>
                <c:pt idx="5">
                  <c:v>34962</c:v>
                </c:pt>
                <c:pt idx="6">
                  <c:v>35003</c:v>
                </c:pt>
                <c:pt idx="7">
                  <c:v>35044</c:v>
                </c:pt>
                <c:pt idx="8">
                  <c:v>35104</c:v>
                </c:pt>
                <c:pt idx="9">
                  <c:v>35171</c:v>
                </c:pt>
                <c:pt idx="10">
                  <c:v>35227</c:v>
                </c:pt>
                <c:pt idx="11">
                  <c:v>35306</c:v>
                </c:pt>
                <c:pt idx="12">
                  <c:v>35354</c:v>
                </c:pt>
                <c:pt idx="13">
                  <c:v>35446</c:v>
                </c:pt>
                <c:pt idx="14">
                  <c:v>35515</c:v>
                </c:pt>
                <c:pt idx="15">
                  <c:v>35590</c:v>
                </c:pt>
                <c:pt idx="16">
                  <c:v>35650</c:v>
                </c:pt>
                <c:pt idx="17">
                  <c:v>35725</c:v>
                </c:pt>
                <c:pt idx="18">
                  <c:v>35790</c:v>
                </c:pt>
                <c:pt idx="19">
                  <c:v>35839</c:v>
                </c:pt>
                <c:pt idx="20">
                  <c:v>35969</c:v>
                </c:pt>
                <c:pt idx="21">
                  <c:v>36045</c:v>
                </c:pt>
                <c:pt idx="22">
                  <c:v>36104</c:v>
                </c:pt>
                <c:pt idx="23">
                  <c:v>36151</c:v>
                </c:pt>
                <c:pt idx="24">
                  <c:v>36214</c:v>
                </c:pt>
                <c:pt idx="25">
                  <c:v>36315</c:v>
                </c:pt>
                <c:pt idx="26">
                  <c:v>36382</c:v>
                </c:pt>
                <c:pt idx="27">
                  <c:v>36427</c:v>
                </c:pt>
                <c:pt idx="28">
                  <c:v>36474</c:v>
                </c:pt>
                <c:pt idx="29">
                  <c:v>36523</c:v>
                </c:pt>
                <c:pt idx="30">
                  <c:v>36635.6770833333</c:v>
                </c:pt>
                <c:pt idx="31">
                  <c:v>36799</c:v>
                </c:pt>
                <c:pt idx="32">
                  <c:v>36861</c:v>
                </c:pt>
                <c:pt idx="33">
                  <c:v>36917</c:v>
                </c:pt>
                <c:pt idx="34">
                  <c:v>36955</c:v>
                </c:pt>
                <c:pt idx="35">
                  <c:v>37088</c:v>
                </c:pt>
                <c:pt idx="36">
                  <c:v>37142</c:v>
                </c:pt>
                <c:pt idx="37">
                  <c:v>37215</c:v>
                </c:pt>
                <c:pt idx="38">
                  <c:v>37231.4583333333</c:v>
                </c:pt>
                <c:pt idx="39">
                  <c:v>37277.4652777778</c:v>
                </c:pt>
                <c:pt idx="40">
                  <c:v>37305.5833333333</c:v>
                </c:pt>
                <c:pt idx="41">
                  <c:v>37362.4444444444</c:v>
                </c:pt>
                <c:pt idx="42">
                  <c:v>37390.8819444444</c:v>
                </c:pt>
                <c:pt idx="43">
                  <c:v>37425.8298611111</c:v>
                </c:pt>
                <c:pt idx="44">
                  <c:v>37481.8055555556</c:v>
                </c:pt>
                <c:pt idx="45">
                  <c:v>37509.4513888889</c:v>
                </c:pt>
                <c:pt idx="46">
                  <c:v>37544.6305555556</c:v>
                </c:pt>
                <c:pt idx="47">
                  <c:v>37579.5</c:v>
                </c:pt>
                <c:pt idx="48">
                  <c:v>37602.5972222222</c:v>
                </c:pt>
                <c:pt idx="49">
                  <c:v>37641.7118055556</c:v>
                </c:pt>
                <c:pt idx="50">
                  <c:v>37678.59375</c:v>
                </c:pt>
                <c:pt idx="51">
                  <c:v>37814.5902777778</c:v>
                </c:pt>
                <c:pt idx="52">
                  <c:v>37848.59375</c:v>
                </c:pt>
                <c:pt idx="53">
                  <c:v>37875.5694444444</c:v>
                </c:pt>
                <c:pt idx="54">
                  <c:v>37911.6041666667</c:v>
                </c:pt>
                <c:pt idx="55">
                  <c:v>37939.5729166667</c:v>
                </c:pt>
                <c:pt idx="56">
                  <c:v>37961.5486111111</c:v>
                </c:pt>
                <c:pt idx="57">
                  <c:v>38005.5833333333</c:v>
                </c:pt>
                <c:pt idx="58">
                  <c:v>38031.5659722222</c:v>
                </c:pt>
                <c:pt idx="59">
                  <c:v>38059.5659722222</c:v>
                </c:pt>
                <c:pt idx="60">
                  <c:v>38085.5173611111</c:v>
                </c:pt>
                <c:pt idx="61">
                  <c:v>38115.5451388889</c:v>
                </c:pt>
                <c:pt idx="62">
                  <c:v>38150.5347222222</c:v>
                </c:pt>
                <c:pt idx="63">
                  <c:v>38178.5347222222</c:v>
                </c:pt>
                <c:pt idx="64">
                  <c:v>38241.5416666667</c:v>
                </c:pt>
                <c:pt idx="65">
                  <c:v>38269.5069444444</c:v>
                </c:pt>
                <c:pt idx="66">
                  <c:v>38297.5034722222</c:v>
                </c:pt>
                <c:pt idx="67">
                  <c:v>38324.5069444444</c:v>
                </c:pt>
                <c:pt idx="68">
                  <c:v>38359.5347222222</c:v>
                </c:pt>
                <c:pt idx="69">
                  <c:v>38395.5277777778</c:v>
                </c:pt>
                <c:pt idx="70">
                  <c:v>38423.53125</c:v>
                </c:pt>
                <c:pt idx="71">
                  <c:v>38479.5590277778</c:v>
                </c:pt>
                <c:pt idx="72">
                  <c:v>38542.5555555556</c:v>
                </c:pt>
                <c:pt idx="73">
                  <c:v>38605.5895833333</c:v>
                </c:pt>
                <c:pt idx="74">
                  <c:v>38633.5604166667</c:v>
                </c:pt>
                <c:pt idx="75">
                  <c:v>38661.5652777778</c:v>
                </c:pt>
                <c:pt idx="76">
                  <c:v>38690.5659722222</c:v>
                </c:pt>
                <c:pt idx="77">
                  <c:v>38731.59375</c:v>
                </c:pt>
                <c:pt idx="78">
                  <c:v>38759.5409722222</c:v>
                </c:pt>
                <c:pt idx="79">
                  <c:v>38787.5618055556</c:v>
                </c:pt>
                <c:pt idx="80">
                  <c:v>38878.5631944445</c:v>
                </c:pt>
                <c:pt idx="81">
                  <c:v>38938.4972222222</c:v>
                </c:pt>
                <c:pt idx="82">
                  <c:v>38968.8</c:v>
                </c:pt>
                <c:pt idx="83">
                  <c:v>39011.5326388889</c:v>
                </c:pt>
                <c:pt idx="84">
                  <c:v>39033.5166666667</c:v>
                </c:pt>
                <c:pt idx="85">
                  <c:v>39102.5166666667</c:v>
                </c:pt>
                <c:pt idx="86">
                  <c:v>39130.7590277778</c:v>
                </c:pt>
                <c:pt idx="87">
                  <c:v>39158.7569444444</c:v>
                </c:pt>
                <c:pt idx="88">
                  <c:v>39214.7708333333</c:v>
                </c:pt>
                <c:pt idx="89">
                  <c:v>39242.725</c:v>
                </c:pt>
                <c:pt idx="90">
                  <c:v>39270.7576388889</c:v>
                </c:pt>
                <c:pt idx="91">
                  <c:v>39340.7784722222</c:v>
                </c:pt>
                <c:pt idx="92">
                  <c:v>39366.5527777778</c:v>
                </c:pt>
                <c:pt idx="93">
                  <c:v>39401.7409722222</c:v>
                </c:pt>
                <c:pt idx="94">
                  <c:v>39460.5256944444</c:v>
                </c:pt>
                <c:pt idx="95">
                  <c:v>39494.7527777778</c:v>
                </c:pt>
                <c:pt idx="96">
                  <c:v>39521.6708333333</c:v>
                </c:pt>
                <c:pt idx="97">
                  <c:v>39550.7416666667</c:v>
                </c:pt>
                <c:pt idx="98">
                  <c:v>39577.7465277778</c:v>
                </c:pt>
                <c:pt idx="99">
                  <c:v>39618.7715277778</c:v>
                </c:pt>
                <c:pt idx="100">
                  <c:v>39648.7027777778</c:v>
                </c:pt>
                <c:pt idx="101">
                  <c:v>39680.8361111111</c:v>
                </c:pt>
                <c:pt idx="102">
                  <c:v>39710.8173611111</c:v>
                </c:pt>
                <c:pt idx="103">
                  <c:v>39732.7375</c:v>
                </c:pt>
                <c:pt idx="104">
                  <c:v>39774.7020833333</c:v>
                </c:pt>
                <c:pt idx="105">
                  <c:v>39795.6326388889</c:v>
                </c:pt>
                <c:pt idx="106">
                  <c:v>39837.5166666667</c:v>
                </c:pt>
                <c:pt idx="107">
                  <c:v>39866.5548611111</c:v>
                </c:pt>
                <c:pt idx="108">
                  <c:v>39885.7916666667</c:v>
                </c:pt>
                <c:pt idx="109">
                  <c:v>39914.5326388889</c:v>
                </c:pt>
                <c:pt idx="110">
                  <c:v>39948.8131944445</c:v>
                </c:pt>
                <c:pt idx="111">
                  <c:v>39977.7576388889</c:v>
                </c:pt>
                <c:pt idx="112">
                  <c:v>40004.8006944444</c:v>
                </c:pt>
                <c:pt idx="113">
                  <c:v>40077.6284722222</c:v>
                </c:pt>
                <c:pt idx="114">
                  <c:v>40102.5805555556</c:v>
                </c:pt>
                <c:pt idx="115">
                  <c:v>40130.75</c:v>
                </c:pt>
                <c:pt idx="116">
                  <c:v>40159.7340277778</c:v>
                </c:pt>
                <c:pt idx="117">
                  <c:v>40200.6597222222</c:v>
                </c:pt>
                <c:pt idx="118">
                  <c:v>40233.6319444444</c:v>
                </c:pt>
                <c:pt idx="119">
                  <c:v>40255.8229166667</c:v>
                </c:pt>
                <c:pt idx="120">
                  <c:v>40283.7972222222</c:v>
                </c:pt>
                <c:pt idx="121">
                  <c:v>40316.5402777778</c:v>
                </c:pt>
                <c:pt idx="122">
                  <c:v>40350.6034722222</c:v>
                </c:pt>
                <c:pt idx="123">
                  <c:v>40381.6472222222</c:v>
                </c:pt>
                <c:pt idx="124">
                  <c:v>40407.5145833333</c:v>
                </c:pt>
                <c:pt idx="125">
                  <c:v>40436.5798611111</c:v>
                </c:pt>
              </c:numCache>
            </c:numRef>
          </c:xVal>
          <c:yVal>
            <c:numRef>
              <c:f>'PA 2716-5-0008'!$O$3:$O$128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8'!$A$3:$A$128</c:f>
              <c:numCache>
                <c:formatCode>General</c:formatCode>
                <c:ptCount val="126"/>
                <c:pt idx="0">
                  <c:v>34614</c:v>
                </c:pt>
                <c:pt idx="1">
                  <c:v>34673</c:v>
                </c:pt>
                <c:pt idx="2">
                  <c:v>34753</c:v>
                </c:pt>
                <c:pt idx="3">
                  <c:v>34845</c:v>
                </c:pt>
                <c:pt idx="4">
                  <c:v>34907</c:v>
                </c:pt>
                <c:pt idx="5">
                  <c:v>34962</c:v>
                </c:pt>
                <c:pt idx="6">
                  <c:v>35003</c:v>
                </c:pt>
                <c:pt idx="7">
                  <c:v>35044</c:v>
                </c:pt>
                <c:pt idx="8">
                  <c:v>35104</c:v>
                </c:pt>
                <c:pt idx="9">
                  <c:v>35171</c:v>
                </c:pt>
                <c:pt idx="10">
                  <c:v>35227</c:v>
                </c:pt>
                <c:pt idx="11">
                  <c:v>35306</c:v>
                </c:pt>
                <c:pt idx="12">
                  <c:v>35354</c:v>
                </c:pt>
                <c:pt idx="13">
                  <c:v>35446</c:v>
                </c:pt>
                <c:pt idx="14">
                  <c:v>35515</c:v>
                </c:pt>
                <c:pt idx="15">
                  <c:v>35590</c:v>
                </c:pt>
                <c:pt idx="16">
                  <c:v>35650</c:v>
                </c:pt>
                <c:pt idx="17">
                  <c:v>35725</c:v>
                </c:pt>
                <c:pt idx="18">
                  <c:v>35790</c:v>
                </c:pt>
                <c:pt idx="19">
                  <c:v>35839</c:v>
                </c:pt>
                <c:pt idx="20">
                  <c:v>35969</c:v>
                </c:pt>
                <c:pt idx="21">
                  <c:v>36045</c:v>
                </c:pt>
                <c:pt idx="22">
                  <c:v>36104</c:v>
                </c:pt>
                <c:pt idx="23">
                  <c:v>36151</c:v>
                </c:pt>
                <c:pt idx="24">
                  <c:v>36214</c:v>
                </c:pt>
                <c:pt idx="25">
                  <c:v>36315</c:v>
                </c:pt>
                <c:pt idx="26">
                  <c:v>36382</c:v>
                </c:pt>
                <c:pt idx="27">
                  <c:v>36427</c:v>
                </c:pt>
                <c:pt idx="28">
                  <c:v>36474</c:v>
                </c:pt>
                <c:pt idx="29">
                  <c:v>36523</c:v>
                </c:pt>
                <c:pt idx="30">
                  <c:v>36635.6770833333</c:v>
                </c:pt>
                <c:pt idx="31">
                  <c:v>36799</c:v>
                </c:pt>
                <c:pt idx="32">
                  <c:v>36861</c:v>
                </c:pt>
                <c:pt idx="33">
                  <c:v>36917</c:v>
                </c:pt>
                <c:pt idx="34">
                  <c:v>36955</c:v>
                </c:pt>
                <c:pt idx="35">
                  <c:v>37088</c:v>
                </c:pt>
                <c:pt idx="36">
                  <c:v>37142</c:v>
                </c:pt>
                <c:pt idx="37">
                  <c:v>37215</c:v>
                </c:pt>
                <c:pt idx="38">
                  <c:v>37231.4583333333</c:v>
                </c:pt>
                <c:pt idx="39">
                  <c:v>37277.4652777778</c:v>
                </c:pt>
                <c:pt idx="40">
                  <c:v>37305.5833333333</c:v>
                </c:pt>
                <c:pt idx="41">
                  <c:v>37362.4444444444</c:v>
                </c:pt>
                <c:pt idx="42">
                  <c:v>37390.8819444444</c:v>
                </c:pt>
                <c:pt idx="43">
                  <c:v>37425.8298611111</c:v>
                </c:pt>
                <c:pt idx="44">
                  <c:v>37481.8055555556</c:v>
                </c:pt>
                <c:pt idx="45">
                  <c:v>37509.4513888889</c:v>
                </c:pt>
                <c:pt idx="46">
                  <c:v>37544.6305555556</c:v>
                </c:pt>
                <c:pt idx="47">
                  <c:v>37579.5</c:v>
                </c:pt>
                <c:pt idx="48">
                  <c:v>37602.5972222222</c:v>
                </c:pt>
                <c:pt idx="49">
                  <c:v>37641.7118055556</c:v>
                </c:pt>
                <c:pt idx="50">
                  <c:v>37678.59375</c:v>
                </c:pt>
                <c:pt idx="51">
                  <c:v>37814.5902777778</c:v>
                </c:pt>
                <c:pt idx="52">
                  <c:v>37848.59375</c:v>
                </c:pt>
                <c:pt idx="53">
                  <c:v>37875.5694444444</c:v>
                </c:pt>
                <c:pt idx="54">
                  <c:v>37911.6041666667</c:v>
                </c:pt>
                <c:pt idx="55">
                  <c:v>37939.5729166667</c:v>
                </c:pt>
                <c:pt idx="56">
                  <c:v>37961.5486111111</c:v>
                </c:pt>
                <c:pt idx="57">
                  <c:v>38005.5833333333</c:v>
                </c:pt>
                <c:pt idx="58">
                  <c:v>38031.5659722222</c:v>
                </c:pt>
                <c:pt idx="59">
                  <c:v>38059.5659722222</c:v>
                </c:pt>
                <c:pt idx="60">
                  <c:v>38085.5173611111</c:v>
                </c:pt>
                <c:pt idx="61">
                  <c:v>38115.5451388889</c:v>
                </c:pt>
                <c:pt idx="62">
                  <c:v>38150.5347222222</c:v>
                </c:pt>
                <c:pt idx="63">
                  <c:v>38178.5347222222</c:v>
                </c:pt>
                <c:pt idx="64">
                  <c:v>38241.5416666667</c:v>
                </c:pt>
                <c:pt idx="65">
                  <c:v>38269.5069444444</c:v>
                </c:pt>
                <c:pt idx="66">
                  <c:v>38297.5034722222</c:v>
                </c:pt>
                <c:pt idx="67">
                  <c:v>38324.5069444444</c:v>
                </c:pt>
                <c:pt idx="68">
                  <c:v>38359.5347222222</c:v>
                </c:pt>
                <c:pt idx="69">
                  <c:v>38395.5277777778</c:v>
                </c:pt>
                <c:pt idx="70">
                  <c:v>38423.53125</c:v>
                </c:pt>
                <c:pt idx="71">
                  <c:v>38479.5590277778</c:v>
                </c:pt>
                <c:pt idx="72">
                  <c:v>38542.5555555556</c:v>
                </c:pt>
                <c:pt idx="73">
                  <c:v>38605.5895833333</c:v>
                </c:pt>
                <c:pt idx="74">
                  <c:v>38633.5604166667</c:v>
                </c:pt>
                <c:pt idx="75">
                  <c:v>38661.5652777778</c:v>
                </c:pt>
                <c:pt idx="76">
                  <c:v>38690.5659722222</c:v>
                </c:pt>
                <c:pt idx="77">
                  <c:v>38731.59375</c:v>
                </c:pt>
                <c:pt idx="78">
                  <c:v>38759.5409722222</c:v>
                </c:pt>
                <c:pt idx="79">
                  <c:v>38787.5618055556</c:v>
                </c:pt>
                <c:pt idx="80">
                  <c:v>38878.5631944445</c:v>
                </c:pt>
                <c:pt idx="81">
                  <c:v>38938.4972222222</c:v>
                </c:pt>
                <c:pt idx="82">
                  <c:v>38968.8</c:v>
                </c:pt>
                <c:pt idx="83">
                  <c:v>39011.5326388889</c:v>
                </c:pt>
                <c:pt idx="84">
                  <c:v>39033.5166666667</c:v>
                </c:pt>
                <c:pt idx="85">
                  <c:v>39102.5166666667</c:v>
                </c:pt>
                <c:pt idx="86">
                  <c:v>39130.7590277778</c:v>
                </c:pt>
                <c:pt idx="87">
                  <c:v>39158.7569444444</c:v>
                </c:pt>
                <c:pt idx="88">
                  <c:v>39214.7708333333</c:v>
                </c:pt>
                <c:pt idx="89">
                  <c:v>39242.725</c:v>
                </c:pt>
                <c:pt idx="90">
                  <c:v>39270.7576388889</c:v>
                </c:pt>
                <c:pt idx="91">
                  <c:v>39340.7784722222</c:v>
                </c:pt>
                <c:pt idx="92">
                  <c:v>39366.5527777778</c:v>
                </c:pt>
                <c:pt idx="93">
                  <c:v>39401.7409722222</c:v>
                </c:pt>
                <c:pt idx="94">
                  <c:v>39460.5256944444</c:v>
                </c:pt>
                <c:pt idx="95">
                  <c:v>39494.7527777778</c:v>
                </c:pt>
                <c:pt idx="96">
                  <c:v>39521.6708333333</c:v>
                </c:pt>
                <c:pt idx="97">
                  <c:v>39550.7416666667</c:v>
                </c:pt>
                <c:pt idx="98">
                  <c:v>39577.7465277778</c:v>
                </c:pt>
                <c:pt idx="99">
                  <c:v>39618.7715277778</c:v>
                </c:pt>
                <c:pt idx="100">
                  <c:v>39648.7027777778</c:v>
                </c:pt>
                <c:pt idx="101">
                  <c:v>39680.8361111111</c:v>
                </c:pt>
                <c:pt idx="102">
                  <c:v>39710.8173611111</c:v>
                </c:pt>
                <c:pt idx="103">
                  <c:v>39732.7375</c:v>
                </c:pt>
                <c:pt idx="104">
                  <c:v>39774.7020833333</c:v>
                </c:pt>
                <c:pt idx="105">
                  <c:v>39795.6326388889</c:v>
                </c:pt>
                <c:pt idx="106">
                  <c:v>39837.5166666667</c:v>
                </c:pt>
                <c:pt idx="107">
                  <c:v>39866.5548611111</c:v>
                </c:pt>
                <c:pt idx="108">
                  <c:v>39885.7916666667</c:v>
                </c:pt>
                <c:pt idx="109">
                  <c:v>39914.5326388889</c:v>
                </c:pt>
                <c:pt idx="110">
                  <c:v>39948.8131944445</c:v>
                </c:pt>
                <c:pt idx="111">
                  <c:v>39977.7576388889</c:v>
                </c:pt>
                <c:pt idx="112">
                  <c:v>40004.8006944444</c:v>
                </c:pt>
                <c:pt idx="113">
                  <c:v>40077.6284722222</c:v>
                </c:pt>
                <c:pt idx="114">
                  <c:v>40102.5805555556</c:v>
                </c:pt>
                <c:pt idx="115">
                  <c:v>40130.75</c:v>
                </c:pt>
                <c:pt idx="116">
                  <c:v>40159.7340277778</c:v>
                </c:pt>
                <c:pt idx="117">
                  <c:v>40200.6597222222</c:v>
                </c:pt>
                <c:pt idx="118">
                  <c:v>40233.6319444444</c:v>
                </c:pt>
                <c:pt idx="119">
                  <c:v>40255.8229166667</c:v>
                </c:pt>
                <c:pt idx="120">
                  <c:v>40283.7972222222</c:v>
                </c:pt>
                <c:pt idx="121">
                  <c:v>40316.5402777778</c:v>
                </c:pt>
                <c:pt idx="122">
                  <c:v>40350.6034722222</c:v>
                </c:pt>
                <c:pt idx="123">
                  <c:v>40381.6472222222</c:v>
                </c:pt>
                <c:pt idx="124">
                  <c:v>40407.5145833333</c:v>
                </c:pt>
                <c:pt idx="125">
                  <c:v>40436.5798611111</c:v>
                </c:pt>
              </c:numCache>
            </c:numRef>
          </c:xVal>
          <c:yVal>
            <c:numRef>
              <c:f>'PA 2716-5-0008'!$R$3:$R$128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8'!$A$3:$A$128</c:f>
              <c:numCache>
                <c:formatCode>General</c:formatCode>
                <c:ptCount val="126"/>
                <c:pt idx="0">
                  <c:v>34614</c:v>
                </c:pt>
                <c:pt idx="1">
                  <c:v>34673</c:v>
                </c:pt>
                <c:pt idx="2">
                  <c:v>34753</c:v>
                </c:pt>
                <c:pt idx="3">
                  <c:v>34845</c:v>
                </c:pt>
                <c:pt idx="4">
                  <c:v>34907</c:v>
                </c:pt>
                <c:pt idx="5">
                  <c:v>34962</c:v>
                </c:pt>
                <c:pt idx="6">
                  <c:v>35003</c:v>
                </c:pt>
                <c:pt idx="7">
                  <c:v>35044</c:v>
                </c:pt>
                <c:pt idx="8">
                  <c:v>35104</c:v>
                </c:pt>
                <c:pt idx="9">
                  <c:v>35171</c:v>
                </c:pt>
                <c:pt idx="10">
                  <c:v>35227</c:v>
                </c:pt>
                <c:pt idx="11">
                  <c:v>35306</c:v>
                </c:pt>
                <c:pt idx="12">
                  <c:v>35354</c:v>
                </c:pt>
                <c:pt idx="13">
                  <c:v>35446</c:v>
                </c:pt>
                <c:pt idx="14">
                  <c:v>35515</c:v>
                </c:pt>
                <c:pt idx="15">
                  <c:v>35590</c:v>
                </c:pt>
                <c:pt idx="16">
                  <c:v>35650</c:v>
                </c:pt>
                <c:pt idx="17">
                  <c:v>35725</c:v>
                </c:pt>
                <c:pt idx="18">
                  <c:v>35790</c:v>
                </c:pt>
                <c:pt idx="19">
                  <c:v>35839</c:v>
                </c:pt>
                <c:pt idx="20">
                  <c:v>35969</c:v>
                </c:pt>
                <c:pt idx="21">
                  <c:v>36045</c:v>
                </c:pt>
                <c:pt idx="22">
                  <c:v>36104</c:v>
                </c:pt>
                <c:pt idx="23">
                  <c:v>36151</c:v>
                </c:pt>
                <c:pt idx="24">
                  <c:v>36214</c:v>
                </c:pt>
                <c:pt idx="25">
                  <c:v>36315</c:v>
                </c:pt>
                <c:pt idx="26">
                  <c:v>36382</c:v>
                </c:pt>
                <c:pt idx="27">
                  <c:v>36427</c:v>
                </c:pt>
                <c:pt idx="28">
                  <c:v>36474</c:v>
                </c:pt>
                <c:pt idx="29">
                  <c:v>36523</c:v>
                </c:pt>
                <c:pt idx="30">
                  <c:v>36635.6770833333</c:v>
                </c:pt>
                <c:pt idx="31">
                  <c:v>36799</c:v>
                </c:pt>
                <c:pt idx="32">
                  <c:v>36861</c:v>
                </c:pt>
                <c:pt idx="33">
                  <c:v>36917</c:v>
                </c:pt>
                <c:pt idx="34">
                  <c:v>36955</c:v>
                </c:pt>
                <c:pt idx="35">
                  <c:v>37088</c:v>
                </c:pt>
                <c:pt idx="36">
                  <c:v>37142</c:v>
                </c:pt>
                <c:pt idx="37">
                  <c:v>37215</c:v>
                </c:pt>
                <c:pt idx="38">
                  <c:v>37231.4583333333</c:v>
                </c:pt>
                <c:pt idx="39">
                  <c:v>37277.4652777778</c:v>
                </c:pt>
                <c:pt idx="40">
                  <c:v>37305.5833333333</c:v>
                </c:pt>
                <c:pt idx="41">
                  <c:v>37362.4444444444</c:v>
                </c:pt>
                <c:pt idx="42">
                  <c:v>37390.8819444444</c:v>
                </c:pt>
                <c:pt idx="43">
                  <c:v>37425.8298611111</c:v>
                </c:pt>
                <c:pt idx="44">
                  <c:v>37481.8055555556</c:v>
                </c:pt>
                <c:pt idx="45">
                  <c:v>37509.4513888889</c:v>
                </c:pt>
                <c:pt idx="46">
                  <c:v>37544.6305555556</c:v>
                </c:pt>
                <c:pt idx="47">
                  <c:v>37579.5</c:v>
                </c:pt>
                <c:pt idx="48">
                  <c:v>37602.5972222222</c:v>
                </c:pt>
                <c:pt idx="49">
                  <c:v>37641.7118055556</c:v>
                </c:pt>
                <c:pt idx="50">
                  <c:v>37678.59375</c:v>
                </c:pt>
                <c:pt idx="51">
                  <c:v>37814.5902777778</c:v>
                </c:pt>
                <c:pt idx="52">
                  <c:v>37848.59375</c:v>
                </c:pt>
                <c:pt idx="53">
                  <c:v>37875.5694444444</c:v>
                </c:pt>
                <c:pt idx="54">
                  <c:v>37911.6041666667</c:v>
                </c:pt>
                <c:pt idx="55">
                  <c:v>37939.5729166667</c:v>
                </c:pt>
                <c:pt idx="56">
                  <c:v>37961.5486111111</c:v>
                </c:pt>
                <c:pt idx="57">
                  <c:v>38005.5833333333</c:v>
                </c:pt>
                <c:pt idx="58">
                  <c:v>38031.5659722222</c:v>
                </c:pt>
                <c:pt idx="59">
                  <c:v>38059.5659722222</c:v>
                </c:pt>
                <c:pt idx="60">
                  <c:v>38085.5173611111</c:v>
                </c:pt>
                <c:pt idx="61">
                  <c:v>38115.5451388889</c:v>
                </c:pt>
                <c:pt idx="62">
                  <c:v>38150.5347222222</c:v>
                </c:pt>
                <c:pt idx="63">
                  <c:v>38178.5347222222</c:v>
                </c:pt>
                <c:pt idx="64">
                  <c:v>38241.5416666667</c:v>
                </c:pt>
                <c:pt idx="65">
                  <c:v>38269.5069444444</c:v>
                </c:pt>
                <c:pt idx="66">
                  <c:v>38297.5034722222</c:v>
                </c:pt>
                <c:pt idx="67">
                  <c:v>38324.5069444444</c:v>
                </c:pt>
                <c:pt idx="68">
                  <c:v>38359.5347222222</c:v>
                </c:pt>
                <c:pt idx="69">
                  <c:v>38395.5277777778</c:v>
                </c:pt>
                <c:pt idx="70">
                  <c:v>38423.53125</c:v>
                </c:pt>
                <c:pt idx="71">
                  <c:v>38479.5590277778</c:v>
                </c:pt>
                <c:pt idx="72">
                  <c:v>38542.5555555556</c:v>
                </c:pt>
                <c:pt idx="73">
                  <c:v>38605.5895833333</c:v>
                </c:pt>
                <c:pt idx="74">
                  <c:v>38633.5604166667</c:v>
                </c:pt>
                <c:pt idx="75">
                  <c:v>38661.5652777778</c:v>
                </c:pt>
                <c:pt idx="76">
                  <c:v>38690.5659722222</c:v>
                </c:pt>
                <c:pt idx="77">
                  <c:v>38731.59375</c:v>
                </c:pt>
                <c:pt idx="78">
                  <c:v>38759.5409722222</c:v>
                </c:pt>
                <c:pt idx="79">
                  <c:v>38787.5618055556</c:v>
                </c:pt>
                <c:pt idx="80">
                  <c:v>38878.5631944445</c:v>
                </c:pt>
                <c:pt idx="81">
                  <c:v>38938.4972222222</c:v>
                </c:pt>
                <c:pt idx="82">
                  <c:v>38968.8</c:v>
                </c:pt>
                <c:pt idx="83">
                  <c:v>39011.5326388889</c:v>
                </c:pt>
                <c:pt idx="84">
                  <c:v>39033.5166666667</c:v>
                </c:pt>
                <c:pt idx="85">
                  <c:v>39102.5166666667</c:v>
                </c:pt>
                <c:pt idx="86">
                  <c:v>39130.7590277778</c:v>
                </c:pt>
                <c:pt idx="87">
                  <c:v>39158.7569444444</c:v>
                </c:pt>
                <c:pt idx="88">
                  <c:v>39214.7708333333</c:v>
                </c:pt>
                <c:pt idx="89">
                  <c:v>39242.725</c:v>
                </c:pt>
                <c:pt idx="90">
                  <c:v>39270.7576388889</c:v>
                </c:pt>
                <c:pt idx="91">
                  <c:v>39340.7784722222</c:v>
                </c:pt>
                <c:pt idx="92">
                  <c:v>39366.5527777778</c:v>
                </c:pt>
                <c:pt idx="93">
                  <c:v>39401.7409722222</c:v>
                </c:pt>
                <c:pt idx="94">
                  <c:v>39460.5256944444</c:v>
                </c:pt>
                <c:pt idx="95">
                  <c:v>39494.7527777778</c:v>
                </c:pt>
                <c:pt idx="96">
                  <c:v>39521.6708333333</c:v>
                </c:pt>
                <c:pt idx="97">
                  <c:v>39550.7416666667</c:v>
                </c:pt>
                <c:pt idx="98">
                  <c:v>39577.7465277778</c:v>
                </c:pt>
                <c:pt idx="99">
                  <c:v>39618.7715277778</c:v>
                </c:pt>
                <c:pt idx="100">
                  <c:v>39648.7027777778</c:v>
                </c:pt>
                <c:pt idx="101">
                  <c:v>39680.8361111111</c:v>
                </c:pt>
                <c:pt idx="102">
                  <c:v>39710.8173611111</c:v>
                </c:pt>
                <c:pt idx="103">
                  <c:v>39732.7375</c:v>
                </c:pt>
                <c:pt idx="104">
                  <c:v>39774.7020833333</c:v>
                </c:pt>
                <c:pt idx="105">
                  <c:v>39795.6326388889</c:v>
                </c:pt>
                <c:pt idx="106">
                  <c:v>39837.5166666667</c:v>
                </c:pt>
                <c:pt idx="107">
                  <c:v>39866.5548611111</c:v>
                </c:pt>
                <c:pt idx="108">
                  <c:v>39885.7916666667</c:v>
                </c:pt>
                <c:pt idx="109">
                  <c:v>39914.5326388889</c:v>
                </c:pt>
                <c:pt idx="110">
                  <c:v>39948.8131944445</c:v>
                </c:pt>
                <c:pt idx="111">
                  <c:v>39977.7576388889</c:v>
                </c:pt>
                <c:pt idx="112">
                  <c:v>40004.8006944444</c:v>
                </c:pt>
                <c:pt idx="113">
                  <c:v>40077.6284722222</c:v>
                </c:pt>
                <c:pt idx="114">
                  <c:v>40102.5805555556</c:v>
                </c:pt>
                <c:pt idx="115">
                  <c:v>40130.75</c:v>
                </c:pt>
                <c:pt idx="116">
                  <c:v>40159.7340277778</c:v>
                </c:pt>
                <c:pt idx="117">
                  <c:v>40200.6597222222</c:v>
                </c:pt>
                <c:pt idx="118">
                  <c:v>40233.6319444444</c:v>
                </c:pt>
                <c:pt idx="119">
                  <c:v>40255.8229166667</c:v>
                </c:pt>
                <c:pt idx="120">
                  <c:v>40283.7972222222</c:v>
                </c:pt>
                <c:pt idx="121">
                  <c:v>40316.5402777778</c:v>
                </c:pt>
                <c:pt idx="122">
                  <c:v>40350.6034722222</c:v>
                </c:pt>
                <c:pt idx="123">
                  <c:v>40381.6472222222</c:v>
                </c:pt>
                <c:pt idx="124">
                  <c:v>40407.5145833333</c:v>
                </c:pt>
                <c:pt idx="125">
                  <c:v>40436.5798611111</c:v>
                </c:pt>
              </c:numCache>
            </c:numRef>
          </c:xVal>
          <c:yVal>
            <c:numRef>
              <c:f>'PA 2716-5-0008'!$S$3:$S$128</c:f>
              <c:numCache>
                <c:formatCode>General</c:formatCode>
                <c:ptCount val="126"/>
              </c:numCache>
            </c:numRef>
          </c:yVal>
          <c:smooth val="0"/>
        </c:ser>
        <c:axId val="60121511"/>
        <c:axId val="56453634"/>
      </c:scatterChart>
      <c:valAx>
        <c:axId val="60121511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3634"/>
        <c:crossesAt val="0"/>
        <c:crossBetween val="midCat"/>
        <c:majorUnit val="365.25"/>
        <c:minorUnit val="365.25"/>
      </c:valAx>
      <c:valAx>
        <c:axId val="56453634"/>
        <c:scaling>
          <c:orientation val="minMax"/>
          <c:min val="5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151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8 (LA GABARDOSA, LOS GORJOS)</a:t>
            </a:r>
          </a:p>
        </c:rich>
      </c:tx>
      <c:layout>
        <c:manualLayout>
          <c:xMode val="edge"/>
          <c:yMode val="edge"/>
          <c:x val="0.253488874486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A$3:$AA$14</c:f>
              <c:numCache>
                <c:formatCode>General</c:formatCode>
                <c:ptCount val="12"/>
                <c:pt idx="0">
                  <c:v>533.968</c:v>
                </c:pt>
                <c:pt idx="1">
                  <c:v>531.498</c:v>
                </c:pt>
                <c:pt idx="2">
                  <c:v>534.038</c:v>
                </c:pt>
                <c:pt idx="3">
                  <c:v>532.158</c:v>
                </c:pt>
                <c:pt idx="4">
                  <c:v>534.138</c:v>
                </c:pt>
                <c:pt idx="5">
                  <c:v>531.758</c:v>
                </c:pt>
                <c:pt idx="6">
                  <c:v>533.338</c:v>
                </c:pt>
                <c:pt idx="7">
                  <c:v>532.238</c:v>
                </c:pt>
                <c:pt idx="8">
                  <c:v>532.968</c:v>
                </c:pt>
                <c:pt idx="9">
                  <c:v>532.278</c:v>
                </c:pt>
                <c:pt idx="10">
                  <c:v>531.478</c:v>
                </c:pt>
                <c:pt idx="11">
                  <c:v>536.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B$3:$AB$14</c:f>
              <c:numCache>
                <c:formatCode>General</c:formatCode>
                <c:ptCount val="12"/>
                <c:pt idx="0">
                  <c:v>526.858</c:v>
                </c:pt>
                <c:pt idx="1">
                  <c:v>526.908</c:v>
                </c:pt>
                <c:pt idx="2">
                  <c:v>527.078</c:v>
                </c:pt>
                <c:pt idx="3">
                  <c:v>523.138</c:v>
                </c:pt>
                <c:pt idx="4">
                  <c:v>526.138</c:v>
                </c:pt>
                <c:pt idx="5">
                  <c:v>526.863</c:v>
                </c:pt>
                <c:pt idx="6">
                  <c:v>526.898</c:v>
                </c:pt>
                <c:pt idx="7">
                  <c:v>526.858</c:v>
                </c:pt>
                <c:pt idx="8">
                  <c:v>526.718</c:v>
                </c:pt>
                <c:pt idx="9">
                  <c:v>526.428</c:v>
                </c:pt>
                <c:pt idx="10">
                  <c:v>526.078</c:v>
                </c:pt>
                <c:pt idx="11">
                  <c:v>52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C$3:$AC$14</c:f>
              <c:numCache>
                <c:formatCode>General</c:formatCode>
                <c:ptCount val="12"/>
                <c:pt idx="0">
                  <c:v>529.262166666667</c:v>
                </c:pt>
                <c:pt idx="1">
                  <c:v>528.230272727273</c:v>
                </c:pt>
                <c:pt idx="2">
                  <c:v>529.737230769231</c:v>
                </c:pt>
                <c:pt idx="3">
                  <c:v>527.794363636364</c:v>
                </c:pt>
                <c:pt idx="4">
                  <c:v>529.221846153846</c:v>
                </c:pt>
                <c:pt idx="5">
                  <c:v>528.203</c:v>
                </c:pt>
                <c:pt idx="6">
                  <c:v>528.593714285714</c:v>
                </c:pt>
                <c:pt idx="7">
                  <c:v>528.16175</c:v>
                </c:pt>
                <c:pt idx="8">
                  <c:v>528.889363636364</c:v>
                </c:pt>
                <c:pt idx="9">
                  <c:v>527.975222222222</c:v>
                </c:pt>
                <c:pt idx="10">
                  <c:v>528.238</c:v>
                </c:pt>
                <c:pt idx="11">
                  <c:v>528.9876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112"/>
        <c:axId val="6443702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9</c:v>
                </c:pt>
                <c:pt idx="10">
                  <c:v>8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96128542"/>
        <c:axId val="81504486"/>
      </c:barChart>
      <c:catAx>
        <c:axId val="18591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7024"/>
        <c:crossesAt val="0"/>
        <c:auto val="1"/>
        <c:lblAlgn val="ctr"/>
        <c:lblOffset val="100"/>
        <c:noMultiLvlLbl val="0"/>
      </c:catAx>
      <c:valAx>
        <c:axId val="64437024"/>
        <c:scaling>
          <c:orientation val="minMax"/>
          <c:min val="5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112"/>
        <c:crossesAt val="1"/>
        <c:crossBetween val="midCat"/>
      </c:valAx>
      <c:catAx>
        <c:axId val="96128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04486"/>
        <c:auto val="1"/>
        <c:lblAlgn val="ctr"/>
        <c:lblOffset val="100"/>
        <c:noMultiLvlLbl val="0"/>
      </c:catAx>
      <c:valAx>
        <c:axId val="815044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854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8 (LA GABARDOSA, LOS GORJOS)</a:t>
            </a:r>
          </a:p>
        </c:rich>
      </c:tx>
      <c:layout>
        <c:manualLayout>
          <c:xMode val="edge"/>
          <c:yMode val="edge"/>
          <c:x val="0.253488874486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8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607273"/>
        <c:axId val="69984428"/>
      </c:barChart>
      <c:catAx>
        <c:axId val="3060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4428"/>
        <c:crossesAt val="0"/>
        <c:auto val="1"/>
        <c:lblAlgn val="ctr"/>
        <c:lblOffset val="100"/>
        <c:noMultiLvlLbl val="0"/>
      </c:catAx>
      <c:valAx>
        <c:axId val="699844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727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11363"/>
        <c:axId val="35863242"/>
      </c:lineChart>
      <c:dateAx>
        <c:axId val="6211136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324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586324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3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549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1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6.953</v>
      </c>
      <c r="AB2" s="0" t="n">
        <f aca="false">MIN(AB3:AB14)</f>
        <v>523.138</v>
      </c>
      <c r="AC2" s="0" t="n">
        <v>528.686134920635</v>
      </c>
      <c r="AD2" s="0" t="n">
        <f aca="false">SUM(AD3:AD14)</f>
        <v>126</v>
      </c>
      <c r="AJ2" s="6"/>
      <c r="AK2" s="6"/>
      <c r="AL2" s="6"/>
    </row>
    <row r="3" customFormat="false" ht="12.75" hidden="false" customHeight="false" outlineLevel="0" collapsed="false">
      <c r="A3" s="4" t="n">
        <v>34614</v>
      </c>
      <c r="B3" s="5" t="n">
        <v>533.198</v>
      </c>
      <c r="C3" s="5" t="n">
        <v>608.588</v>
      </c>
      <c r="D3" s="5" t="s">
        <v>28</v>
      </c>
      <c r="E3" s="5" t="s">
        <v>29</v>
      </c>
      <c r="F3" s="0" t="s">
        <v>30</v>
      </c>
      <c r="G3" s="0" t="n">
        <v>75.39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33.198</v>
      </c>
      <c r="Q3" s="0" t="n">
        <f aca="false">IF(ISNA(P3),IF(ISNA(R3),IF(ISNA(S3),"",S3),R3),P3)</f>
        <v>533.19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533.968</v>
      </c>
      <c r="AB3" s="0" t="n">
        <v>526.858</v>
      </c>
      <c r="AC3" s="0" t="n">
        <v>529.262166666667</v>
      </c>
      <c r="AD3" s="0" t="n">
        <v>12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673</v>
      </c>
      <c r="B4" s="5" t="n">
        <v>533.428</v>
      </c>
      <c r="C4" s="5" t="n">
        <v>608.588</v>
      </c>
      <c r="D4" s="5" t="s">
        <v>28</v>
      </c>
      <c r="E4" s="5" t="s">
        <v>29</v>
      </c>
      <c r="F4" s="0" t="s">
        <v>30</v>
      </c>
      <c r="G4" s="0" t="n">
        <v>75.16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3.428</v>
      </c>
      <c r="Q4" s="0" t="n">
        <f aca="false">IF(ISNA(P4),IF(ISNA(R4),IF(ISNA(S4),"",S4),R4),P4)</f>
        <v>533.42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531.498</v>
      </c>
      <c r="AB4" s="0" t="n">
        <v>526.908</v>
      </c>
      <c r="AC4" s="0" t="n">
        <v>528.230272727273</v>
      </c>
      <c r="AD4" s="0" t="n">
        <v>1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753</v>
      </c>
      <c r="B5" s="5" t="n">
        <v>533.358</v>
      </c>
      <c r="C5" s="5" t="n">
        <v>608.588</v>
      </c>
      <c r="D5" s="5" t="s">
        <v>28</v>
      </c>
      <c r="E5" s="5" t="s">
        <v>29</v>
      </c>
      <c r="F5" s="0" t="s">
        <v>30</v>
      </c>
      <c r="G5" s="0" t="n">
        <v>75.23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33.358</v>
      </c>
      <c r="Q5" s="0" t="n">
        <f aca="false">IF(ISNA(P5),IF(ISNA(R5),IF(ISNA(S5),"",S5),R5),P5)</f>
        <v>533.35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534.038</v>
      </c>
      <c r="AB5" s="0" t="n">
        <v>527.078</v>
      </c>
      <c r="AC5" s="0" t="n">
        <v>529.737230769231</v>
      </c>
      <c r="AD5" s="0" t="n">
        <v>1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845</v>
      </c>
      <c r="B6" s="5" t="n">
        <v>532.238</v>
      </c>
      <c r="C6" s="5" t="n">
        <v>608.588</v>
      </c>
      <c r="D6" s="5" t="s">
        <v>28</v>
      </c>
      <c r="E6" s="5" t="s">
        <v>29</v>
      </c>
      <c r="F6" s="0" t="s">
        <v>30</v>
      </c>
      <c r="G6" s="0" t="n">
        <v>76.35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32.238</v>
      </c>
      <c r="Q6" s="0" t="n">
        <f aca="false">IF(ISNA(P6),IF(ISNA(R6),IF(ISNA(S6),"",S6),R6),P6)</f>
        <v>532.23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532.158</v>
      </c>
      <c r="AB6" s="0" t="n">
        <v>523.138</v>
      </c>
      <c r="AC6" s="0" t="n">
        <v>527.794363636364</v>
      </c>
      <c r="AD6" s="0" t="n">
        <v>1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907</v>
      </c>
      <c r="B7" s="5" t="n">
        <v>532.278</v>
      </c>
      <c r="C7" s="5" t="n">
        <v>608.588</v>
      </c>
      <c r="D7" s="5" t="s">
        <v>28</v>
      </c>
      <c r="E7" s="5" t="s">
        <v>29</v>
      </c>
      <c r="F7" s="0" t="s">
        <v>30</v>
      </c>
      <c r="G7" s="0" t="n">
        <v>76.31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32.278</v>
      </c>
      <c r="Q7" s="0" t="n">
        <f aca="false">IF(ISNA(P7),IF(ISNA(R7),IF(ISNA(S7),"",S7),R7),P7)</f>
        <v>532.27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534.138</v>
      </c>
      <c r="AB7" s="0" t="n">
        <v>526.138</v>
      </c>
      <c r="AC7" s="0" t="n">
        <v>529.221846153846</v>
      </c>
      <c r="AD7" s="0" t="n">
        <v>1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962</v>
      </c>
      <c r="B8" s="5" t="n">
        <v>533.738</v>
      </c>
      <c r="C8" s="5" t="n">
        <v>608.588</v>
      </c>
      <c r="D8" s="5" t="s">
        <v>28</v>
      </c>
      <c r="E8" s="5" t="s">
        <v>29</v>
      </c>
      <c r="F8" s="0" t="s">
        <v>30</v>
      </c>
      <c r="G8" s="0" t="n">
        <v>74.85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33.738</v>
      </c>
      <c r="Q8" s="0" t="n">
        <f aca="false">IF(ISNA(P8),IF(ISNA(R8),IF(ISNA(S8),"",S8),R8),P8)</f>
        <v>533.7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531.758</v>
      </c>
      <c r="AB8" s="0" t="n">
        <v>526.863</v>
      </c>
      <c r="AC8" s="0" t="n">
        <v>528.203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003</v>
      </c>
      <c r="B9" s="5" t="n">
        <v>533.968</v>
      </c>
      <c r="C9" s="5" t="n">
        <v>608.588</v>
      </c>
      <c r="D9" s="5" t="s">
        <v>28</v>
      </c>
      <c r="E9" s="5" t="s">
        <v>29</v>
      </c>
      <c r="F9" s="0" t="s">
        <v>30</v>
      </c>
      <c r="G9" s="0" t="n">
        <v>74.62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3.968</v>
      </c>
      <c r="Q9" s="0" t="n">
        <f aca="false">IF(ISNA(P9),IF(ISNA(R9),IF(ISNA(S9),"",S9),R9),P9)</f>
        <v>533.96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533.338</v>
      </c>
      <c r="AB9" s="0" t="n">
        <v>526.898</v>
      </c>
      <c r="AC9" s="0" t="n">
        <v>528.593714285714</v>
      </c>
      <c r="AD9" s="0" t="n">
        <v>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044</v>
      </c>
      <c r="B10" s="5" t="n">
        <v>534.038</v>
      </c>
      <c r="C10" s="5" t="n">
        <v>608.588</v>
      </c>
      <c r="D10" s="5" t="s">
        <v>28</v>
      </c>
      <c r="E10" s="5" t="s">
        <v>29</v>
      </c>
      <c r="F10" s="0" t="s">
        <v>30</v>
      </c>
      <c r="G10" s="0" t="n">
        <v>74.55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34.038</v>
      </c>
      <c r="Q10" s="0" t="n">
        <f aca="false">IF(ISNA(P10),IF(ISNA(R10),IF(ISNA(S10),"",S10),R10),P10)</f>
        <v>534.03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532.238</v>
      </c>
      <c r="AB10" s="0" t="n">
        <v>526.858</v>
      </c>
      <c r="AC10" s="0" t="n">
        <v>528.16175</v>
      </c>
      <c r="AD10" s="0" t="n">
        <v>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104</v>
      </c>
      <c r="B11" s="5" t="n">
        <v>534.138</v>
      </c>
      <c r="C11" s="5" t="n">
        <v>608.588</v>
      </c>
      <c r="D11" s="5" t="s">
        <v>28</v>
      </c>
      <c r="E11" s="5" t="s">
        <v>29</v>
      </c>
      <c r="F11" s="0" t="s">
        <v>30</v>
      </c>
      <c r="G11" s="0" t="n">
        <v>74.45</v>
      </c>
      <c r="H11" s="0" t="n">
        <v>0</v>
      </c>
      <c r="L11" s="0" t="s">
        <v>42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4.138</v>
      </c>
      <c r="Q11" s="0" t="n">
        <f aca="false">IF(ISNA(P11),IF(ISNA(R11),IF(ISNA(S11),"",S11),R11),P11)</f>
        <v>534.13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32.968</v>
      </c>
      <c r="AB11" s="0" t="n">
        <v>526.718</v>
      </c>
      <c r="AC11" s="0" t="n">
        <v>528.889363636364</v>
      </c>
      <c r="AD11" s="0" t="n">
        <v>11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171</v>
      </c>
      <c r="B12" s="5" t="n">
        <v>533.338</v>
      </c>
      <c r="C12" s="5" t="n">
        <v>608.588</v>
      </c>
      <c r="D12" s="5" t="s">
        <v>28</v>
      </c>
      <c r="E12" s="5" t="s">
        <v>29</v>
      </c>
      <c r="F12" s="0" t="s">
        <v>30</v>
      </c>
      <c r="G12" s="0" t="n">
        <v>75.25</v>
      </c>
      <c r="H12" s="0" t="n">
        <v>0</v>
      </c>
      <c r="L12" s="0" t="s">
        <v>42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3.338</v>
      </c>
      <c r="Q12" s="0" t="n">
        <f aca="false">IF(ISNA(P12),IF(ISNA(R12),IF(ISNA(S12),"",S12),R12),P12)</f>
        <v>533.33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32.278</v>
      </c>
      <c r="AB12" s="0" t="n">
        <v>526.428</v>
      </c>
      <c r="AC12" s="0" t="n">
        <v>527.975222222222</v>
      </c>
      <c r="AD12" s="0" t="n">
        <v>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227</v>
      </c>
      <c r="B13" s="5" t="n">
        <v>532.968</v>
      </c>
      <c r="C13" s="5" t="n">
        <v>608.588</v>
      </c>
      <c r="D13" s="5" t="s">
        <v>28</v>
      </c>
      <c r="E13" s="5" t="s">
        <v>29</v>
      </c>
      <c r="F13" s="0" t="s">
        <v>30</v>
      </c>
      <c r="G13" s="0" t="n">
        <v>75.62</v>
      </c>
      <c r="H13" s="0" t="n">
        <v>0</v>
      </c>
      <c r="L13" s="0" t="s">
        <v>42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2.968</v>
      </c>
      <c r="Q13" s="0" t="n">
        <f aca="false">IF(ISNA(P13),IF(ISNA(R13),IF(ISNA(S13),"",S13),R13),P13)</f>
        <v>532.96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31.478</v>
      </c>
      <c r="AB13" s="0" t="n">
        <v>526.078</v>
      </c>
      <c r="AC13" s="0" t="n">
        <v>528.238</v>
      </c>
      <c r="AD13" s="0" t="n">
        <v>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306</v>
      </c>
      <c r="B14" s="5" t="n">
        <v>531.158</v>
      </c>
      <c r="C14" s="5" t="n">
        <v>608.588</v>
      </c>
      <c r="D14" s="5" t="s">
        <v>28</v>
      </c>
      <c r="E14" s="5" t="s">
        <v>29</v>
      </c>
      <c r="F14" s="0" t="s">
        <v>30</v>
      </c>
      <c r="G14" s="0" t="n">
        <v>77.43</v>
      </c>
      <c r="H14" s="0" t="n">
        <v>0</v>
      </c>
      <c r="L14" s="0" t="s">
        <v>42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1.158</v>
      </c>
      <c r="Q14" s="0" t="n">
        <f aca="false">IF(ISNA(P14),IF(ISNA(R14),IF(ISNA(S14),"",S14),R14),P14)</f>
        <v>531.15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36.953</v>
      </c>
      <c r="AB14" s="0" t="n">
        <v>526.188</v>
      </c>
      <c r="AC14" s="0" t="n">
        <v>528.987642857143</v>
      </c>
      <c r="AD14" s="0" t="n">
        <v>1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354</v>
      </c>
      <c r="B15" s="5" t="n">
        <v>532.978</v>
      </c>
      <c r="C15" s="5" t="n">
        <v>608.588</v>
      </c>
      <c r="D15" s="5" t="s">
        <v>28</v>
      </c>
      <c r="E15" s="5" t="s">
        <v>29</v>
      </c>
      <c r="F15" s="0" t="s">
        <v>30</v>
      </c>
      <c r="G15" s="0" t="n">
        <v>75.61</v>
      </c>
      <c r="H15" s="0" t="n">
        <v>0</v>
      </c>
      <c r="L15" s="0" t="s">
        <v>42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2.978</v>
      </c>
      <c r="Q15" s="0" t="n">
        <f aca="false">IF(ISNA(P15),IF(ISNA(R15),IF(ISNA(S15),"",S15),R15),P15)</f>
        <v>532.97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46</v>
      </c>
      <c r="B16" s="5" t="n">
        <v>532.158</v>
      </c>
      <c r="C16" s="5" t="n">
        <v>608.588</v>
      </c>
      <c r="D16" s="5" t="s">
        <v>28</v>
      </c>
      <c r="E16" s="5" t="s">
        <v>29</v>
      </c>
      <c r="F16" s="0" t="s">
        <v>30</v>
      </c>
      <c r="G16" s="0" t="n">
        <v>76.43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2.158</v>
      </c>
      <c r="Q16" s="0" t="n">
        <f aca="false">IF(ISNA(P16),IF(ISNA(R16),IF(ISNA(S16),"",S16),R16),P16)</f>
        <v>532.15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515</v>
      </c>
      <c r="B17" s="5" t="n">
        <v>531.758</v>
      </c>
      <c r="C17" s="5" t="n">
        <v>608.588</v>
      </c>
      <c r="D17" s="5" t="s">
        <v>28</v>
      </c>
      <c r="E17" s="5" t="s">
        <v>29</v>
      </c>
      <c r="F17" s="0" t="s">
        <v>30</v>
      </c>
      <c r="G17" s="0" t="n">
        <v>76.83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1.758</v>
      </c>
      <c r="Q17" s="0" t="n">
        <f aca="false">IF(ISNA(P17),IF(ISNA(R17),IF(ISNA(S17),"",S17),R17),P17)</f>
        <v>531.75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90</v>
      </c>
      <c r="B18" s="5" t="n">
        <v>531.848</v>
      </c>
      <c r="C18" s="5" t="n">
        <v>608.588</v>
      </c>
      <c r="D18" s="5" t="s">
        <v>28</v>
      </c>
      <c r="E18" s="5" t="s">
        <v>29</v>
      </c>
      <c r="F18" s="0" t="s">
        <v>30</v>
      </c>
      <c r="G18" s="0" t="n">
        <v>76.74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1.848</v>
      </c>
      <c r="Q18" s="0" t="n">
        <f aca="false">IF(ISNA(P18),IF(ISNA(R18),IF(ISNA(S18),"",S18),R18),P18)</f>
        <v>531.84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650</v>
      </c>
      <c r="B19" s="5" t="n">
        <v>531.478</v>
      </c>
      <c r="C19" s="5" t="n">
        <v>608.588</v>
      </c>
      <c r="D19" s="5" t="s">
        <v>28</v>
      </c>
      <c r="E19" s="5" t="s">
        <v>29</v>
      </c>
      <c r="F19" s="0" t="s">
        <v>30</v>
      </c>
      <c r="G19" s="0" t="n">
        <v>77.11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1.478</v>
      </c>
      <c r="Q19" s="0" t="n">
        <f aca="false">IF(ISNA(P19),IF(ISNA(R19),IF(ISNA(S19),"",S19),R19),P19)</f>
        <v>531.47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25</v>
      </c>
      <c r="B20" s="5" t="n">
        <v>531.868</v>
      </c>
      <c r="C20" s="5" t="n">
        <v>608.588</v>
      </c>
      <c r="D20" s="5" t="s">
        <v>28</v>
      </c>
      <c r="E20" s="5" t="s">
        <v>29</v>
      </c>
      <c r="F20" s="0" t="s">
        <v>30</v>
      </c>
      <c r="G20" s="0" t="n">
        <v>76.72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1.868</v>
      </c>
      <c r="Q20" s="0" t="n">
        <f aca="false">IF(ISNA(P20),IF(ISNA(R20),IF(ISNA(S20),"",S20),R20),P20)</f>
        <v>531.86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90</v>
      </c>
      <c r="B21" s="5" t="n">
        <v>532.648</v>
      </c>
      <c r="C21" s="5" t="n">
        <v>608.588</v>
      </c>
      <c r="D21" s="5" t="s">
        <v>28</v>
      </c>
      <c r="E21" s="5" t="s">
        <v>29</v>
      </c>
      <c r="F21" s="0" t="s">
        <v>30</v>
      </c>
      <c r="G21" s="0" t="n">
        <v>75.94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32.648</v>
      </c>
      <c r="Q21" s="0" t="n">
        <f aca="false">IF(ISNA(P21),IF(ISNA(R21),IF(ISNA(S21),"",S21),R21),P21)</f>
        <v>532.64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839</v>
      </c>
      <c r="B22" s="5" t="n">
        <v>532.388</v>
      </c>
      <c r="C22" s="5" t="n">
        <v>608.588</v>
      </c>
      <c r="D22" s="5" t="s">
        <v>28</v>
      </c>
      <c r="E22" s="5" t="s">
        <v>29</v>
      </c>
      <c r="F22" s="0" t="s">
        <v>30</v>
      </c>
      <c r="G22" s="0" t="n">
        <v>76.2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2.388</v>
      </c>
      <c r="Q22" s="0" t="n">
        <f aca="false">IF(ISNA(P22),IF(ISNA(R22),IF(ISNA(S22),"",S22),R22),P22)</f>
        <v>532.38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69</v>
      </c>
      <c r="B23" s="5" t="n">
        <v>531.128</v>
      </c>
      <c r="C23" s="5" t="n">
        <v>608.588</v>
      </c>
      <c r="D23" s="5" t="s">
        <v>28</v>
      </c>
      <c r="E23" s="5" t="s">
        <v>29</v>
      </c>
      <c r="F23" s="0" t="s">
        <v>30</v>
      </c>
      <c r="G23" s="0" t="n">
        <v>77.46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31.128</v>
      </c>
      <c r="Q23" s="0" t="n">
        <f aca="false">IF(ISNA(P23),IF(ISNA(R23),IF(ISNA(S23),"",S23),R23),P23)</f>
        <v>531.12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45</v>
      </c>
      <c r="B24" s="5" t="n">
        <v>530.538</v>
      </c>
      <c r="C24" s="5" t="n">
        <v>608.588</v>
      </c>
      <c r="D24" s="5" t="s">
        <v>28</v>
      </c>
      <c r="E24" s="5" t="s">
        <v>29</v>
      </c>
      <c r="F24" s="0" t="s">
        <v>30</v>
      </c>
      <c r="G24" s="0" t="n">
        <v>78.05</v>
      </c>
      <c r="H24" s="0" t="n">
        <v>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0.538</v>
      </c>
      <c r="Q24" s="0" t="n">
        <f aca="false">IF(ISNA(P24),IF(ISNA(R24),IF(ISNA(S24),"",S24),R24),P24)</f>
        <v>530.53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04</v>
      </c>
      <c r="B25" s="0" t="n">
        <v>531.498</v>
      </c>
      <c r="C25" s="0" t="n">
        <v>608.588</v>
      </c>
      <c r="D25" s="0" t="s">
        <v>28</v>
      </c>
      <c r="E25" s="0" t="s">
        <v>29</v>
      </c>
      <c r="F25" s="0" t="s">
        <v>30</v>
      </c>
      <c r="G25" s="0" t="n">
        <v>77.09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1.498</v>
      </c>
      <c r="Q25" s="0" t="n">
        <f aca="false">IF(ISNA(P25),IF(ISNA(R25),IF(ISNA(S25),"",S25),R25),P25)</f>
        <v>531.49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51</v>
      </c>
      <c r="B26" s="0" t="n">
        <v>531.718</v>
      </c>
      <c r="C26" s="0" t="n">
        <v>608.588</v>
      </c>
      <c r="D26" s="0" t="s">
        <v>28</v>
      </c>
      <c r="E26" s="0" t="s">
        <v>29</v>
      </c>
      <c r="F26" s="0" t="s">
        <v>30</v>
      </c>
      <c r="G26" s="0" t="n">
        <v>76.87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31.718</v>
      </c>
      <c r="Q26" s="0" t="n">
        <f aca="false">IF(ISNA(P26),IF(ISNA(R26),IF(ISNA(S26),"",S26),R26),P26)</f>
        <v>531.71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14</v>
      </c>
      <c r="B27" s="0" t="n">
        <v>531.538</v>
      </c>
      <c r="C27" s="0" t="n">
        <v>608.588</v>
      </c>
      <c r="D27" s="0" t="s">
        <v>28</v>
      </c>
      <c r="E27" s="0" t="s">
        <v>29</v>
      </c>
      <c r="F27" s="0" t="s">
        <v>30</v>
      </c>
      <c r="G27" s="0" t="n">
        <v>77.05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31.538</v>
      </c>
      <c r="Q27" s="0" t="n">
        <f aca="false">IF(ISNA(P27),IF(ISNA(R27),IF(ISNA(S27),"",S27),R27),P27)</f>
        <v>531.5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15</v>
      </c>
      <c r="B28" s="0" t="n">
        <v>529.548</v>
      </c>
      <c r="C28" s="0" t="n">
        <v>608.588</v>
      </c>
      <c r="D28" s="0" t="s">
        <v>28</v>
      </c>
      <c r="E28" s="0" t="s">
        <v>29</v>
      </c>
      <c r="F28" s="0" t="s">
        <v>30</v>
      </c>
      <c r="G28" s="0" t="n">
        <v>79.04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9.548</v>
      </c>
      <c r="Q28" s="0" t="n">
        <f aca="false">IF(ISNA(P28),IF(ISNA(R28),IF(ISNA(S28),"",S28),R28),P28)</f>
        <v>529.54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82</v>
      </c>
      <c r="B29" s="0" t="n">
        <v>528.918</v>
      </c>
      <c r="C29" s="0" t="n">
        <v>608.588</v>
      </c>
      <c r="D29" s="0" t="s">
        <v>28</v>
      </c>
      <c r="E29" s="0" t="s">
        <v>29</v>
      </c>
      <c r="F29" s="0" t="s">
        <v>30</v>
      </c>
      <c r="G29" s="0" t="n">
        <v>79.7</v>
      </c>
      <c r="H29" s="0" t="n">
        <v>0.03</v>
      </c>
      <c r="K29" s="0" t="s">
        <v>48</v>
      </c>
      <c r="L29" s="0" t="s">
        <v>49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28.918</v>
      </c>
      <c r="Q29" s="0" t="n">
        <f aca="false">IF(ISNA(P29),IF(ISNA(R29),IF(ISNA(S29),"",S29),R29),P29)</f>
        <v>528.91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27</v>
      </c>
      <c r="B30" s="0" t="n">
        <v>529.788</v>
      </c>
      <c r="C30" s="0" t="n">
        <v>608.588</v>
      </c>
      <c r="D30" s="0" t="s">
        <v>28</v>
      </c>
      <c r="E30" s="0" t="s">
        <v>29</v>
      </c>
      <c r="F30" s="0" t="s">
        <v>30</v>
      </c>
      <c r="G30" s="0" t="n">
        <v>78.83</v>
      </c>
      <c r="H30" s="0" t="n">
        <v>0.03</v>
      </c>
      <c r="K30" s="0" t="s">
        <v>48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9.788</v>
      </c>
      <c r="Q30" s="0" t="n">
        <f aca="false">IF(ISNA(P30),IF(ISNA(R30),IF(ISNA(S30),"",S30),R30),P30)</f>
        <v>529.78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74</v>
      </c>
      <c r="B31" s="0" t="n">
        <v>530.068</v>
      </c>
      <c r="C31" s="0" t="n">
        <v>608.588</v>
      </c>
      <c r="D31" s="0" t="s">
        <v>28</v>
      </c>
      <c r="E31" s="0" t="s">
        <v>29</v>
      </c>
      <c r="F31" s="0" t="s">
        <v>30</v>
      </c>
      <c r="G31" s="0" t="n">
        <v>78.55</v>
      </c>
      <c r="H31" s="0" t="n">
        <v>0.03</v>
      </c>
      <c r="K31" s="0" t="s">
        <v>48</v>
      </c>
      <c r="L31" s="0" t="s">
        <v>49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30.068</v>
      </c>
      <c r="Q31" s="0" t="n">
        <f aca="false">IF(ISNA(P31),IF(ISNA(R31),IF(ISNA(S31),"",S31),R31),P31)</f>
        <v>530.06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523</v>
      </c>
      <c r="B32" s="0" t="n">
        <v>530.218</v>
      </c>
      <c r="C32" s="0" t="n">
        <v>608.588</v>
      </c>
      <c r="D32" s="0" t="s">
        <v>28</v>
      </c>
      <c r="E32" s="0" t="s">
        <v>29</v>
      </c>
      <c r="F32" s="0" t="s">
        <v>30</v>
      </c>
      <c r="G32" s="0" t="n">
        <v>78.4</v>
      </c>
      <c r="H32" s="0" t="n">
        <v>0.03</v>
      </c>
      <c r="K32" s="0" t="s">
        <v>48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30.218</v>
      </c>
      <c r="Q32" s="0" t="n">
        <f aca="false">IF(ISNA(P32),IF(ISNA(R32),IF(ISNA(S32),"",S32),R32),P32)</f>
        <v>530.21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635.6770833333</v>
      </c>
      <c r="B33" s="0" t="n">
        <v>529.068</v>
      </c>
      <c r="C33" s="0" t="n">
        <v>608.588</v>
      </c>
      <c r="D33" s="0" t="s">
        <v>28</v>
      </c>
      <c r="E33" s="0" t="s">
        <v>29</v>
      </c>
      <c r="F33" s="0" t="s">
        <v>30</v>
      </c>
      <c r="G33" s="0" t="n">
        <v>79.55</v>
      </c>
      <c r="H33" s="0" t="n">
        <v>0.03</v>
      </c>
      <c r="K33" s="0" t="s">
        <v>48</v>
      </c>
      <c r="L33" s="0" t="s">
        <v>49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29.068</v>
      </c>
      <c r="Q33" s="0" t="n">
        <f aca="false">IF(ISNA(P33),IF(ISNA(R33),IF(ISNA(S33),"",S33),R33),P33)</f>
        <v>529.06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799</v>
      </c>
      <c r="B34" s="0" t="n">
        <v>529.468</v>
      </c>
      <c r="C34" s="0" t="n">
        <v>608.588</v>
      </c>
      <c r="D34" s="0" t="s">
        <v>28</v>
      </c>
      <c r="E34" s="0" t="s">
        <v>29</v>
      </c>
      <c r="F34" s="0" t="s">
        <v>30</v>
      </c>
      <c r="G34" s="0" t="n">
        <v>79.15</v>
      </c>
      <c r="H34" s="0" t="n">
        <v>0.03</v>
      </c>
      <c r="K34" s="0" t="s">
        <v>48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29.468</v>
      </c>
      <c r="Q34" s="0" t="n">
        <f aca="false">IF(ISNA(P34),IF(ISNA(R34),IF(ISNA(S34),"",S34),R34),P34)</f>
        <v>529.46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861</v>
      </c>
      <c r="B35" s="0" t="n">
        <v>529.638</v>
      </c>
      <c r="C35" s="0" t="n">
        <v>608.588</v>
      </c>
      <c r="D35" s="0" t="s">
        <v>28</v>
      </c>
      <c r="E35" s="0" t="s">
        <v>29</v>
      </c>
      <c r="F35" s="0" t="s">
        <v>30</v>
      </c>
      <c r="G35" s="0" t="n">
        <v>78.98</v>
      </c>
      <c r="H35" s="0" t="n">
        <v>0.03</v>
      </c>
      <c r="K35" s="0" t="s">
        <v>48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29.638</v>
      </c>
      <c r="Q35" s="0" t="n">
        <f aca="false">IF(ISNA(P35),IF(ISNA(R35),IF(ISNA(S35),"",S35),R35),P35)</f>
        <v>529.63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17</v>
      </c>
      <c r="B36" s="0" t="n">
        <v>529.728</v>
      </c>
      <c r="C36" s="0" t="n">
        <v>608.588</v>
      </c>
      <c r="D36" s="0" t="s">
        <v>28</v>
      </c>
      <c r="E36" s="0" t="s">
        <v>29</v>
      </c>
      <c r="F36" s="0" t="s">
        <v>30</v>
      </c>
      <c r="G36" s="0" t="n">
        <v>78.89</v>
      </c>
      <c r="H36" s="0" t="n">
        <v>0.03</v>
      </c>
      <c r="K36" s="0" t="s">
        <v>48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29.728</v>
      </c>
      <c r="Q36" s="0" t="n">
        <f aca="false">IF(ISNA(P36),IF(ISNA(R36),IF(ISNA(S36),"",S36),R36),P36)</f>
        <v>529.72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955</v>
      </c>
      <c r="B37" s="0" t="n">
        <v>529.628</v>
      </c>
      <c r="C37" s="0" t="n">
        <v>608.588</v>
      </c>
      <c r="D37" s="0" t="s">
        <v>28</v>
      </c>
      <c r="E37" s="0" t="s">
        <v>29</v>
      </c>
      <c r="F37" s="0" t="s">
        <v>30</v>
      </c>
      <c r="G37" s="0" t="n">
        <v>78.99</v>
      </c>
      <c r="H37" s="0" t="n">
        <v>0.03</v>
      </c>
      <c r="K37" s="0" t="s">
        <v>48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29.628</v>
      </c>
      <c r="Q37" s="0" t="n">
        <f aca="false">IF(ISNA(P37),IF(ISNA(R37),IF(ISNA(S37),"",S37),R37),P37)</f>
        <v>529.62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88</v>
      </c>
      <c r="B38" s="0" t="n">
        <v>528.608</v>
      </c>
      <c r="C38" s="0" t="n">
        <v>608.588</v>
      </c>
      <c r="D38" s="0" t="s">
        <v>28</v>
      </c>
      <c r="E38" s="0" t="s">
        <v>29</v>
      </c>
      <c r="F38" s="0" t="s">
        <v>30</v>
      </c>
      <c r="G38" s="0" t="n">
        <v>80.01</v>
      </c>
      <c r="H38" s="0" t="n">
        <v>0.03</v>
      </c>
      <c r="K38" s="0" t="s">
        <v>48</v>
      </c>
      <c r="L38" s="0" t="s">
        <v>31</v>
      </c>
      <c r="M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28.608</v>
      </c>
      <c r="Q38" s="0" t="n">
        <f aca="false">IF(ISNA(P38),IF(ISNA(R38),IF(ISNA(S38),"",S38),R38),P38)</f>
        <v>528.60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142</v>
      </c>
      <c r="B39" s="0" t="n">
        <v>528.788</v>
      </c>
      <c r="C39" s="0" t="n">
        <v>608.588</v>
      </c>
      <c r="D39" s="0" t="s">
        <v>28</v>
      </c>
      <c r="E39" s="0" t="s">
        <v>29</v>
      </c>
      <c r="F39" s="0" t="s">
        <v>30</v>
      </c>
      <c r="G39" s="0" t="n">
        <v>79.83</v>
      </c>
      <c r="H39" s="0" t="n">
        <v>0.03</v>
      </c>
      <c r="K39" s="0" t="s">
        <v>48</v>
      </c>
      <c r="L39" s="0" t="s">
        <v>31</v>
      </c>
      <c r="M39" s="0" t="s">
        <v>5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28.788</v>
      </c>
      <c r="Q39" s="0" t="n">
        <f aca="false">IF(ISNA(P39),IF(ISNA(R39),IF(ISNA(S39),"",S39),R39),P39)</f>
        <v>528.78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15</v>
      </c>
      <c r="B40" s="0" t="n">
        <v>529.018</v>
      </c>
      <c r="C40" s="0" t="n">
        <v>608.588</v>
      </c>
      <c r="D40" s="0" t="s">
        <v>28</v>
      </c>
      <c r="E40" s="0" t="s">
        <v>29</v>
      </c>
      <c r="F40" s="0" t="s">
        <v>30</v>
      </c>
      <c r="G40" s="0" t="n">
        <v>79.6</v>
      </c>
      <c r="H40" s="0" t="n">
        <v>0.03</v>
      </c>
      <c r="K40" s="0" t="s">
        <v>48</v>
      </c>
      <c r="L40" s="0" t="s">
        <v>31</v>
      </c>
      <c r="M40" s="0" t="s">
        <v>5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9.018</v>
      </c>
      <c r="Q40" s="0" t="n">
        <f aca="false">IF(ISNA(P40),IF(ISNA(R40),IF(ISNA(S40),"",S40),R40),P40)</f>
        <v>529.01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31.4583333333</v>
      </c>
      <c r="B41" s="0" t="n">
        <v>528.998</v>
      </c>
      <c r="C41" s="0" t="n">
        <v>608.588</v>
      </c>
      <c r="D41" s="0" t="s">
        <v>28</v>
      </c>
      <c r="E41" s="0" t="s">
        <v>29</v>
      </c>
      <c r="F41" s="0" t="s">
        <v>30</v>
      </c>
      <c r="G41" s="0" t="n">
        <v>79.62</v>
      </c>
      <c r="H41" s="0" t="n">
        <v>0.03</v>
      </c>
      <c r="K41" s="0" t="s">
        <v>48</v>
      </c>
      <c r="L41" s="0" t="s">
        <v>49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8.998</v>
      </c>
      <c r="Q41" s="0" t="n">
        <f aca="false">IF(ISNA(P41),IF(ISNA(R41),IF(ISNA(S41),"",S41),R41),P41)</f>
        <v>528.9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277.4652777778</v>
      </c>
      <c r="B42" s="0" t="n">
        <v>529.128</v>
      </c>
      <c r="C42" s="0" t="n">
        <v>608.588</v>
      </c>
      <c r="D42" s="0" t="s">
        <v>28</v>
      </c>
      <c r="E42" s="0" t="s">
        <v>29</v>
      </c>
      <c r="F42" s="0" t="s">
        <v>30</v>
      </c>
      <c r="G42" s="0" t="n">
        <v>79.49</v>
      </c>
      <c r="H42" s="0" t="n">
        <v>0.03</v>
      </c>
      <c r="K42" s="0" t="s">
        <v>48</v>
      </c>
      <c r="L42" s="0" t="s">
        <v>49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9.128</v>
      </c>
      <c r="Q42" s="0" t="n">
        <f aca="false">IF(ISNA(P42),IF(ISNA(R42),IF(ISNA(S42),"",S42),R42),P42)</f>
        <v>529.12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05.5833333333</v>
      </c>
      <c r="B43" s="0" t="n">
        <v>528.348</v>
      </c>
      <c r="C43" s="0" t="n">
        <v>608.588</v>
      </c>
      <c r="D43" s="0" t="s">
        <v>28</v>
      </c>
      <c r="E43" s="0" t="s">
        <v>29</v>
      </c>
      <c r="F43" s="0" t="s">
        <v>30</v>
      </c>
      <c r="G43" s="0" t="n">
        <v>80.27</v>
      </c>
      <c r="H43" s="0" t="n">
        <v>0.03</v>
      </c>
      <c r="K43" s="0" t="s">
        <v>48</v>
      </c>
      <c r="L43" s="0" t="s">
        <v>49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8.348</v>
      </c>
      <c r="Q43" s="0" t="n">
        <f aca="false">IF(ISNA(P43),IF(ISNA(R43),IF(ISNA(S43),"",S43),R43),P43)</f>
        <v>528.34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362.4444444444</v>
      </c>
      <c r="B44" s="0" t="n">
        <v>527.878</v>
      </c>
      <c r="C44" s="0" t="n">
        <v>608.588</v>
      </c>
      <c r="D44" s="0" t="s">
        <v>28</v>
      </c>
      <c r="E44" s="0" t="s">
        <v>29</v>
      </c>
      <c r="F44" s="0" t="s">
        <v>30</v>
      </c>
      <c r="G44" s="0" t="n">
        <v>80.74</v>
      </c>
      <c r="H44" s="0" t="n">
        <v>0.03</v>
      </c>
      <c r="K44" s="0" t="s">
        <v>48</v>
      </c>
      <c r="L44" s="0" t="s">
        <v>49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27.878</v>
      </c>
      <c r="Q44" s="0" t="n">
        <f aca="false">IF(ISNA(P44),IF(ISNA(R44),IF(ISNA(S44),"",S44),R44),P44)</f>
        <v>527.87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390.8819444444</v>
      </c>
      <c r="B45" s="0" t="n">
        <v>528.268</v>
      </c>
      <c r="C45" s="0" t="n">
        <v>608.588</v>
      </c>
      <c r="D45" s="0" t="s">
        <v>28</v>
      </c>
      <c r="E45" s="0" t="s">
        <v>29</v>
      </c>
      <c r="F45" s="0" t="s">
        <v>30</v>
      </c>
      <c r="G45" s="0" t="n">
        <v>80.35</v>
      </c>
      <c r="H45" s="0" t="n">
        <v>0.03</v>
      </c>
      <c r="K45" s="0" t="s">
        <v>48</v>
      </c>
      <c r="L45" s="0" t="s">
        <v>49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8.268</v>
      </c>
      <c r="Q45" s="0" t="n">
        <f aca="false">IF(ISNA(P45),IF(ISNA(R45),IF(ISNA(S45),"",S45),R45),P45)</f>
        <v>528.26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425.8298611111</v>
      </c>
      <c r="B46" s="0" t="n">
        <v>528.508</v>
      </c>
      <c r="C46" s="0" t="n">
        <v>608.588</v>
      </c>
      <c r="D46" s="0" t="s">
        <v>28</v>
      </c>
      <c r="E46" s="0" t="s">
        <v>29</v>
      </c>
      <c r="F46" s="0" t="s">
        <v>30</v>
      </c>
      <c r="G46" s="0" t="n">
        <v>80.11</v>
      </c>
      <c r="H46" s="0" t="n">
        <v>0.03</v>
      </c>
      <c r="K46" s="0" t="s">
        <v>48</v>
      </c>
      <c r="L46" s="0" t="s">
        <v>49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8.508</v>
      </c>
      <c r="Q46" s="0" t="n">
        <f aca="false">IF(ISNA(P46),IF(ISNA(R46),IF(ISNA(S46),"",S46),R46),P46)</f>
        <v>528.50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481.8055555556</v>
      </c>
      <c r="B47" s="0" t="n">
        <v>527.868</v>
      </c>
      <c r="C47" s="0" t="n">
        <v>608.588</v>
      </c>
      <c r="D47" s="0" t="s">
        <v>28</v>
      </c>
      <c r="E47" s="0" t="s">
        <v>29</v>
      </c>
      <c r="F47" s="0" t="s">
        <v>30</v>
      </c>
      <c r="G47" s="0" t="n">
        <v>80.75</v>
      </c>
      <c r="H47" s="0" t="n">
        <v>0.03</v>
      </c>
      <c r="K47" s="0" t="s">
        <v>48</v>
      </c>
      <c r="L47" s="0" t="s">
        <v>49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7.868</v>
      </c>
      <c r="Q47" s="0" t="n">
        <f aca="false">IF(ISNA(P47),IF(ISNA(R47),IF(ISNA(S47),"",S47),R47),P47)</f>
        <v>527.86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509.4513888889</v>
      </c>
      <c r="B48" s="0" t="n">
        <v>528.128</v>
      </c>
      <c r="C48" s="0" t="n">
        <v>608.588</v>
      </c>
      <c r="D48" s="0" t="s">
        <v>28</v>
      </c>
      <c r="E48" s="0" t="s">
        <v>29</v>
      </c>
      <c r="F48" s="0" t="s">
        <v>30</v>
      </c>
      <c r="G48" s="0" t="n">
        <v>80.49</v>
      </c>
      <c r="H48" s="0" t="n">
        <v>0.03</v>
      </c>
      <c r="K48" s="0" t="s">
        <v>48</v>
      </c>
      <c r="L48" s="0" t="s">
        <v>4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8.128</v>
      </c>
      <c r="Q48" s="0" t="n">
        <f aca="false">IF(ISNA(P48),IF(ISNA(R48),IF(ISNA(S48),"",S48),R48),P48)</f>
        <v>528.12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544.6305555556</v>
      </c>
      <c r="B49" s="0" t="n">
        <v>528.418</v>
      </c>
      <c r="C49" s="0" t="n">
        <v>608.588</v>
      </c>
      <c r="D49" s="0" t="s">
        <v>28</v>
      </c>
      <c r="E49" s="0" t="s">
        <v>29</v>
      </c>
      <c r="F49" s="0" t="s">
        <v>30</v>
      </c>
      <c r="G49" s="0" t="n">
        <v>80.2</v>
      </c>
      <c r="H49" s="0" t="n">
        <v>0.03</v>
      </c>
      <c r="K49" s="0" t="s">
        <v>48</v>
      </c>
      <c r="L49" s="0" t="s">
        <v>4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28.418</v>
      </c>
      <c r="Q49" s="0" t="n">
        <f aca="false">IF(ISNA(P49),IF(ISNA(R49),IF(ISNA(S49),"",S49),R49),P49)</f>
        <v>528.41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579.5</v>
      </c>
      <c r="B50" s="0" t="n">
        <v>528.568</v>
      </c>
      <c r="C50" s="0" t="n">
        <v>608.588</v>
      </c>
      <c r="D50" s="0" t="s">
        <v>28</v>
      </c>
      <c r="E50" s="0" t="s">
        <v>29</v>
      </c>
      <c r="F50" s="0" t="s">
        <v>30</v>
      </c>
      <c r="G50" s="0" t="n">
        <v>80.05</v>
      </c>
      <c r="H50" s="0" t="n">
        <v>0.03</v>
      </c>
      <c r="K50" s="0" t="s">
        <v>48</v>
      </c>
      <c r="L50" s="0" t="s">
        <v>4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8.568</v>
      </c>
      <c r="Q50" s="0" t="n">
        <f aca="false">IF(ISNA(P50),IF(ISNA(R50),IF(ISNA(S50),"",S50),R50),P50)</f>
        <v>528.56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602.5972222222</v>
      </c>
      <c r="B51" s="0" t="n">
        <v>528.518</v>
      </c>
      <c r="C51" s="0" t="n">
        <v>608.588</v>
      </c>
      <c r="D51" s="0" t="s">
        <v>28</v>
      </c>
      <c r="E51" s="0" t="s">
        <v>29</v>
      </c>
      <c r="F51" s="0" t="s">
        <v>30</v>
      </c>
      <c r="G51" s="0" t="n">
        <v>80.1</v>
      </c>
      <c r="H51" s="0" t="n">
        <v>0.03</v>
      </c>
      <c r="K51" s="0" t="s">
        <v>48</v>
      </c>
      <c r="L51" s="0" t="s">
        <v>4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8.518</v>
      </c>
      <c r="Q51" s="0" t="n">
        <f aca="false">IF(ISNA(P51),IF(ISNA(R51),IF(ISNA(S51),"",S51),R51),P51)</f>
        <v>528.51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641.7118055556</v>
      </c>
      <c r="B52" s="0" t="n">
        <v>528.578</v>
      </c>
      <c r="C52" s="0" t="n">
        <v>608.588</v>
      </c>
      <c r="D52" s="0" t="s">
        <v>28</v>
      </c>
      <c r="E52" s="0" t="s">
        <v>29</v>
      </c>
      <c r="F52" s="0" t="s">
        <v>30</v>
      </c>
      <c r="G52" s="0" t="n">
        <v>80.04</v>
      </c>
      <c r="H52" s="0" t="n">
        <v>0.03</v>
      </c>
      <c r="K52" s="0" t="s">
        <v>48</v>
      </c>
      <c r="L52" s="0" t="s">
        <v>4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8.578</v>
      </c>
      <c r="Q52" s="0" t="n">
        <f aca="false">IF(ISNA(P52),IF(ISNA(R52),IF(ISNA(S52),"",S52),R52),P52)</f>
        <v>528.57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78.59375</v>
      </c>
      <c r="B53" s="0" t="n">
        <v>528.668</v>
      </c>
      <c r="C53" s="0" t="n">
        <v>608.588</v>
      </c>
      <c r="D53" s="0" t="s">
        <v>28</v>
      </c>
      <c r="E53" s="0" t="s">
        <v>29</v>
      </c>
      <c r="F53" s="0" t="s">
        <v>30</v>
      </c>
      <c r="G53" s="0" t="n">
        <v>79.95</v>
      </c>
      <c r="H53" s="0" t="n">
        <v>0.03</v>
      </c>
      <c r="K53" s="0" t="s">
        <v>48</v>
      </c>
      <c r="L53" s="0" t="s">
        <v>4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8.668</v>
      </c>
      <c r="Q53" s="0" t="n">
        <f aca="false">IF(ISNA(P53),IF(ISNA(R53),IF(ISNA(S53),"",S53),R53),P53)</f>
        <v>528.66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814.5902777778</v>
      </c>
      <c r="B54" s="0" t="n">
        <v>527.578</v>
      </c>
      <c r="C54" s="0" t="n">
        <v>608.588</v>
      </c>
      <c r="D54" s="0" t="s">
        <v>28</v>
      </c>
      <c r="E54" s="0" t="s">
        <v>29</v>
      </c>
      <c r="F54" s="0" t="s">
        <v>30</v>
      </c>
      <c r="G54" s="0" t="n">
        <v>81.04</v>
      </c>
      <c r="H54" s="0" t="n">
        <v>0.03</v>
      </c>
      <c r="K54" s="0" t="s">
        <v>48</v>
      </c>
      <c r="L54" s="0" t="s">
        <v>4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27.578</v>
      </c>
      <c r="Q54" s="0" t="n">
        <f aca="false">IF(ISNA(P54),IF(ISNA(R54),IF(ISNA(S54),"",S54),R54),P54)</f>
        <v>527.57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848.59375</v>
      </c>
      <c r="B55" s="0" t="n">
        <v>527.248</v>
      </c>
      <c r="C55" s="0" t="n">
        <v>608.588</v>
      </c>
      <c r="D55" s="0" t="s">
        <v>28</v>
      </c>
      <c r="E55" s="0" t="s">
        <v>29</v>
      </c>
      <c r="F55" s="0" t="s">
        <v>30</v>
      </c>
      <c r="G55" s="0" t="n">
        <v>81.37</v>
      </c>
      <c r="H55" s="0" t="n">
        <v>0.03</v>
      </c>
      <c r="K55" s="0" t="s">
        <v>48</v>
      </c>
      <c r="L55" s="0" t="s">
        <v>4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27.248</v>
      </c>
      <c r="Q55" s="0" t="n">
        <f aca="false">IF(ISNA(P55),IF(ISNA(R55),IF(ISNA(S55),"",S55),R55),P55)</f>
        <v>527.24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75.5694444444</v>
      </c>
      <c r="B56" s="0" t="n">
        <v>527.738</v>
      </c>
      <c r="C56" s="0" t="n">
        <v>608.588</v>
      </c>
      <c r="D56" s="0" t="s">
        <v>28</v>
      </c>
      <c r="E56" s="0" t="s">
        <v>29</v>
      </c>
      <c r="F56" s="0" t="s">
        <v>30</v>
      </c>
      <c r="G56" s="0" t="n">
        <v>80.88</v>
      </c>
      <c r="H56" s="0" t="n">
        <v>0.03</v>
      </c>
      <c r="K56" s="0" t="s">
        <v>48</v>
      </c>
      <c r="L56" s="0" t="s">
        <v>4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27.738</v>
      </c>
      <c r="Q56" s="0" t="n">
        <f aca="false">IF(ISNA(P56),IF(ISNA(R56),IF(ISNA(S56),"",S56),R56),P56)</f>
        <v>527.73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911.6041666667</v>
      </c>
      <c r="B57" s="0" t="n">
        <v>528.058</v>
      </c>
      <c r="C57" s="0" t="n">
        <v>608.588</v>
      </c>
      <c r="D57" s="0" t="s">
        <v>28</v>
      </c>
      <c r="E57" s="0" t="s">
        <v>29</v>
      </c>
      <c r="F57" s="0" t="s">
        <v>30</v>
      </c>
      <c r="G57" s="0" t="n">
        <v>80.56</v>
      </c>
      <c r="H57" s="0" t="n">
        <v>0.03</v>
      </c>
      <c r="K57" s="0" t="s">
        <v>48</v>
      </c>
      <c r="L57" s="0" t="s">
        <v>4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8.058</v>
      </c>
      <c r="Q57" s="0" t="n">
        <f aca="false">IF(ISNA(P57),IF(ISNA(R57),IF(ISNA(S57),"",S57),R57),P57)</f>
        <v>528.05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939.5729166667</v>
      </c>
      <c r="B58" s="0" t="n">
        <v>528.098</v>
      </c>
      <c r="C58" s="0" t="n">
        <v>608.588</v>
      </c>
      <c r="D58" s="0" t="s">
        <v>28</v>
      </c>
      <c r="E58" s="0" t="s">
        <v>29</v>
      </c>
      <c r="F58" s="0" t="s">
        <v>30</v>
      </c>
      <c r="G58" s="0" t="n">
        <v>80.52</v>
      </c>
      <c r="H58" s="0" t="n">
        <v>0.03</v>
      </c>
      <c r="K58" s="0" t="s">
        <v>48</v>
      </c>
      <c r="L58" s="0" t="s">
        <v>4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8.098</v>
      </c>
      <c r="Q58" s="0" t="n">
        <f aca="false">IF(ISNA(P58),IF(ISNA(R58),IF(ISNA(S58),"",S58),R58),P58)</f>
        <v>528.09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961.5486111111</v>
      </c>
      <c r="B59" s="0" t="n">
        <v>527.998</v>
      </c>
      <c r="C59" s="0" t="n">
        <v>608.588</v>
      </c>
      <c r="D59" s="0" t="s">
        <v>28</v>
      </c>
      <c r="E59" s="0" t="s">
        <v>29</v>
      </c>
      <c r="F59" s="0" t="s">
        <v>30</v>
      </c>
      <c r="G59" s="0" t="n">
        <v>80.62</v>
      </c>
      <c r="H59" s="0" t="n">
        <v>0.03</v>
      </c>
      <c r="K59" s="0" t="s">
        <v>48</v>
      </c>
      <c r="L59" s="0" t="s">
        <v>49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7.998</v>
      </c>
      <c r="Q59" s="0" t="n">
        <f aca="false">IF(ISNA(P59),IF(ISNA(R59),IF(ISNA(S59),"",S59),R59),P59)</f>
        <v>527.99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005.5833333333</v>
      </c>
      <c r="B60" s="0" t="n">
        <v>528.098</v>
      </c>
      <c r="C60" s="0" t="n">
        <v>608.588</v>
      </c>
      <c r="D60" s="0" t="s">
        <v>28</v>
      </c>
      <c r="E60" s="0" t="s">
        <v>29</v>
      </c>
      <c r="F60" s="0" t="s">
        <v>30</v>
      </c>
      <c r="G60" s="0" t="n">
        <v>80.52</v>
      </c>
      <c r="H60" s="0" t="n">
        <v>0.03</v>
      </c>
      <c r="K60" s="0" t="s">
        <v>48</v>
      </c>
      <c r="L60" s="0" t="s">
        <v>4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28.098</v>
      </c>
      <c r="Q60" s="0" t="n">
        <f aca="false">IF(ISNA(P60),IF(ISNA(R60),IF(ISNA(S60),"",S60),R60),P60)</f>
        <v>528.09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31.5659722222</v>
      </c>
      <c r="B61" s="0" t="n">
        <v>528.058</v>
      </c>
      <c r="C61" s="0" t="n">
        <v>608.588</v>
      </c>
      <c r="D61" s="0" t="s">
        <v>28</v>
      </c>
      <c r="E61" s="0" t="s">
        <v>29</v>
      </c>
      <c r="F61" s="0" t="s">
        <v>30</v>
      </c>
      <c r="G61" s="0" t="n">
        <v>80.56</v>
      </c>
      <c r="H61" s="0" t="n">
        <v>0.03</v>
      </c>
      <c r="K61" s="0" t="s">
        <v>48</v>
      </c>
      <c r="L61" s="0" t="s">
        <v>4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8.058</v>
      </c>
      <c r="Q61" s="0" t="n">
        <f aca="false">IF(ISNA(P61),IF(ISNA(R61),IF(ISNA(S61),"",S61),R61),P61)</f>
        <v>528.05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59.5659722222</v>
      </c>
      <c r="B62" s="0" t="n">
        <v>528.148</v>
      </c>
      <c r="C62" s="0" t="n">
        <v>608.588</v>
      </c>
      <c r="D62" s="0" t="s">
        <v>28</v>
      </c>
      <c r="E62" s="0" t="s">
        <v>29</v>
      </c>
      <c r="F62" s="0" t="s">
        <v>30</v>
      </c>
      <c r="G62" s="0" t="n">
        <v>80.47</v>
      </c>
      <c r="H62" s="0" t="n">
        <v>0.03</v>
      </c>
      <c r="K62" s="0" t="s">
        <v>48</v>
      </c>
      <c r="L62" s="0" t="s">
        <v>4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8.148</v>
      </c>
      <c r="Q62" s="0" t="n">
        <f aca="false">IF(ISNA(P62),IF(ISNA(R62),IF(ISNA(S62),"",S62),R62),P62)</f>
        <v>528.14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85.5173611111</v>
      </c>
      <c r="B63" s="0" t="n">
        <v>528.178</v>
      </c>
      <c r="C63" s="0" t="n">
        <v>608.588</v>
      </c>
      <c r="D63" s="0" t="s">
        <v>28</v>
      </c>
      <c r="E63" s="0" t="s">
        <v>29</v>
      </c>
      <c r="F63" s="0" t="s">
        <v>30</v>
      </c>
      <c r="G63" s="0" t="n">
        <v>80.44</v>
      </c>
      <c r="H63" s="0" t="n">
        <v>0.03</v>
      </c>
      <c r="K63" s="0" t="s">
        <v>48</v>
      </c>
      <c r="L63" s="0" t="s">
        <v>4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28.178</v>
      </c>
      <c r="Q63" s="0" t="n">
        <f aca="false">IF(ISNA(P63),IF(ISNA(R63),IF(ISNA(S63),"",S63),R63),P63)</f>
        <v>528.17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115.5451388889</v>
      </c>
      <c r="B64" s="0" t="n">
        <v>528.078</v>
      </c>
      <c r="C64" s="0" t="n">
        <v>608.588</v>
      </c>
      <c r="D64" s="0" t="s">
        <v>28</v>
      </c>
      <c r="E64" s="0" t="s">
        <v>29</v>
      </c>
      <c r="F64" s="0" t="s">
        <v>30</v>
      </c>
      <c r="G64" s="0" t="n">
        <v>80.54</v>
      </c>
      <c r="H64" s="0" t="n">
        <v>0.03</v>
      </c>
      <c r="K64" s="0" t="s">
        <v>48</v>
      </c>
      <c r="L64" s="0" t="s">
        <v>49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28.078</v>
      </c>
      <c r="Q64" s="0" t="n">
        <f aca="false">IF(ISNA(P64),IF(ISNA(R64),IF(ISNA(S64),"",S64),R64),P64)</f>
        <v>528.07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50.5347222222</v>
      </c>
      <c r="B65" s="0" t="n">
        <v>528.098</v>
      </c>
      <c r="C65" s="0" t="n">
        <v>608.588</v>
      </c>
      <c r="D65" s="0" t="s">
        <v>28</v>
      </c>
      <c r="E65" s="0" t="s">
        <v>29</v>
      </c>
      <c r="F65" s="0" t="s">
        <v>30</v>
      </c>
      <c r="G65" s="0" t="n">
        <v>80.52</v>
      </c>
      <c r="H65" s="0" t="n">
        <v>0.03</v>
      </c>
      <c r="K65" s="0" t="s">
        <v>48</v>
      </c>
      <c r="L65" s="0" t="s">
        <v>49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28.098</v>
      </c>
      <c r="Q65" s="0" t="n">
        <f aca="false">IF(ISNA(P65),IF(ISNA(R65),IF(ISNA(S65),"",S65),R65),P65)</f>
        <v>528.09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78.5347222222</v>
      </c>
      <c r="B66" s="0" t="n">
        <v>527.838</v>
      </c>
      <c r="C66" s="0" t="n">
        <v>608.588</v>
      </c>
      <c r="D66" s="0" t="s">
        <v>28</v>
      </c>
      <c r="E66" s="0" t="s">
        <v>29</v>
      </c>
      <c r="F66" s="0" t="s">
        <v>30</v>
      </c>
      <c r="G66" s="0" t="n">
        <v>80.78</v>
      </c>
      <c r="H66" s="0" t="n">
        <v>0.03</v>
      </c>
      <c r="K66" s="0" t="s">
        <v>48</v>
      </c>
      <c r="L66" s="0" t="s">
        <v>4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7.838</v>
      </c>
      <c r="Q66" s="0" t="n">
        <f aca="false">IF(ISNA(P66),IF(ISNA(R66),IF(ISNA(S66),"",S66),R66),P66)</f>
        <v>527.83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41.5416666667</v>
      </c>
      <c r="B67" s="0" t="n">
        <v>527.718</v>
      </c>
      <c r="C67" s="0" t="n">
        <v>608.588</v>
      </c>
      <c r="D67" s="0" t="s">
        <v>28</v>
      </c>
      <c r="E67" s="0" t="s">
        <v>29</v>
      </c>
      <c r="F67" s="0" t="s">
        <v>30</v>
      </c>
      <c r="G67" s="0" t="n">
        <v>80.9</v>
      </c>
      <c r="H67" s="0" t="n">
        <v>0.03</v>
      </c>
      <c r="K67" s="0" t="s">
        <v>48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7.718</v>
      </c>
      <c r="Q67" s="0" t="n">
        <f aca="false">IF(ISNA(P67),IF(ISNA(R67),IF(ISNA(S67),"",S67),R67),P67)</f>
        <v>527.71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69.5069444444</v>
      </c>
      <c r="B68" s="0" t="n">
        <v>527.368</v>
      </c>
      <c r="C68" s="0" t="n">
        <v>608.588</v>
      </c>
      <c r="D68" s="0" t="s">
        <v>28</v>
      </c>
      <c r="E68" s="0" t="s">
        <v>29</v>
      </c>
      <c r="F68" s="0" t="s">
        <v>30</v>
      </c>
      <c r="G68" s="0" t="n">
        <v>81.25</v>
      </c>
      <c r="H68" s="0" t="n">
        <v>0.03</v>
      </c>
      <c r="K68" s="0" t="s">
        <v>48</v>
      </c>
      <c r="L68" s="0" t="s">
        <v>4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7.368</v>
      </c>
      <c r="Q68" s="0" t="n">
        <f aca="false">IF(ISNA(P68),IF(ISNA(R68),IF(ISNA(S68),"",S68),R68),P68)</f>
        <v>527.36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97.5034722222</v>
      </c>
      <c r="B69" s="0" t="n">
        <v>527.508</v>
      </c>
      <c r="C69" s="0" t="n">
        <v>608.588</v>
      </c>
      <c r="D69" s="0" t="s">
        <v>28</v>
      </c>
      <c r="E69" s="0" t="s">
        <v>29</v>
      </c>
      <c r="F69" s="0" t="s">
        <v>30</v>
      </c>
      <c r="G69" s="0" t="n">
        <v>81.11</v>
      </c>
      <c r="H69" s="0" t="n">
        <v>0.03</v>
      </c>
      <c r="K69" s="0" t="s">
        <v>48</v>
      </c>
      <c r="L69" s="0" t="s">
        <v>4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27.508</v>
      </c>
      <c r="Q69" s="0" t="n">
        <f aca="false">IF(ISNA(P69),IF(ISNA(R69),IF(ISNA(S69),"",S69),R69),P69)</f>
        <v>527.50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24.5069444444</v>
      </c>
      <c r="B70" s="0" t="n">
        <v>527.618</v>
      </c>
      <c r="C70" s="0" t="n">
        <v>608.588</v>
      </c>
      <c r="D70" s="0" t="s">
        <v>28</v>
      </c>
      <c r="E70" s="0" t="s">
        <v>29</v>
      </c>
      <c r="F70" s="0" t="s">
        <v>30</v>
      </c>
      <c r="G70" s="0" t="n">
        <v>81</v>
      </c>
      <c r="H70" s="0" t="n">
        <v>0.03</v>
      </c>
      <c r="K70" s="0" t="s">
        <v>48</v>
      </c>
      <c r="L70" s="0" t="s">
        <v>4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7.618</v>
      </c>
      <c r="Q70" s="0" t="n">
        <f aca="false">IF(ISNA(P70),IF(ISNA(R70),IF(ISNA(S70),"",S70),R70),P70)</f>
        <v>527.61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59.5347222222</v>
      </c>
      <c r="B71" s="0" t="n">
        <v>523.138</v>
      </c>
      <c r="C71" s="0" t="n">
        <v>608.588</v>
      </c>
      <c r="D71" s="0" t="s">
        <v>28</v>
      </c>
      <c r="E71" s="0" t="s">
        <v>29</v>
      </c>
      <c r="F71" s="0" t="s">
        <v>30</v>
      </c>
      <c r="G71" s="0" t="n">
        <v>85.48</v>
      </c>
      <c r="H71" s="0" t="n">
        <v>0.03</v>
      </c>
      <c r="K71" s="0" t="s">
        <v>48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3.138</v>
      </c>
      <c r="Q71" s="0" t="n">
        <f aca="false">IF(ISNA(P71),IF(ISNA(R71),IF(ISNA(S71),"",S71),R71),P71)</f>
        <v>523.13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95.5277777778</v>
      </c>
      <c r="B72" s="0" t="n">
        <v>527.708</v>
      </c>
      <c r="C72" s="0" t="n">
        <v>608.588</v>
      </c>
      <c r="D72" s="0" t="s">
        <v>28</v>
      </c>
      <c r="E72" s="0" t="s">
        <v>29</v>
      </c>
      <c r="F72" s="0" t="s">
        <v>30</v>
      </c>
      <c r="G72" s="0" t="n">
        <v>80.91</v>
      </c>
      <c r="H72" s="0" t="n">
        <v>0.03</v>
      </c>
      <c r="K72" s="0" t="s">
        <v>48</v>
      </c>
      <c r="L72" s="0" t="s">
        <v>4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7.708</v>
      </c>
      <c r="Q72" s="0" t="n">
        <f aca="false">IF(ISNA(P72),IF(ISNA(R72),IF(ISNA(S72),"",S72),R72),P72)</f>
        <v>527.70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23.53125</v>
      </c>
      <c r="B73" s="0" t="n">
        <v>528.018</v>
      </c>
      <c r="C73" s="0" t="n">
        <v>608.588</v>
      </c>
      <c r="D73" s="0" t="s">
        <v>28</v>
      </c>
      <c r="E73" s="0" t="s">
        <v>29</v>
      </c>
      <c r="F73" s="0" t="s">
        <v>30</v>
      </c>
      <c r="G73" s="0" t="n">
        <v>80.6</v>
      </c>
      <c r="H73" s="0" t="n">
        <v>0.03</v>
      </c>
      <c r="K73" s="0" t="s">
        <v>48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8.018</v>
      </c>
      <c r="Q73" s="0" t="n">
        <f aca="false">IF(ISNA(P73),IF(ISNA(R73),IF(ISNA(S73),"",S73),R73),P73)</f>
        <v>528.01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79.5590277778</v>
      </c>
      <c r="B74" s="0" t="n">
        <v>527.498</v>
      </c>
      <c r="C74" s="0" t="n">
        <v>608.588</v>
      </c>
      <c r="D74" s="0" t="s">
        <v>28</v>
      </c>
      <c r="E74" s="0" t="s">
        <v>29</v>
      </c>
      <c r="F74" s="0" t="s">
        <v>30</v>
      </c>
      <c r="G74" s="0" t="n">
        <v>81.12</v>
      </c>
      <c r="H74" s="0" t="n">
        <v>0.03</v>
      </c>
      <c r="K74" s="0" t="s">
        <v>48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27.498</v>
      </c>
      <c r="Q74" s="0" t="n">
        <f aca="false">IF(ISNA(P74),IF(ISNA(R74),IF(ISNA(S74),"",S74),R74),P74)</f>
        <v>527.49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42.5555555556</v>
      </c>
      <c r="B75" s="0" t="n">
        <v>528.428</v>
      </c>
      <c r="C75" s="0" t="n">
        <v>608.588</v>
      </c>
      <c r="D75" s="0" t="s">
        <v>28</v>
      </c>
      <c r="E75" s="0" t="s">
        <v>29</v>
      </c>
      <c r="F75" s="0" t="s">
        <v>30</v>
      </c>
      <c r="G75" s="0" t="n">
        <v>80.19</v>
      </c>
      <c r="H75" s="0" t="n">
        <v>0.03</v>
      </c>
      <c r="K75" s="0" t="s">
        <v>48</v>
      </c>
      <c r="L75" s="0" t="s">
        <v>4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28.428</v>
      </c>
      <c r="Q75" s="0" t="n">
        <f aca="false">IF(ISNA(P75),IF(ISNA(R75),IF(ISNA(S75),"",S75),R75),P75)</f>
        <v>528.42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05.5895833333</v>
      </c>
      <c r="B76" s="0" t="n">
        <v>536.953</v>
      </c>
      <c r="C76" s="0" t="n">
        <v>608.588</v>
      </c>
      <c r="D76" s="0" t="s">
        <v>28</v>
      </c>
      <c r="E76" s="0" t="s">
        <v>29</v>
      </c>
      <c r="F76" s="0" t="s">
        <v>30</v>
      </c>
      <c r="G76" s="0" t="n">
        <v>71.665</v>
      </c>
      <c r="H76" s="0" t="n">
        <v>0.03</v>
      </c>
      <c r="K76" s="0" t="s">
        <v>48</v>
      </c>
      <c r="L76" s="0" t="s">
        <v>49</v>
      </c>
      <c r="M76" s="0" t="s">
        <v>32</v>
      </c>
      <c r="N76" s="0" t="s">
        <v>5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36.953</v>
      </c>
      <c r="Q76" s="0" t="n">
        <f aca="false">IF(ISNA(P76),IF(ISNA(R76),IF(ISNA(S76),"",S76),R76),P76)</f>
        <v>536.95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633.5604166667</v>
      </c>
      <c r="B77" s="0" t="n">
        <v>527.263</v>
      </c>
      <c r="C77" s="0" t="n">
        <v>608.588</v>
      </c>
      <c r="D77" s="0" t="s">
        <v>28</v>
      </c>
      <c r="E77" s="0" t="s">
        <v>29</v>
      </c>
      <c r="F77" s="0" t="s">
        <v>30</v>
      </c>
      <c r="G77" s="0" t="n">
        <v>81.355</v>
      </c>
      <c r="H77" s="0" t="n">
        <v>0.03</v>
      </c>
      <c r="K77" s="0" t="s">
        <v>48</v>
      </c>
      <c r="L77" s="0" t="s">
        <v>49</v>
      </c>
      <c r="M77" s="0" t="s">
        <v>32</v>
      </c>
      <c r="N77" s="0" t="s">
        <v>5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27.263</v>
      </c>
      <c r="Q77" s="0" t="n">
        <f aca="false">IF(ISNA(P77),IF(ISNA(R77),IF(ISNA(S77),"",S77),R77),P77)</f>
        <v>527.26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61.5652777778</v>
      </c>
      <c r="B78" s="0" t="n">
        <v>527.298</v>
      </c>
      <c r="C78" s="0" t="n">
        <v>608.588</v>
      </c>
      <c r="D78" s="0" t="s">
        <v>28</v>
      </c>
      <c r="E78" s="0" t="s">
        <v>29</v>
      </c>
      <c r="F78" s="0" t="s">
        <v>30</v>
      </c>
      <c r="G78" s="0" t="n">
        <v>81.32</v>
      </c>
      <c r="H78" s="0" t="n">
        <v>0.03</v>
      </c>
      <c r="K78" s="0" t="s">
        <v>48</v>
      </c>
      <c r="L78" s="0" t="s">
        <v>4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27.298</v>
      </c>
      <c r="Q78" s="0" t="n">
        <f aca="false">IF(ISNA(P78),IF(ISNA(R78),IF(ISNA(S78),"",S78),R78),P78)</f>
        <v>527.2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90.5659722222</v>
      </c>
      <c r="B79" s="0" t="n">
        <v>527.468</v>
      </c>
      <c r="C79" s="0" t="n">
        <v>608.588</v>
      </c>
      <c r="D79" s="0" t="s">
        <v>28</v>
      </c>
      <c r="E79" s="0" t="s">
        <v>29</v>
      </c>
      <c r="F79" s="0" t="s">
        <v>30</v>
      </c>
      <c r="G79" s="0" t="n">
        <v>81.15</v>
      </c>
      <c r="H79" s="0" t="n">
        <v>0.03</v>
      </c>
      <c r="K79" s="0" t="s">
        <v>48</v>
      </c>
      <c r="L79" s="0" t="s">
        <v>4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27.468</v>
      </c>
      <c r="Q79" s="0" t="n">
        <f aca="false">IF(ISNA(P79),IF(ISNA(R79),IF(ISNA(S79),"",S79),R79),P79)</f>
        <v>527.46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31.59375</v>
      </c>
      <c r="B80" s="0" t="n">
        <v>527.498</v>
      </c>
      <c r="C80" s="0" t="n">
        <v>608.588</v>
      </c>
      <c r="D80" s="0" t="s">
        <v>28</v>
      </c>
      <c r="E80" s="0" t="s">
        <v>29</v>
      </c>
      <c r="F80" s="0" t="s">
        <v>30</v>
      </c>
      <c r="G80" s="0" t="n">
        <v>81.12</v>
      </c>
      <c r="H80" s="0" t="n">
        <v>0.03</v>
      </c>
      <c r="K80" s="0" t="s">
        <v>48</v>
      </c>
      <c r="L80" s="0" t="s">
        <v>4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27.498</v>
      </c>
      <c r="Q80" s="0" t="n">
        <f aca="false">IF(ISNA(P80),IF(ISNA(R80),IF(ISNA(S80),"",S80),R80),P80)</f>
        <v>527.49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759.5409722222</v>
      </c>
      <c r="B81" s="0" t="n">
        <v>527.568</v>
      </c>
      <c r="C81" s="0" t="n">
        <v>608.588</v>
      </c>
      <c r="D81" s="0" t="s">
        <v>28</v>
      </c>
      <c r="E81" s="0" t="s">
        <v>29</v>
      </c>
      <c r="F81" s="0" t="s">
        <v>30</v>
      </c>
      <c r="G81" s="0" t="n">
        <v>81.05</v>
      </c>
      <c r="H81" s="0" t="n">
        <v>0.03</v>
      </c>
      <c r="K81" s="0" t="s">
        <v>48</v>
      </c>
      <c r="L81" s="0" t="s">
        <v>4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27.568</v>
      </c>
      <c r="Q81" s="0" t="n">
        <f aca="false">IF(ISNA(P81),IF(ISNA(R81),IF(ISNA(S81),"",S81),R81),P81)</f>
        <v>527.56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87.5618055556</v>
      </c>
      <c r="B82" s="0" t="n">
        <v>527.558</v>
      </c>
      <c r="C82" s="0" t="n">
        <v>608.588</v>
      </c>
      <c r="D82" s="0" t="s">
        <v>28</v>
      </c>
      <c r="E82" s="0" t="s">
        <v>29</v>
      </c>
      <c r="F82" s="0" t="s">
        <v>30</v>
      </c>
      <c r="G82" s="0" t="n">
        <v>81.06</v>
      </c>
      <c r="H82" s="0" t="n">
        <v>0.03</v>
      </c>
      <c r="K82" s="0" t="s">
        <v>48</v>
      </c>
      <c r="L82" s="0" t="s">
        <v>4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7.558</v>
      </c>
      <c r="Q82" s="0" t="n">
        <f aca="false">IF(ISNA(P82),IF(ISNA(R82),IF(ISNA(S82),"",S82),R82),P82)</f>
        <v>527.55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78.5631944445</v>
      </c>
      <c r="B83" s="0" t="n">
        <v>527.223</v>
      </c>
      <c r="C83" s="0" t="n">
        <v>608.588</v>
      </c>
      <c r="D83" s="0" t="s">
        <v>28</v>
      </c>
      <c r="E83" s="0" t="s">
        <v>29</v>
      </c>
      <c r="F83" s="0" t="s">
        <v>30</v>
      </c>
      <c r="G83" s="0" t="n">
        <v>81.395</v>
      </c>
      <c r="H83" s="0" t="n">
        <v>0.03</v>
      </c>
      <c r="K83" s="0" t="s">
        <v>48</v>
      </c>
      <c r="L83" s="0" t="s">
        <v>4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27.223</v>
      </c>
      <c r="Q83" s="0" t="n">
        <f aca="false">IF(ISNA(P83),IF(ISNA(R83),IF(ISNA(S83),"",S83),R83),P83)</f>
        <v>527.22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938.4972222222</v>
      </c>
      <c r="B84" s="0" t="n">
        <v>526.078</v>
      </c>
      <c r="C84" s="0" t="n">
        <v>608.588</v>
      </c>
      <c r="D84" s="0" t="s">
        <v>28</v>
      </c>
      <c r="E84" s="0" t="s">
        <v>29</v>
      </c>
      <c r="F84" s="0" t="s">
        <v>30</v>
      </c>
      <c r="G84" s="0" t="n">
        <v>82.54</v>
      </c>
      <c r="H84" s="0" t="n">
        <v>0.03</v>
      </c>
      <c r="K84" s="0" t="s">
        <v>48</v>
      </c>
      <c r="L84" s="0" t="s">
        <v>4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26.078</v>
      </c>
      <c r="Q84" s="0" t="n">
        <f aca="false">IF(ISNA(P84),IF(ISNA(R84),IF(ISNA(S84),"",S84),R84),P84)</f>
        <v>526.07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968.8</v>
      </c>
      <c r="B85" s="0" t="n">
        <v>526.908</v>
      </c>
      <c r="C85" s="0" t="n">
        <v>608.588</v>
      </c>
      <c r="D85" s="0" t="s">
        <v>28</v>
      </c>
      <c r="E85" s="0" t="s">
        <v>29</v>
      </c>
      <c r="F85" s="0" t="s">
        <v>30</v>
      </c>
      <c r="G85" s="0" t="n">
        <v>81.71</v>
      </c>
      <c r="H85" s="0" t="n">
        <v>0.03</v>
      </c>
      <c r="K85" s="0" t="s">
        <v>48</v>
      </c>
      <c r="L85" s="0" t="s">
        <v>4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26.908</v>
      </c>
      <c r="Q85" s="0" t="n">
        <f aca="false">IF(ISNA(P85),IF(ISNA(R85),IF(ISNA(S85),"",S85),R85),P85)</f>
        <v>526.90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11.5326388889</v>
      </c>
      <c r="B86" s="0" t="n">
        <v>527.198</v>
      </c>
      <c r="C86" s="0" t="n">
        <v>608.588</v>
      </c>
      <c r="D86" s="0" t="s">
        <v>28</v>
      </c>
      <c r="E86" s="0" t="s">
        <v>29</v>
      </c>
      <c r="F86" s="0" t="s">
        <v>30</v>
      </c>
      <c r="G86" s="0" t="n">
        <v>81.42</v>
      </c>
      <c r="H86" s="0" t="n">
        <v>0.03</v>
      </c>
      <c r="K86" s="0" t="s">
        <v>48</v>
      </c>
      <c r="L86" s="0" t="s">
        <v>4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27.198</v>
      </c>
      <c r="Q86" s="0" t="n">
        <f aca="false">IF(ISNA(P86),IF(ISNA(R86),IF(ISNA(S86),"",S86),R86),P86)</f>
        <v>527.19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033.5166666667</v>
      </c>
      <c r="B87" s="0" t="n">
        <v>527.208</v>
      </c>
      <c r="C87" s="0" t="n">
        <v>608.588</v>
      </c>
      <c r="D87" s="0" t="s">
        <v>28</v>
      </c>
      <c r="E87" s="0" t="s">
        <v>29</v>
      </c>
      <c r="F87" s="0" t="s">
        <v>30</v>
      </c>
      <c r="G87" s="0" t="n">
        <v>81.41</v>
      </c>
      <c r="H87" s="0" t="n">
        <v>0.03</v>
      </c>
      <c r="K87" s="0" t="s">
        <v>48</v>
      </c>
      <c r="L87" s="0" t="s">
        <v>4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27.208</v>
      </c>
      <c r="Q87" s="0" t="n">
        <f aca="false">IF(ISNA(P87),IF(ISNA(R87),IF(ISNA(S87),"",S87),R87),P87)</f>
        <v>527.20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02.5166666667</v>
      </c>
      <c r="B88" s="0" t="n">
        <v>527.393</v>
      </c>
      <c r="C88" s="0" t="n">
        <v>608.588</v>
      </c>
      <c r="D88" s="0" t="s">
        <v>28</v>
      </c>
      <c r="E88" s="0" t="s">
        <v>29</v>
      </c>
      <c r="F88" s="0" t="s">
        <v>30</v>
      </c>
      <c r="G88" s="0" t="n">
        <v>81.225</v>
      </c>
      <c r="H88" s="0" t="n">
        <v>0.03</v>
      </c>
      <c r="K88" s="0" t="s">
        <v>48</v>
      </c>
      <c r="L88" s="0" t="s">
        <v>4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27.393</v>
      </c>
      <c r="Q88" s="0" t="n">
        <f aca="false">IF(ISNA(P88),IF(ISNA(R88),IF(ISNA(S88),"",S88),R88),P88)</f>
        <v>527.3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30.7590277778</v>
      </c>
      <c r="B89" s="0" t="n">
        <v>527.503</v>
      </c>
      <c r="C89" s="0" t="n">
        <v>608.588</v>
      </c>
      <c r="D89" s="0" t="s">
        <v>28</v>
      </c>
      <c r="E89" s="0" t="s">
        <v>29</v>
      </c>
      <c r="F89" s="0" t="s">
        <v>30</v>
      </c>
      <c r="G89" s="0" t="n">
        <v>81.115</v>
      </c>
      <c r="H89" s="0" t="n">
        <v>0.03</v>
      </c>
      <c r="K89" s="0" t="s">
        <v>48</v>
      </c>
      <c r="L89" s="0" t="s">
        <v>4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7.503</v>
      </c>
      <c r="Q89" s="0" t="n">
        <f aca="false">IF(ISNA(P89),IF(ISNA(R89),IF(ISNA(S89),"",S89),R89),P89)</f>
        <v>527.50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58.7569444444</v>
      </c>
      <c r="B90" s="0" t="n">
        <v>527.418</v>
      </c>
      <c r="C90" s="0" t="n">
        <v>608.588</v>
      </c>
      <c r="D90" s="0" t="s">
        <v>28</v>
      </c>
      <c r="E90" s="0" t="s">
        <v>29</v>
      </c>
      <c r="F90" s="0" t="s">
        <v>30</v>
      </c>
      <c r="G90" s="0" t="n">
        <v>81.2</v>
      </c>
      <c r="H90" s="0" t="n">
        <v>0.03</v>
      </c>
      <c r="K90" s="0" t="s">
        <v>48</v>
      </c>
      <c r="L90" s="0" t="s">
        <v>4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7.418</v>
      </c>
      <c r="Q90" s="0" t="n">
        <f aca="false">IF(ISNA(P90),IF(ISNA(R90),IF(ISNA(S90),"",S90),R90),P90)</f>
        <v>527.41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14.7708333333</v>
      </c>
      <c r="B91" s="0" t="n">
        <v>527.678</v>
      </c>
      <c r="C91" s="0" t="n">
        <v>608.588</v>
      </c>
      <c r="D91" s="0" t="s">
        <v>28</v>
      </c>
      <c r="E91" s="0" t="s">
        <v>29</v>
      </c>
      <c r="F91" s="0" t="s">
        <v>30</v>
      </c>
      <c r="G91" s="0" t="n">
        <v>80.94</v>
      </c>
      <c r="H91" s="0" t="n">
        <v>0.03</v>
      </c>
      <c r="K91" s="0" t="s">
        <v>48</v>
      </c>
      <c r="L91" s="0" t="s">
        <v>4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7.678</v>
      </c>
      <c r="Q91" s="0" t="n">
        <f aca="false">IF(ISNA(P91),IF(ISNA(R91),IF(ISNA(S91),"",S91),R91),P91)</f>
        <v>527.67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42.725</v>
      </c>
      <c r="B92" s="0" t="n">
        <v>527.428</v>
      </c>
      <c r="C92" s="0" t="n">
        <v>608.588</v>
      </c>
      <c r="D92" s="0" t="s">
        <v>28</v>
      </c>
      <c r="E92" s="0" t="s">
        <v>29</v>
      </c>
      <c r="F92" s="0" t="s">
        <v>30</v>
      </c>
      <c r="G92" s="0" t="n">
        <v>81.19</v>
      </c>
      <c r="H92" s="0" t="n">
        <v>0.03</v>
      </c>
      <c r="K92" s="0" t="s">
        <v>48</v>
      </c>
      <c r="L92" s="0" t="s">
        <v>4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7.428</v>
      </c>
      <c r="Q92" s="0" t="n">
        <f aca="false">IF(ISNA(P92),IF(ISNA(R92),IF(ISNA(S92),"",S92),R92),P92)</f>
        <v>527.42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70.7576388889</v>
      </c>
      <c r="B93" s="0" t="n">
        <v>527.353</v>
      </c>
      <c r="C93" s="0" t="n">
        <v>608.588</v>
      </c>
      <c r="D93" s="0" t="s">
        <v>28</v>
      </c>
      <c r="E93" s="0" t="s">
        <v>29</v>
      </c>
      <c r="F93" s="0" t="s">
        <v>30</v>
      </c>
      <c r="G93" s="0" t="n">
        <v>81.265</v>
      </c>
      <c r="H93" s="0" t="n">
        <v>0.03</v>
      </c>
      <c r="K93" s="0" t="s">
        <v>48</v>
      </c>
      <c r="L93" s="0" t="s">
        <v>4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7.353</v>
      </c>
      <c r="Q93" s="0" t="n">
        <f aca="false">IF(ISNA(P93),IF(ISNA(R93),IF(ISNA(S93),"",S93),R93),P93)</f>
        <v>527.35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40.7784722222</v>
      </c>
      <c r="B94" s="0" t="n">
        <v>526.888</v>
      </c>
      <c r="C94" s="0" t="n">
        <v>608.588</v>
      </c>
      <c r="D94" s="0" t="s">
        <v>28</v>
      </c>
      <c r="E94" s="0" t="s">
        <v>29</v>
      </c>
      <c r="F94" s="0" t="s">
        <v>30</v>
      </c>
      <c r="G94" s="0" t="n">
        <v>81.73</v>
      </c>
      <c r="H94" s="0" t="n">
        <v>0.03</v>
      </c>
      <c r="K94" s="0" t="s">
        <v>48</v>
      </c>
      <c r="L94" s="0" t="s">
        <v>4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6.888</v>
      </c>
      <c r="Q94" s="0" t="n">
        <f aca="false">IF(ISNA(P94),IF(ISNA(R94),IF(ISNA(S94),"",S94),R94),P94)</f>
        <v>526.88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66.5527777778</v>
      </c>
      <c r="B95" s="0" t="n">
        <v>527.053</v>
      </c>
      <c r="C95" s="0" t="n">
        <v>608.588</v>
      </c>
      <c r="D95" s="0" t="s">
        <v>28</v>
      </c>
      <c r="E95" s="0" t="s">
        <v>29</v>
      </c>
      <c r="F95" s="0" t="s">
        <v>30</v>
      </c>
      <c r="G95" s="0" t="n">
        <v>81.565</v>
      </c>
      <c r="H95" s="0" t="n">
        <v>0.03</v>
      </c>
      <c r="K95" s="0" t="s">
        <v>48</v>
      </c>
      <c r="L95" s="0" t="s">
        <v>4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7.053</v>
      </c>
      <c r="Q95" s="0" t="n">
        <f aca="false">IF(ISNA(P95),IF(ISNA(R95),IF(ISNA(S95),"",S95),R95),P95)</f>
        <v>527.05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01.7409722222</v>
      </c>
      <c r="B96" s="0" t="n">
        <v>527.193</v>
      </c>
      <c r="C96" s="0" t="n">
        <v>608.588</v>
      </c>
      <c r="D96" s="0" t="s">
        <v>28</v>
      </c>
      <c r="E96" s="0" t="s">
        <v>29</v>
      </c>
      <c r="F96" s="0" t="s">
        <v>30</v>
      </c>
      <c r="G96" s="0" t="n">
        <v>81.425</v>
      </c>
      <c r="H96" s="0" t="n">
        <v>0.03</v>
      </c>
      <c r="K96" s="0" t="s">
        <v>48</v>
      </c>
      <c r="L96" s="0" t="s">
        <v>4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7.193</v>
      </c>
      <c r="Q96" s="0" t="n">
        <f aca="false">IF(ISNA(P96),IF(ISNA(R96),IF(ISNA(S96),"",S96),R96),P96)</f>
        <v>527.19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60.5256944444</v>
      </c>
      <c r="B97" s="0" t="n">
        <v>527.343</v>
      </c>
      <c r="C97" s="0" t="n">
        <v>608.588</v>
      </c>
      <c r="D97" s="0" t="s">
        <v>28</v>
      </c>
      <c r="E97" s="0" t="s">
        <v>29</v>
      </c>
      <c r="F97" s="0" t="s">
        <v>30</v>
      </c>
      <c r="G97" s="0" t="n">
        <v>81.275</v>
      </c>
      <c r="H97" s="0" t="n">
        <v>0.03</v>
      </c>
      <c r="K97" s="0" t="s">
        <v>48</v>
      </c>
      <c r="L97" s="0" t="s">
        <v>4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7.343</v>
      </c>
      <c r="Q97" s="0" t="n">
        <f aca="false">IF(ISNA(P97),IF(ISNA(R97),IF(ISNA(S97),"",S97),R97),P97)</f>
        <v>527.34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94.7527777778</v>
      </c>
      <c r="B98" s="0" t="n">
        <v>527.273</v>
      </c>
      <c r="C98" s="0" t="n">
        <v>608.588</v>
      </c>
      <c r="D98" s="0" t="s">
        <v>28</v>
      </c>
      <c r="E98" s="0" t="s">
        <v>29</v>
      </c>
      <c r="F98" s="0" t="s">
        <v>30</v>
      </c>
      <c r="G98" s="0" t="n">
        <v>81.345</v>
      </c>
      <c r="H98" s="0" t="n">
        <v>0.03</v>
      </c>
      <c r="K98" s="0" t="s">
        <v>48</v>
      </c>
      <c r="L98" s="0" t="s">
        <v>4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7.273</v>
      </c>
      <c r="Q98" s="0" t="n">
        <f aca="false">IF(ISNA(P98),IF(ISNA(R98),IF(ISNA(S98),"",S98),R98),P98)</f>
        <v>527.27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521.6708333333</v>
      </c>
      <c r="B99" s="0" t="n">
        <v>526.863</v>
      </c>
      <c r="C99" s="0" t="n">
        <v>608.588</v>
      </c>
      <c r="D99" s="0" t="s">
        <v>28</v>
      </c>
      <c r="E99" s="0" t="s">
        <v>29</v>
      </c>
      <c r="F99" s="0" t="s">
        <v>30</v>
      </c>
      <c r="G99" s="0" t="n">
        <v>81.755</v>
      </c>
      <c r="H99" s="0" t="n">
        <v>0.03</v>
      </c>
      <c r="K99" s="0" t="s">
        <v>48</v>
      </c>
      <c r="L99" s="0" t="s">
        <v>4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6.863</v>
      </c>
      <c r="Q99" s="0" t="n">
        <f aca="false">IF(ISNA(P99),IF(ISNA(R99),IF(ISNA(S99),"",S99),R99),P99)</f>
        <v>526.86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50.7416666667</v>
      </c>
      <c r="B100" s="0" t="n">
        <v>526.898</v>
      </c>
      <c r="C100" s="0" t="n">
        <v>608.588</v>
      </c>
      <c r="D100" s="0" t="s">
        <v>28</v>
      </c>
      <c r="E100" s="0" t="s">
        <v>29</v>
      </c>
      <c r="F100" s="0" t="s">
        <v>30</v>
      </c>
      <c r="G100" s="0" t="n">
        <v>81.72</v>
      </c>
      <c r="H100" s="0" t="n">
        <v>0.03</v>
      </c>
      <c r="K100" s="0" t="s">
        <v>48</v>
      </c>
      <c r="L100" s="0" t="s">
        <v>4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6.898</v>
      </c>
      <c r="Q100" s="0" t="n">
        <f aca="false">IF(ISNA(P100),IF(ISNA(R100),IF(ISNA(S100),"",S100),R100),P100)</f>
        <v>526.89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77.7465277778</v>
      </c>
      <c r="B101" s="0" t="n">
        <v>526.858</v>
      </c>
      <c r="C101" s="0" t="n">
        <v>608.588</v>
      </c>
      <c r="D101" s="0" t="s">
        <v>28</v>
      </c>
      <c r="E101" s="0" t="s">
        <v>29</v>
      </c>
      <c r="F101" s="0" t="s">
        <v>30</v>
      </c>
      <c r="G101" s="0" t="n">
        <v>81.76</v>
      </c>
      <c r="H101" s="0" t="n">
        <v>0.03</v>
      </c>
      <c r="K101" s="0" t="s">
        <v>48</v>
      </c>
      <c r="L101" s="0" t="s">
        <v>4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6.858</v>
      </c>
      <c r="Q101" s="0" t="n">
        <f aca="false">IF(ISNA(P101),IF(ISNA(R101),IF(ISNA(S101),"",S101),R101),P101)</f>
        <v>526.8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618.7715277778</v>
      </c>
      <c r="B102" s="0" t="n">
        <v>527.108</v>
      </c>
      <c r="C102" s="0" t="n">
        <v>608.588</v>
      </c>
      <c r="D102" s="0" t="s">
        <v>28</v>
      </c>
      <c r="E102" s="0" t="s">
        <v>29</v>
      </c>
      <c r="F102" s="0" t="s">
        <v>30</v>
      </c>
      <c r="G102" s="0" t="n">
        <v>81.51</v>
      </c>
      <c r="H102" s="0" t="n">
        <v>0.03</v>
      </c>
      <c r="K102" s="0" t="s">
        <v>48</v>
      </c>
      <c r="L102" s="0" t="s">
        <v>4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7.108</v>
      </c>
      <c r="Q102" s="0" t="n">
        <f aca="false">IF(ISNA(P102),IF(ISNA(R102),IF(ISNA(S102),"",S102),R102),P102)</f>
        <v>527.10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48.7027777778</v>
      </c>
      <c r="B103" s="0" t="n">
        <v>526.528</v>
      </c>
      <c r="C103" s="0" t="n">
        <v>608.588</v>
      </c>
      <c r="D103" s="0" t="s">
        <v>28</v>
      </c>
      <c r="E103" s="0" t="s">
        <v>29</v>
      </c>
      <c r="F103" s="0" t="s">
        <v>30</v>
      </c>
      <c r="G103" s="0" t="n">
        <v>82.09</v>
      </c>
      <c r="H103" s="0" t="n">
        <v>0.03</v>
      </c>
      <c r="K103" s="0" t="s">
        <v>48</v>
      </c>
      <c r="L103" s="0" t="s">
        <v>4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6.528</v>
      </c>
      <c r="Q103" s="0" t="n">
        <f aca="false">IF(ISNA(P103),IF(ISNA(R103),IF(ISNA(S103),"",S103),R103),P103)</f>
        <v>526.52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80.8361111111</v>
      </c>
      <c r="B104" s="0" t="n">
        <v>526.538</v>
      </c>
      <c r="C104" s="0" t="n">
        <v>608.588</v>
      </c>
      <c r="D104" s="0" t="s">
        <v>28</v>
      </c>
      <c r="E104" s="0" t="s">
        <v>29</v>
      </c>
      <c r="F104" s="0" t="s">
        <v>30</v>
      </c>
      <c r="G104" s="0" t="n">
        <v>82.08</v>
      </c>
      <c r="H104" s="0" t="n">
        <v>0.03</v>
      </c>
      <c r="K104" s="0" t="s">
        <v>48</v>
      </c>
      <c r="L104" s="0" t="s">
        <v>4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6.538</v>
      </c>
      <c r="Q104" s="0" t="n">
        <f aca="false">IF(ISNA(P104),IF(ISNA(R104),IF(ISNA(S104),"",S104),R104),P104)</f>
        <v>526.53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710.8173611111</v>
      </c>
      <c r="B105" s="0" t="n">
        <v>526.788</v>
      </c>
      <c r="C105" s="0" t="n">
        <v>608.588</v>
      </c>
      <c r="D105" s="0" t="s">
        <v>28</v>
      </c>
      <c r="E105" s="0" t="s">
        <v>29</v>
      </c>
      <c r="F105" s="0" t="s">
        <v>30</v>
      </c>
      <c r="G105" s="0" t="n">
        <v>81.83</v>
      </c>
      <c r="H105" s="0" t="n">
        <v>0.03</v>
      </c>
      <c r="K105" s="0" t="s">
        <v>48</v>
      </c>
      <c r="L105" s="0" t="s">
        <v>4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6.788</v>
      </c>
      <c r="Q105" s="0" t="n">
        <f aca="false">IF(ISNA(P105),IF(ISNA(R105),IF(ISNA(S105),"",S105),R105),P105)</f>
        <v>526.78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32.7375</v>
      </c>
      <c r="B106" s="0" t="n">
        <v>526.918</v>
      </c>
      <c r="C106" s="0" t="n">
        <v>608.588</v>
      </c>
      <c r="D106" s="0" t="s">
        <v>28</v>
      </c>
      <c r="E106" s="0" t="s">
        <v>29</v>
      </c>
      <c r="F106" s="0" t="s">
        <v>30</v>
      </c>
      <c r="G106" s="0" t="n">
        <v>81.7</v>
      </c>
      <c r="H106" s="0" t="n">
        <v>0.03</v>
      </c>
      <c r="K106" s="0" t="s">
        <v>48</v>
      </c>
      <c r="L106" s="0" t="s">
        <v>4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6.918</v>
      </c>
      <c r="Q106" s="0" t="n">
        <f aca="false">IF(ISNA(P106),IF(ISNA(R106),IF(ISNA(S106),"",S106),R106),P106)</f>
        <v>526.91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74.7020833333</v>
      </c>
      <c r="B107" s="0" t="n">
        <v>527.168</v>
      </c>
      <c r="C107" s="0" t="n">
        <v>608.588</v>
      </c>
      <c r="D107" s="0" t="s">
        <v>28</v>
      </c>
      <c r="E107" s="0" t="s">
        <v>29</v>
      </c>
      <c r="F107" s="0" t="s">
        <v>30</v>
      </c>
      <c r="G107" s="0" t="n">
        <v>81.45</v>
      </c>
      <c r="H107" s="0" t="n">
        <v>0.03</v>
      </c>
      <c r="K107" s="0" t="s">
        <v>48</v>
      </c>
      <c r="L107" s="0" t="s">
        <v>4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7.168</v>
      </c>
      <c r="Q107" s="0" t="n">
        <f aca="false">IF(ISNA(P107),IF(ISNA(R107),IF(ISNA(S107),"",S107),R107),P107)</f>
        <v>527.1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95.6326388889</v>
      </c>
      <c r="B108" s="0" t="n">
        <v>527.218</v>
      </c>
      <c r="C108" s="0" t="n">
        <v>608.588</v>
      </c>
      <c r="D108" s="0" t="s">
        <v>28</v>
      </c>
      <c r="E108" s="0" t="s">
        <v>29</v>
      </c>
      <c r="F108" s="0" t="s">
        <v>30</v>
      </c>
      <c r="G108" s="0" t="n">
        <v>81.4</v>
      </c>
      <c r="H108" s="0" t="n">
        <v>0.03</v>
      </c>
      <c r="K108" s="0" t="s">
        <v>48</v>
      </c>
      <c r="L108" s="0" t="s">
        <v>4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7.218</v>
      </c>
      <c r="Q108" s="0" t="n">
        <f aca="false">IF(ISNA(P108),IF(ISNA(R108),IF(ISNA(S108),"",S108),R108),P108)</f>
        <v>527.21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37.5166666667</v>
      </c>
      <c r="B109" s="0" t="n">
        <v>525.518</v>
      </c>
      <c r="C109" s="0" t="n">
        <v>608.588</v>
      </c>
      <c r="D109" s="0" t="s">
        <v>28</v>
      </c>
      <c r="E109" s="0" t="s">
        <v>29</v>
      </c>
      <c r="F109" s="0" t="s">
        <v>30</v>
      </c>
      <c r="G109" s="0" t="n">
        <v>83.1</v>
      </c>
      <c r="H109" s="0" t="n">
        <v>0.03</v>
      </c>
      <c r="K109" s="0" t="s">
        <v>48</v>
      </c>
      <c r="L109" s="0" t="s">
        <v>4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5.518</v>
      </c>
      <c r="Q109" s="0" t="n">
        <f aca="false">IF(ISNA(P109),IF(ISNA(R109),IF(ISNA(S109),"",S109),R109),P109)</f>
        <v>525.51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66.5548611111</v>
      </c>
      <c r="B110" s="0" t="n">
        <v>526.138</v>
      </c>
      <c r="C110" s="0" t="n">
        <v>608.588</v>
      </c>
      <c r="D110" s="0" t="s">
        <v>28</v>
      </c>
      <c r="E110" s="0" t="s">
        <v>29</v>
      </c>
      <c r="F110" s="0" t="s">
        <v>30</v>
      </c>
      <c r="G110" s="0" t="n">
        <v>82.48</v>
      </c>
      <c r="H110" s="0" t="n">
        <v>0.03</v>
      </c>
      <c r="K110" s="0" t="s">
        <v>48</v>
      </c>
      <c r="L110" s="0" t="s">
        <v>4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6.138</v>
      </c>
      <c r="Q110" s="0" t="n">
        <f aca="false">IF(ISNA(P110),IF(ISNA(R110),IF(ISNA(S110),"",S110),R110),P110)</f>
        <v>526.13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85.7916666667</v>
      </c>
      <c r="B111" s="0" t="n">
        <v>527.238</v>
      </c>
      <c r="C111" s="0" t="n">
        <v>608.588</v>
      </c>
      <c r="D111" s="0" t="s">
        <v>28</v>
      </c>
      <c r="E111" s="0" t="s">
        <v>29</v>
      </c>
      <c r="F111" s="0" t="s">
        <v>30</v>
      </c>
      <c r="G111" s="0" t="n">
        <v>81.38</v>
      </c>
      <c r="H111" s="0" t="n">
        <v>0.03</v>
      </c>
      <c r="K111" s="0" t="s">
        <v>48</v>
      </c>
      <c r="L111" s="0" t="s">
        <v>4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7.238</v>
      </c>
      <c r="Q111" s="0" t="n">
        <f aca="false">IF(ISNA(P111),IF(ISNA(R111),IF(ISNA(S111),"",S111),R111),P111)</f>
        <v>527.23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14.5326388889</v>
      </c>
      <c r="B112" s="0" t="n">
        <v>527.428</v>
      </c>
      <c r="C112" s="0" t="n">
        <v>608.588</v>
      </c>
      <c r="D112" s="0" t="s">
        <v>28</v>
      </c>
      <c r="E112" s="0" t="s">
        <v>29</v>
      </c>
      <c r="F112" s="0" t="s">
        <v>30</v>
      </c>
      <c r="G112" s="0" t="n">
        <v>81.19</v>
      </c>
      <c r="H112" s="0" t="n">
        <v>0.03</v>
      </c>
      <c r="K112" s="0" t="s">
        <v>48</v>
      </c>
      <c r="L112" s="0" t="s">
        <v>4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7.428</v>
      </c>
      <c r="Q112" s="0" t="n">
        <f aca="false">IF(ISNA(P112),IF(ISNA(R112),IF(ISNA(S112),"",S112),R112),P112)</f>
        <v>527.42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48.8131944445</v>
      </c>
      <c r="B113" s="0" t="n">
        <v>527.488</v>
      </c>
      <c r="C113" s="0" t="n">
        <v>608.588</v>
      </c>
      <c r="D113" s="0" t="s">
        <v>28</v>
      </c>
      <c r="E113" s="0" t="s">
        <v>29</v>
      </c>
      <c r="F113" s="0" t="s">
        <v>30</v>
      </c>
      <c r="G113" s="0" t="n">
        <v>81.13</v>
      </c>
      <c r="H113" s="0" t="n">
        <v>0.03</v>
      </c>
      <c r="K113" s="0" t="s">
        <v>48</v>
      </c>
      <c r="L113" s="0" t="s">
        <v>4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7.488</v>
      </c>
      <c r="Q113" s="0" t="n">
        <f aca="false">IF(ISNA(P113),IF(ISNA(R113),IF(ISNA(S113),"",S113),R113),P113)</f>
        <v>527.48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77.7576388889</v>
      </c>
      <c r="B114" s="0" t="n">
        <v>526.718</v>
      </c>
      <c r="C114" s="0" t="n">
        <v>608.588</v>
      </c>
      <c r="D114" s="0" t="s">
        <v>28</v>
      </c>
      <c r="E114" s="0" t="s">
        <v>29</v>
      </c>
      <c r="F114" s="0" t="s">
        <v>30</v>
      </c>
      <c r="G114" s="0" t="n">
        <v>81.9</v>
      </c>
      <c r="H114" s="0" t="n">
        <v>0.03</v>
      </c>
      <c r="K114" s="0" t="s">
        <v>48</v>
      </c>
      <c r="L114" s="0" t="s">
        <v>4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6.718</v>
      </c>
      <c r="Q114" s="0" t="n">
        <f aca="false">IF(ISNA(P114),IF(ISNA(R114),IF(ISNA(S114),"",S114),R114),P114)</f>
        <v>526.71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04.8006944444</v>
      </c>
      <c r="B115" s="0" t="n">
        <v>526.738</v>
      </c>
      <c r="C115" s="0" t="n">
        <v>608.588</v>
      </c>
      <c r="D115" s="0" t="s">
        <v>28</v>
      </c>
      <c r="E115" s="0" t="s">
        <v>29</v>
      </c>
      <c r="F115" s="0" t="s">
        <v>30</v>
      </c>
      <c r="G115" s="0" t="n">
        <v>81.88</v>
      </c>
      <c r="H115" s="0" t="n">
        <v>0.03</v>
      </c>
      <c r="K115" s="0" t="s">
        <v>48</v>
      </c>
      <c r="L115" s="0" t="s">
        <v>4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6.738</v>
      </c>
      <c r="Q115" s="0" t="n">
        <f aca="false">IF(ISNA(P115),IF(ISNA(R115),IF(ISNA(S115),"",S115),R115),P115)</f>
        <v>526.7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77.6284722222</v>
      </c>
      <c r="B116" s="0" t="n">
        <v>526.188</v>
      </c>
      <c r="C116" s="0" t="n">
        <v>608.588</v>
      </c>
      <c r="D116" s="0" t="s">
        <v>28</v>
      </c>
      <c r="E116" s="0" t="s">
        <v>29</v>
      </c>
      <c r="F116" s="0" t="s">
        <v>30</v>
      </c>
      <c r="G116" s="0" t="n">
        <v>82.43</v>
      </c>
      <c r="H116" s="0" t="n">
        <v>0.03</v>
      </c>
      <c r="K116" s="0" t="s">
        <v>48</v>
      </c>
      <c r="L116" s="0" t="s">
        <v>4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6.188</v>
      </c>
      <c r="Q116" s="0" t="n">
        <f aca="false">IF(ISNA(P116),IF(ISNA(R116),IF(ISNA(S116),"",S116),R116),P116)</f>
        <v>526.18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02.5805555556</v>
      </c>
      <c r="B117" s="0" t="n">
        <v>526.858</v>
      </c>
      <c r="C117" s="0" t="n">
        <v>608.588</v>
      </c>
      <c r="D117" s="0" t="s">
        <v>28</v>
      </c>
      <c r="E117" s="0" t="s">
        <v>29</v>
      </c>
      <c r="F117" s="0" t="s">
        <v>30</v>
      </c>
      <c r="G117" s="0" t="n">
        <v>81.76</v>
      </c>
      <c r="H117" s="0" t="n">
        <v>0.03</v>
      </c>
      <c r="K117" s="0" t="s">
        <v>48</v>
      </c>
      <c r="L117" s="0" t="s">
        <v>4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6.858</v>
      </c>
      <c r="Q117" s="0" t="n">
        <f aca="false">IF(ISNA(P117),IF(ISNA(R117),IF(ISNA(S117),"",S117),R117),P117)</f>
        <v>526.85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130.75</v>
      </c>
      <c r="B118" s="0" t="n">
        <v>526.908</v>
      </c>
      <c r="C118" s="0" t="n">
        <v>608.588</v>
      </c>
      <c r="D118" s="0" t="s">
        <v>28</v>
      </c>
      <c r="E118" s="0" t="s">
        <v>29</v>
      </c>
      <c r="F118" s="0" t="s">
        <v>30</v>
      </c>
      <c r="G118" s="0" t="n">
        <v>81.71</v>
      </c>
      <c r="H118" s="0" t="n">
        <v>0.03</v>
      </c>
      <c r="K118" s="0" t="s">
        <v>48</v>
      </c>
      <c r="L118" s="0" t="s">
        <v>4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6.908</v>
      </c>
      <c r="Q118" s="0" t="n">
        <f aca="false">IF(ISNA(P118),IF(ISNA(R118),IF(ISNA(S118),"",S118),R118),P118)</f>
        <v>526.90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59.7340277778</v>
      </c>
      <c r="B119" s="0" t="n">
        <v>527.078</v>
      </c>
      <c r="C119" s="0" t="n">
        <v>608.588</v>
      </c>
      <c r="D119" s="0" t="s">
        <v>28</v>
      </c>
      <c r="E119" s="0" t="s">
        <v>29</v>
      </c>
      <c r="F119" s="0" t="s">
        <v>30</v>
      </c>
      <c r="G119" s="0" t="n">
        <v>81.54</v>
      </c>
      <c r="H119" s="0" t="n">
        <v>0.03</v>
      </c>
      <c r="K119" s="0" t="s">
        <v>48</v>
      </c>
      <c r="L119" s="0" t="s">
        <v>4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7.078</v>
      </c>
      <c r="Q119" s="0" t="n">
        <f aca="false">IF(ISNA(P119),IF(ISNA(R119),IF(ISNA(S119),"",S119),R119),P119)</f>
        <v>527.07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00.6597222222</v>
      </c>
      <c r="B120" s="0" t="n">
        <v>527.158</v>
      </c>
      <c r="C120" s="0" t="n">
        <v>608.588</v>
      </c>
      <c r="D120" s="0" t="s">
        <v>28</v>
      </c>
      <c r="E120" s="0" t="s">
        <v>29</v>
      </c>
      <c r="F120" s="0" t="s">
        <v>30</v>
      </c>
      <c r="G120" s="0" t="n">
        <v>81.46</v>
      </c>
      <c r="H120" s="0" t="n">
        <v>0.03</v>
      </c>
      <c r="K120" s="0" t="s">
        <v>48</v>
      </c>
      <c r="L120" s="0" t="s">
        <v>4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7.158</v>
      </c>
      <c r="Q120" s="0" t="n">
        <f aca="false">IF(ISNA(P120),IF(ISNA(R120),IF(ISNA(S120),"",S120),R120),P120)</f>
        <v>527.15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33.6319444444</v>
      </c>
      <c r="B121" s="0" t="n">
        <v>527.198</v>
      </c>
      <c r="C121" s="0" t="n">
        <v>608.588</v>
      </c>
      <c r="D121" s="0" t="s">
        <v>28</v>
      </c>
      <c r="E121" s="0" t="s">
        <v>29</v>
      </c>
      <c r="F121" s="0" t="s">
        <v>30</v>
      </c>
      <c r="G121" s="0" t="n">
        <v>81.42</v>
      </c>
      <c r="H121" s="0" t="n">
        <v>0.03</v>
      </c>
      <c r="K121" s="0" t="s">
        <v>48</v>
      </c>
      <c r="L121" s="0" t="s">
        <v>4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7.198</v>
      </c>
      <c r="Q121" s="0" t="n">
        <f aca="false">IF(ISNA(P121),IF(ISNA(R121),IF(ISNA(S121),"",S121),R121),P121)</f>
        <v>527.1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55.8229166667</v>
      </c>
      <c r="B122" s="0" t="n">
        <v>527.198</v>
      </c>
      <c r="C122" s="0" t="n">
        <v>608.588</v>
      </c>
      <c r="D122" s="0" t="s">
        <v>28</v>
      </c>
      <c r="E122" s="0" t="s">
        <v>29</v>
      </c>
      <c r="F122" s="0" t="s">
        <v>30</v>
      </c>
      <c r="G122" s="0" t="n">
        <v>81.42</v>
      </c>
      <c r="H122" s="0" t="n">
        <v>0.03</v>
      </c>
      <c r="K122" s="0" t="s">
        <v>48</v>
      </c>
      <c r="L122" s="0" t="s">
        <v>4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7.198</v>
      </c>
      <c r="Q122" s="0" t="n">
        <f aca="false">IF(ISNA(P122),IF(ISNA(R122),IF(ISNA(S122),"",S122),R122),P122)</f>
        <v>527.19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83.7972222222</v>
      </c>
      <c r="B123" s="0" t="n">
        <v>527.368</v>
      </c>
      <c r="C123" s="0" t="n">
        <v>608.588</v>
      </c>
      <c r="D123" s="0" t="s">
        <v>28</v>
      </c>
      <c r="E123" s="0" t="s">
        <v>29</v>
      </c>
      <c r="F123" s="0" t="s">
        <v>30</v>
      </c>
      <c r="G123" s="0" t="n">
        <v>81.25</v>
      </c>
      <c r="H123" s="0" t="n">
        <v>0.03</v>
      </c>
      <c r="K123" s="0" t="s">
        <v>48</v>
      </c>
      <c r="L123" s="0" t="s">
        <v>4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7.368</v>
      </c>
      <c r="Q123" s="0" t="n">
        <f aca="false">IF(ISNA(P123),IF(ISNA(R123),IF(ISNA(S123),"",S123),R123),P123)</f>
        <v>527.36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316.5402777778</v>
      </c>
      <c r="B124" s="0" t="n">
        <v>527.188</v>
      </c>
      <c r="C124" s="0" t="n">
        <v>608.588</v>
      </c>
      <c r="D124" s="0" t="s">
        <v>28</v>
      </c>
      <c r="E124" s="0" t="s">
        <v>29</v>
      </c>
      <c r="F124" s="0" t="s">
        <v>30</v>
      </c>
      <c r="G124" s="0" t="n">
        <v>81.43</v>
      </c>
      <c r="H124" s="0" t="n">
        <v>0.03</v>
      </c>
      <c r="K124" s="0" t="s">
        <v>48</v>
      </c>
      <c r="L124" s="0" t="s">
        <v>49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7.188</v>
      </c>
      <c r="Q124" s="0" t="n">
        <f aca="false">IF(ISNA(P124),IF(ISNA(R124),IF(ISNA(S124),"",S124),R124),P124)</f>
        <v>527.18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50.6034722222</v>
      </c>
      <c r="B125" s="0" t="n">
        <v>527.208</v>
      </c>
      <c r="C125" s="0" t="n">
        <v>608.588</v>
      </c>
      <c r="D125" s="0" t="s">
        <v>28</v>
      </c>
      <c r="E125" s="0" t="s">
        <v>29</v>
      </c>
      <c r="F125" s="0" t="s">
        <v>30</v>
      </c>
      <c r="G125" s="0" t="n">
        <v>81.41</v>
      </c>
      <c r="H125" s="0" t="n">
        <v>0.03</v>
      </c>
      <c r="K125" s="0" t="s">
        <v>48</v>
      </c>
      <c r="L125" s="0" t="s">
        <v>49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7.208</v>
      </c>
      <c r="Q125" s="0" t="n">
        <f aca="false">IF(ISNA(P125),IF(ISNA(R125),IF(ISNA(S125),"",S125),R125),P125)</f>
        <v>527.20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81.6472222222</v>
      </c>
      <c r="B126" s="0" t="n">
        <v>526.428</v>
      </c>
      <c r="C126" s="0" t="n">
        <v>608.588</v>
      </c>
      <c r="D126" s="0" t="s">
        <v>28</v>
      </c>
      <c r="E126" s="0" t="s">
        <v>29</v>
      </c>
      <c r="F126" s="0" t="s">
        <v>30</v>
      </c>
      <c r="G126" s="0" t="n">
        <v>82.19</v>
      </c>
      <c r="H126" s="0" t="n">
        <v>0.03</v>
      </c>
      <c r="K126" s="0" t="s">
        <v>48</v>
      </c>
      <c r="L126" s="0" t="s">
        <v>49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6.428</v>
      </c>
      <c r="Q126" s="0" t="n">
        <f aca="false">IF(ISNA(P126),IF(ISNA(R126),IF(ISNA(S126),"",S126),R126),P126)</f>
        <v>526.4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07.5145833333</v>
      </c>
      <c r="B127" s="0" t="n">
        <v>526.618</v>
      </c>
      <c r="C127" s="0" t="n">
        <v>608.588</v>
      </c>
      <c r="D127" s="0" t="s">
        <v>28</v>
      </c>
      <c r="E127" s="0" t="s">
        <v>29</v>
      </c>
      <c r="F127" s="0" t="s">
        <v>30</v>
      </c>
      <c r="G127" s="0" t="n">
        <v>82</v>
      </c>
      <c r="H127" s="0" t="n">
        <v>0.03</v>
      </c>
      <c r="K127" s="0" t="s">
        <v>48</v>
      </c>
      <c r="L127" s="0" t="s">
        <v>49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6.618</v>
      </c>
      <c r="Q127" s="0" t="n">
        <f aca="false">IF(ISNA(P127),IF(ISNA(R127),IF(ISNA(S127),"",S127),R127),P127)</f>
        <v>526.6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36.5798611111</v>
      </c>
      <c r="B128" s="0" t="n">
        <v>526.198</v>
      </c>
      <c r="C128" s="0" t="n">
        <v>608.588</v>
      </c>
      <c r="D128" s="0" t="s">
        <v>28</v>
      </c>
      <c r="E128" s="0" t="s">
        <v>29</v>
      </c>
      <c r="F128" s="0" t="s">
        <v>30</v>
      </c>
      <c r="G128" s="0" t="n">
        <v>82.42</v>
      </c>
      <c r="H128" s="0" t="n">
        <v>0.03</v>
      </c>
      <c r="K128" s="0" t="s">
        <v>48</v>
      </c>
      <c r="L128" s="0" t="s">
        <v>49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6.198</v>
      </c>
      <c r="Q128" s="0" t="n">
        <f aca="false">IF(ISNA(P128),IF(ISNA(R128),IF(ISNA(S128),"",S128),R128),P128)</f>
        <v>526.19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536.953</v>
      </c>
    </row>
    <row r="15000" customFormat="false" ht="12.75" hidden="false" customHeight="false" outlineLevel="0" collapsed="false">
      <c r="AJ15000" s="0" t="n">
        <f aca="false">MAX($Q$3:$Q$128)</f>
        <v>536.953</v>
      </c>
    </row>
    <row r="15001" customFormat="false" ht="12.75" hidden="false" customHeight="false" outlineLevel="0" collapsed="false">
      <c r="AJ15001" s="0" t="n">
        <f aca="false">MIN($Q$3:$Q$128)</f>
        <v>523.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4:00Z</dcterms:modified>
  <cp:revision>0</cp:revision>
  <dc:subject/>
  <dc:title/>
</cp:coreProperties>
</file>