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716-3-0010 (Malm)" sheetId="1" state="visible" r:id="rId2"/>
    <sheet name="Gráf.Estadísticas (Malm)" sheetId="2" state="visible" r:id="rId3"/>
    <sheet name="Gráf.IndiceEstado (Malm)" sheetId="3" state="visible" r:id="rId4"/>
    <sheet name="PA 2716-3-00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91">
  <si>
    <t xml:space="preserve">JAULIN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Malm</t>
  </si>
  <si>
    <t xml:space="preserve">Extrapolado</t>
  </si>
  <si>
    <t xml:space="preserve">SONDA MANUAL</t>
  </si>
  <si>
    <t xml:space="preserve">BROCAL</t>
  </si>
  <si>
    <t xml:space="preserve">CHE (OPH)</t>
  </si>
  <si>
    <t xml:space="preserve">día</t>
  </si>
  <si>
    <t xml:space="preserve">Ampliado con el punto 271630001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Nivel Estático</t>
  </si>
  <si>
    <t xml:space="preserve">día y hora</t>
  </si>
  <si>
    <t xml:space="preserve">Medida antes de la limpieza</t>
  </si>
  <si>
    <t xml:space="preserve">CHE (REGISTRO ANTIGUO)</t>
  </si>
  <si>
    <t xml:space="preserve">Primera medida con el sondeo finalizado</t>
  </si>
  <si>
    <t xml:space="preserve">Medida antes de la limpieza. Corregido nivel 25/1/06</t>
  </si>
  <si>
    <t xml:space="preserve">Corregido nivel 25/1/06</t>
  </si>
  <si>
    <t xml:space="preserve">CHE (S CONTROL Y VIGILANCIA DPH)</t>
  </si>
  <si>
    <t xml:space="preserve">Mide Francisco Alonso. Coordenada situación errónea, se toma nueva coordenada.</t>
  </si>
  <si>
    <t xml:space="preserve">R. Sanvicente</t>
  </si>
  <si>
    <t xml:space="preserve">T.S.A.T.P.     J. LUQUE</t>
  </si>
  <si>
    <t xml:space="preserve">JESUS LUQUE ROSALES</t>
  </si>
  <si>
    <t xml:space="preserve">Jesus Luque</t>
  </si>
  <si>
    <t xml:space="preserve">JESUS LUQUE</t>
  </si>
  <si>
    <t xml:space="preserve">jesus luque</t>
  </si>
  <si>
    <t xml:space="preserve">Jesus luque</t>
  </si>
  <si>
    <t xml:space="preserve">J. Luque</t>
  </si>
  <si>
    <t xml:space="preserve">Jesús Luque / Pedro Fernández. Camino con problemas por la excesiva vegetación.</t>
  </si>
  <si>
    <t xml:space="preserve">jesus luque / j.tena</t>
  </si>
  <si>
    <t xml:space="preserve">jesus luque/alberto irigoyen</t>
  </si>
  <si>
    <t xml:space="preserve">jesus luque/javier tena</t>
  </si>
  <si>
    <t xml:space="preserve">jesus luque/roberto sanvicente</t>
  </si>
  <si>
    <t xml:space="preserve">jesus luque/oscar jimenez. Verificado por teléfono, es el dato anotado en cuaderno</t>
  </si>
  <si>
    <t xml:space="preserve">jesus luque/oscar jimenez</t>
  </si>
  <si>
    <t xml:space="preserve">J.luque /O.jimenez</t>
  </si>
  <si>
    <t xml:space="preserve">f.alonso /j.luque</t>
  </si>
  <si>
    <t xml:space="preserve">v.torcal/j.luque</t>
  </si>
  <si>
    <t xml:space="preserve">v.torcal/ j.luque</t>
  </si>
  <si>
    <t xml:space="preserve">visita campo Teresa, Paco y Jesus Luque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716-3-0010 (JAULIN MMA)</a:t>
            </a:r>
          </a:p>
        </c:rich>
      </c:tx>
      <c:layout>
        <c:manualLayout>
          <c:xMode val="edge"/>
          <c:yMode val="edge"/>
          <c:x val="0.24242817023115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3-0010'!$A$3:$A$153</c:f>
              <c:numCache>
                <c:formatCode>General</c:formatCode>
                <c:ptCount val="151"/>
                <c:pt idx="0">
                  <c:v>29019</c:v>
                </c:pt>
                <c:pt idx="1">
                  <c:v>32657</c:v>
                </c:pt>
                <c:pt idx="2">
                  <c:v>32678</c:v>
                </c:pt>
                <c:pt idx="3">
                  <c:v>32771</c:v>
                </c:pt>
                <c:pt idx="4">
                  <c:v>32869</c:v>
                </c:pt>
                <c:pt idx="5">
                  <c:v>32900</c:v>
                </c:pt>
                <c:pt idx="6">
                  <c:v>34845</c:v>
                </c:pt>
                <c:pt idx="7">
                  <c:v>35003</c:v>
                </c:pt>
                <c:pt idx="8">
                  <c:v>35044</c:v>
                </c:pt>
                <c:pt idx="9">
                  <c:v>35111</c:v>
                </c:pt>
                <c:pt idx="10">
                  <c:v>35185</c:v>
                </c:pt>
                <c:pt idx="11">
                  <c:v>35234</c:v>
                </c:pt>
                <c:pt idx="12">
                  <c:v>35447</c:v>
                </c:pt>
                <c:pt idx="13">
                  <c:v>35515</c:v>
                </c:pt>
                <c:pt idx="14">
                  <c:v>35650</c:v>
                </c:pt>
                <c:pt idx="15">
                  <c:v>35725</c:v>
                </c:pt>
                <c:pt idx="16">
                  <c:v>36103</c:v>
                </c:pt>
                <c:pt idx="17">
                  <c:v>36151</c:v>
                </c:pt>
                <c:pt idx="18">
                  <c:v>36221</c:v>
                </c:pt>
                <c:pt idx="19">
                  <c:v>36315</c:v>
                </c:pt>
                <c:pt idx="20">
                  <c:v>36431</c:v>
                </c:pt>
                <c:pt idx="21">
                  <c:v>36523</c:v>
                </c:pt>
                <c:pt idx="22">
                  <c:v>36588</c:v>
                </c:pt>
                <c:pt idx="23">
                  <c:v>36635</c:v>
                </c:pt>
                <c:pt idx="24">
                  <c:v>36801</c:v>
                </c:pt>
                <c:pt idx="25">
                  <c:v>36862</c:v>
                </c:pt>
                <c:pt idx="26">
                  <c:v>36920</c:v>
                </c:pt>
                <c:pt idx="27">
                  <c:v>36955</c:v>
                </c:pt>
                <c:pt idx="28">
                  <c:v>37088</c:v>
                </c:pt>
                <c:pt idx="29">
                  <c:v>37142</c:v>
                </c:pt>
                <c:pt idx="30">
                  <c:v>37218</c:v>
                </c:pt>
                <c:pt idx="31">
                  <c:v>37273</c:v>
                </c:pt>
                <c:pt idx="32">
                  <c:v>37364</c:v>
                </c:pt>
                <c:pt idx="33">
                  <c:v>37393</c:v>
                </c:pt>
                <c:pt idx="34">
                  <c:v>37454</c:v>
                </c:pt>
                <c:pt idx="35">
                  <c:v>37487</c:v>
                </c:pt>
                <c:pt idx="36">
                  <c:v>37512</c:v>
                </c:pt>
                <c:pt idx="37">
                  <c:v>37546</c:v>
                </c:pt>
                <c:pt idx="38">
                  <c:v>37575</c:v>
                </c:pt>
                <c:pt idx="39">
                  <c:v>37602</c:v>
                </c:pt>
                <c:pt idx="40">
                  <c:v>37678</c:v>
                </c:pt>
                <c:pt idx="41">
                  <c:v>37785</c:v>
                </c:pt>
                <c:pt idx="42">
                  <c:v>37875</c:v>
                </c:pt>
                <c:pt idx="43">
                  <c:v>37961</c:v>
                </c:pt>
                <c:pt idx="44">
                  <c:v>38004</c:v>
                </c:pt>
                <c:pt idx="45">
                  <c:v>38031</c:v>
                </c:pt>
                <c:pt idx="46">
                  <c:v>38059</c:v>
                </c:pt>
                <c:pt idx="47">
                  <c:v>38085</c:v>
                </c:pt>
                <c:pt idx="48">
                  <c:v>38115</c:v>
                </c:pt>
                <c:pt idx="49">
                  <c:v>38150</c:v>
                </c:pt>
                <c:pt idx="50">
                  <c:v>38211</c:v>
                </c:pt>
                <c:pt idx="51">
                  <c:v>38269</c:v>
                </c:pt>
                <c:pt idx="52">
                  <c:v>38297</c:v>
                </c:pt>
                <c:pt idx="53">
                  <c:v>38359</c:v>
                </c:pt>
                <c:pt idx="54">
                  <c:v>38408.5416666667</c:v>
                </c:pt>
                <c:pt idx="55">
                  <c:v>38414.4722222222</c:v>
                </c:pt>
                <c:pt idx="56">
                  <c:v>38451.4152777778</c:v>
                </c:pt>
                <c:pt idx="57">
                  <c:v>38479.40625</c:v>
                </c:pt>
                <c:pt idx="58">
                  <c:v>38514.40625</c:v>
                </c:pt>
                <c:pt idx="59">
                  <c:v>38542.3888888889</c:v>
                </c:pt>
                <c:pt idx="60">
                  <c:v>38576.6881944445</c:v>
                </c:pt>
                <c:pt idx="61">
                  <c:v>38605.3986111111</c:v>
                </c:pt>
                <c:pt idx="62">
                  <c:v>38633.3888888889</c:v>
                </c:pt>
                <c:pt idx="63">
                  <c:v>38661.4173611111</c:v>
                </c:pt>
                <c:pt idx="64">
                  <c:v>38690.4118055556</c:v>
                </c:pt>
                <c:pt idx="65">
                  <c:v>38731.4145833333</c:v>
                </c:pt>
                <c:pt idx="66">
                  <c:v>38759.4034722222</c:v>
                </c:pt>
                <c:pt idx="67">
                  <c:v>38787.4027777778</c:v>
                </c:pt>
                <c:pt idx="68">
                  <c:v>38815.3416666667</c:v>
                </c:pt>
                <c:pt idx="69">
                  <c:v>38878.3833333333</c:v>
                </c:pt>
                <c:pt idx="70">
                  <c:v>38938.3590277778</c:v>
                </c:pt>
                <c:pt idx="71">
                  <c:v>38968.6666666667</c:v>
                </c:pt>
                <c:pt idx="72">
                  <c:v>39011.375</c:v>
                </c:pt>
                <c:pt idx="73">
                  <c:v>39034.3840277778</c:v>
                </c:pt>
                <c:pt idx="74">
                  <c:v>39102.3784722222</c:v>
                </c:pt>
                <c:pt idx="75">
                  <c:v>39131.4430555556</c:v>
                </c:pt>
                <c:pt idx="76">
                  <c:v>39159.4465277778</c:v>
                </c:pt>
                <c:pt idx="77">
                  <c:v>39214.8152777778</c:v>
                </c:pt>
                <c:pt idx="78">
                  <c:v>39243.4430555556</c:v>
                </c:pt>
                <c:pt idx="79">
                  <c:v>39270.8104166667</c:v>
                </c:pt>
                <c:pt idx="80">
                  <c:v>39341.4895833333</c:v>
                </c:pt>
                <c:pt idx="81">
                  <c:v>39366.6638888889</c:v>
                </c:pt>
                <c:pt idx="82">
                  <c:v>39402.4125</c:v>
                </c:pt>
                <c:pt idx="83">
                  <c:v>39427.5486111111</c:v>
                </c:pt>
                <c:pt idx="84">
                  <c:v>39460.5798611111</c:v>
                </c:pt>
                <c:pt idx="85">
                  <c:v>39493.7791666667</c:v>
                </c:pt>
                <c:pt idx="86">
                  <c:v>39523.4430555556</c:v>
                </c:pt>
                <c:pt idx="87">
                  <c:v>39551.7923611111</c:v>
                </c:pt>
                <c:pt idx="88">
                  <c:v>39577.8104166667</c:v>
                </c:pt>
                <c:pt idx="89">
                  <c:v>39618.83125</c:v>
                </c:pt>
                <c:pt idx="90">
                  <c:v>39649.4861111111</c:v>
                </c:pt>
                <c:pt idx="91">
                  <c:v>39686.8333333333</c:v>
                </c:pt>
                <c:pt idx="92">
                  <c:v>39712.5055555556</c:v>
                </c:pt>
                <c:pt idx="93">
                  <c:v>39732.7881944444</c:v>
                </c:pt>
                <c:pt idx="94">
                  <c:v>39774.7416666667</c:v>
                </c:pt>
                <c:pt idx="95">
                  <c:v>39794.74375</c:v>
                </c:pt>
                <c:pt idx="96">
                  <c:v>39837.7083333333</c:v>
                </c:pt>
                <c:pt idx="97">
                  <c:v>39866.7375</c:v>
                </c:pt>
                <c:pt idx="98">
                  <c:v>39887.5777777778</c:v>
                </c:pt>
                <c:pt idx="99">
                  <c:v>39914.6416666667</c:v>
                </c:pt>
                <c:pt idx="100">
                  <c:v>39950.5118055556</c:v>
                </c:pt>
                <c:pt idx="101">
                  <c:v>39977.8645833333</c:v>
                </c:pt>
                <c:pt idx="102">
                  <c:v>40006.5555555556</c:v>
                </c:pt>
                <c:pt idx="103">
                  <c:v>40045.8708333333</c:v>
                </c:pt>
                <c:pt idx="104">
                  <c:v>40076.8395833333</c:v>
                </c:pt>
                <c:pt idx="105">
                  <c:v>40102.7798611111</c:v>
                </c:pt>
                <c:pt idx="106">
                  <c:v>40132.5875</c:v>
                </c:pt>
                <c:pt idx="107">
                  <c:v>40159.7618055556</c:v>
                </c:pt>
                <c:pt idx="108">
                  <c:v>40200.7708333333</c:v>
                </c:pt>
                <c:pt idx="109">
                  <c:v>40233.5277777778</c:v>
                </c:pt>
                <c:pt idx="110">
                  <c:v>40256.4340277778</c:v>
                </c:pt>
                <c:pt idx="111">
                  <c:v>40284.4958333333</c:v>
                </c:pt>
                <c:pt idx="112">
                  <c:v>40316.8229166667</c:v>
                </c:pt>
                <c:pt idx="113">
                  <c:v>40351.8472222222</c:v>
                </c:pt>
                <c:pt idx="114">
                  <c:v>40381.8909722222</c:v>
                </c:pt>
                <c:pt idx="115">
                  <c:v>40407.74375</c:v>
                </c:pt>
                <c:pt idx="116">
                  <c:v>40437.8597222222</c:v>
                </c:pt>
                <c:pt idx="117">
                  <c:v>40695.59375</c:v>
                </c:pt>
                <c:pt idx="118">
                  <c:v>40695.5944444445</c:v>
                </c:pt>
                <c:pt idx="119">
                  <c:v>40746.5041666667</c:v>
                </c:pt>
                <c:pt idx="120">
                  <c:v>40871.4791666667</c:v>
                </c:pt>
                <c:pt idx="121">
                  <c:v>40898.4090277778</c:v>
                </c:pt>
                <c:pt idx="122">
                  <c:v>40953.4756944444</c:v>
                </c:pt>
                <c:pt idx="123">
                  <c:v>41029.3923611111</c:v>
                </c:pt>
                <c:pt idx="124">
                  <c:v>41080.3645833333</c:v>
                </c:pt>
                <c:pt idx="125">
                  <c:v>41145.3854166667</c:v>
                </c:pt>
                <c:pt idx="126">
                  <c:v>41177.3680555556</c:v>
                </c:pt>
                <c:pt idx="127">
                  <c:v>41207.375</c:v>
                </c:pt>
                <c:pt idx="128">
                  <c:v>41235.3645833333</c:v>
                </c:pt>
                <c:pt idx="129">
                  <c:v>41263.3958333333</c:v>
                </c:pt>
                <c:pt idx="130">
                  <c:v>41352.3611111111</c:v>
                </c:pt>
                <c:pt idx="131">
                  <c:v>41367.375</c:v>
                </c:pt>
                <c:pt idx="132">
                  <c:v>41403.3715277778</c:v>
                </c:pt>
                <c:pt idx="133">
                  <c:v>41443.3541666667</c:v>
                </c:pt>
                <c:pt idx="134">
                  <c:v>41467.375</c:v>
                </c:pt>
                <c:pt idx="135">
                  <c:v>41512.3854166667</c:v>
                </c:pt>
                <c:pt idx="136">
                  <c:v>41606.375</c:v>
                </c:pt>
                <c:pt idx="137">
                  <c:v>41627.3819444444</c:v>
                </c:pt>
                <c:pt idx="138">
                  <c:v>41653.3611111111</c:v>
                </c:pt>
                <c:pt idx="139">
                  <c:v>41697.4097222222</c:v>
                </c:pt>
                <c:pt idx="140">
                  <c:v>41718.3680555556</c:v>
                </c:pt>
                <c:pt idx="141">
                  <c:v>41751.3680555556</c:v>
                </c:pt>
                <c:pt idx="142">
                  <c:v>41779.4930555556</c:v>
                </c:pt>
                <c:pt idx="143">
                  <c:v>41814.3541666667</c:v>
                </c:pt>
                <c:pt idx="144">
                  <c:v>41831.4166666667</c:v>
                </c:pt>
                <c:pt idx="145">
                  <c:v>41877.4166666667</c:v>
                </c:pt>
                <c:pt idx="146">
                  <c:v>41905.375</c:v>
                </c:pt>
                <c:pt idx="147">
                  <c:v>41961.3958333333</c:v>
                </c:pt>
                <c:pt idx="148">
                  <c:v>41985.375</c:v>
                </c:pt>
                <c:pt idx="149">
                  <c:v>42047.4097222222</c:v>
                </c:pt>
                <c:pt idx="150">
                  <c:v>43215.4694444445</c:v>
                </c:pt>
              </c:numCache>
            </c:numRef>
          </c:xVal>
          <c:yVal>
            <c:numRef>
              <c:f>'PA 2716-3-0010'!$P$3:$P$153</c:f>
              <c:numCache>
                <c:formatCode>General</c:formatCode>
                <c:ptCount val="151"/>
                <c:pt idx="54">
                  <c:v>480.421</c:v>
                </c:pt>
                <c:pt idx="55">
                  <c:v>480.831</c:v>
                </c:pt>
                <c:pt idx="56">
                  <c:v>480.916</c:v>
                </c:pt>
                <c:pt idx="57">
                  <c:v>480.826</c:v>
                </c:pt>
                <c:pt idx="58">
                  <c:v>480.536</c:v>
                </c:pt>
                <c:pt idx="59">
                  <c:v>480.646</c:v>
                </c:pt>
                <c:pt idx="60">
                  <c:v>479.786</c:v>
                </c:pt>
                <c:pt idx="61">
                  <c:v>480.446</c:v>
                </c:pt>
                <c:pt idx="62">
                  <c:v>480.646</c:v>
                </c:pt>
                <c:pt idx="63">
                  <c:v>480.736</c:v>
                </c:pt>
                <c:pt idx="64">
                  <c:v>481.046</c:v>
                </c:pt>
                <c:pt idx="65">
                  <c:v>480.846</c:v>
                </c:pt>
                <c:pt idx="66">
                  <c:v>480.936</c:v>
                </c:pt>
                <c:pt idx="67">
                  <c:v>480.876</c:v>
                </c:pt>
                <c:pt idx="68">
                  <c:v>480.656</c:v>
                </c:pt>
                <c:pt idx="69">
                  <c:v>480.376</c:v>
                </c:pt>
                <c:pt idx="70">
                  <c:v>480.071</c:v>
                </c:pt>
                <c:pt idx="71">
                  <c:v>480.161</c:v>
                </c:pt>
                <c:pt idx="72">
                  <c:v>480.641</c:v>
                </c:pt>
                <c:pt idx="73">
                  <c:v>480.791</c:v>
                </c:pt>
                <c:pt idx="74">
                  <c:v>480.746</c:v>
                </c:pt>
                <c:pt idx="75">
                  <c:v>480.886</c:v>
                </c:pt>
                <c:pt idx="76">
                  <c:v>480.431</c:v>
                </c:pt>
                <c:pt idx="77">
                  <c:v>480.521</c:v>
                </c:pt>
                <c:pt idx="78">
                  <c:v>479.641</c:v>
                </c:pt>
                <c:pt idx="79">
                  <c:v>479.431</c:v>
                </c:pt>
                <c:pt idx="80">
                  <c:v>479.731</c:v>
                </c:pt>
                <c:pt idx="81">
                  <c:v>480.426</c:v>
                </c:pt>
                <c:pt idx="82">
                  <c:v>480.556</c:v>
                </c:pt>
                <c:pt idx="83">
                  <c:v>480.931</c:v>
                </c:pt>
                <c:pt idx="84">
                  <c:v>480.646</c:v>
                </c:pt>
                <c:pt idx="85">
                  <c:v>480.436</c:v>
                </c:pt>
                <c:pt idx="86">
                  <c:v>480.851</c:v>
                </c:pt>
                <c:pt idx="87">
                  <c:v>480.821</c:v>
                </c:pt>
                <c:pt idx="88">
                  <c:v>480.481</c:v>
                </c:pt>
                <c:pt idx="89">
                  <c:v>481.131</c:v>
                </c:pt>
                <c:pt idx="90">
                  <c:v>479.741</c:v>
                </c:pt>
                <c:pt idx="91">
                  <c:v>480.021</c:v>
                </c:pt>
                <c:pt idx="92">
                  <c:v>479.931</c:v>
                </c:pt>
                <c:pt idx="93">
                  <c:v>480.291</c:v>
                </c:pt>
                <c:pt idx="94">
                  <c:v>480.851</c:v>
                </c:pt>
                <c:pt idx="95">
                  <c:v>480.091</c:v>
                </c:pt>
                <c:pt idx="96">
                  <c:v>481.271</c:v>
                </c:pt>
                <c:pt idx="97">
                  <c:v>480.841</c:v>
                </c:pt>
                <c:pt idx="98">
                  <c:v>480.921</c:v>
                </c:pt>
                <c:pt idx="99">
                  <c:v>480.651</c:v>
                </c:pt>
                <c:pt idx="100">
                  <c:v>480.861</c:v>
                </c:pt>
                <c:pt idx="101">
                  <c:v>480.301</c:v>
                </c:pt>
                <c:pt idx="102">
                  <c:v>480.261</c:v>
                </c:pt>
                <c:pt idx="103">
                  <c:v>479.781</c:v>
                </c:pt>
                <c:pt idx="104">
                  <c:v>480.141</c:v>
                </c:pt>
                <c:pt idx="105">
                  <c:v>480.871</c:v>
                </c:pt>
                <c:pt idx="106">
                  <c:v>480.891</c:v>
                </c:pt>
                <c:pt idx="107">
                  <c:v>480.621</c:v>
                </c:pt>
                <c:pt idx="108">
                  <c:v>480.801</c:v>
                </c:pt>
                <c:pt idx="109">
                  <c:v>480.771</c:v>
                </c:pt>
                <c:pt idx="110">
                  <c:v>481.161</c:v>
                </c:pt>
                <c:pt idx="111">
                  <c:v>480.701</c:v>
                </c:pt>
                <c:pt idx="112">
                  <c:v>480.361</c:v>
                </c:pt>
                <c:pt idx="113">
                  <c:v>479.761</c:v>
                </c:pt>
                <c:pt idx="114">
                  <c:v>479.261</c:v>
                </c:pt>
                <c:pt idx="115">
                  <c:v>479.441</c:v>
                </c:pt>
                <c:pt idx="116">
                  <c:v>479.061</c:v>
                </c:pt>
                <c:pt idx="117">
                  <c:v>480.361</c:v>
                </c:pt>
                <c:pt idx="119">
                  <c:v>479.391</c:v>
                </c:pt>
                <c:pt idx="120">
                  <c:v>479.971</c:v>
                </c:pt>
                <c:pt idx="121">
                  <c:v>480.321</c:v>
                </c:pt>
                <c:pt idx="122">
                  <c:v>480.051</c:v>
                </c:pt>
                <c:pt idx="123">
                  <c:v>479.721</c:v>
                </c:pt>
                <c:pt idx="124">
                  <c:v>479.691</c:v>
                </c:pt>
                <c:pt idx="125">
                  <c:v>480.691</c:v>
                </c:pt>
                <c:pt idx="126">
                  <c:v>479.921</c:v>
                </c:pt>
                <c:pt idx="127">
                  <c:v>481.241</c:v>
                </c:pt>
                <c:pt idx="128">
                  <c:v>479.811</c:v>
                </c:pt>
                <c:pt idx="129">
                  <c:v>480.421</c:v>
                </c:pt>
                <c:pt idx="130">
                  <c:v>480.501</c:v>
                </c:pt>
                <c:pt idx="131">
                  <c:v>480.601</c:v>
                </c:pt>
                <c:pt idx="132">
                  <c:v>481.161</c:v>
                </c:pt>
                <c:pt idx="133">
                  <c:v>481.661</c:v>
                </c:pt>
                <c:pt idx="134">
                  <c:v>481.661</c:v>
                </c:pt>
                <c:pt idx="135">
                  <c:v>481.481</c:v>
                </c:pt>
                <c:pt idx="136">
                  <c:v>481.471</c:v>
                </c:pt>
                <c:pt idx="137">
                  <c:v>481.611</c:v>
                </c:pt>
                <c:pt idx="138">
                  <c:v>485.581</c:v>
                </c:pt>
                <c:pt idx="139">
                  <c:v>481.341</c:v>
                </c:pt>
                <c:pt idx="140">
                  <c:v>481.571</c:v>
                </c:pt>
                <c:pt idx="141">
                  <c:v>481.441</c:v>
                </c:pt>
                <c:pt idx="142">
                  <c:v>481.501</c:v>
                </c:pt>
                <c:pt idx="143">
                  <c:v>481.321</c:v>
                </c:pt>
                <c:pt idx="144">
                  <c:v>481.391</c:v>
                </c:pt>
                <c:pt idx="145">
                  <c:v>480.701</c:v>
                </c:pt>
                <c:pt idx="146">
                  <c:v>481.491</c:v>
                </c:pt>
                <c:pt idx="147">
                  <c:v>481.391</c:v>
                </c:pt>
                <c:pt idx="148">
                  <c:v>481.391</c:v>
                </c:pt>
                <c:pt idx="149">
                  <c:v>481.381</c:v>
                </c:pt>
                <c:pt idx="150">
                  <c:v>482.9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3-0010'!$A$3:$A$153</c:f>
              <c:numCache>
                <c:formatCode>General</c:formatCode>
                <c:ptCount val="151"/>
                <c:pt idx="0">
                  <c:v>29019</c:v>
                </c:pt>
                <c:pt idx="1">
                  <c:v>32657</c:v>
                </c:pt>
                <c:pt idx="2">
                  <c:v>32678</c:v>
                </c:pt>
                <c:pt idx="3">
                  <c:v>32771</c:v>
                </c:pt>
                <c:pt idx="4">
                  <c:v>32869</c:v>
                </c:pt>
                <c:pt idx="5">
                  <c:v>32900</c:v>
                </c:pt>
                <c:pt idx="6">
                  <c:v>34845</c:v>
                </c:pt>
                <c:pt idx="7">
                  <c:v>35003</c:v>
                </c:pt>
                <c:pt idx="8">
                  <c:v>35044</c:v>
                </c:pt>
                <c:pt idx="9">
                  <c:v>35111</c:v>
                </c:pt>
                <c:pt idx="10">
                  <c:v>35185</c:v>
                </c:pt>
                <c:pt idx="11">
                  <c:v>35234</c:v>
                </c:pt>
                <c:pt idx="12">
                  <c:v>35447</c:v>
                </c:pt>
                <c:pt idx="13">
                  <c:v>35515</c:v>
                </c:pt>
                <c:pt idx="14">
                  <c:v>35650</c:v>
                </c:pt>
                <c:pt idx="15">
                  <c:v>35725</c:v>
                </c:pt>
                <c:pt idx="16">
                  <c:v>36103</c:v>
                </c:pt>
                <c:pt idx="17">
                  <c:v>36151</c:v>
                </c:pt>
                <c:pt idx="18">
                  <c:v>36221</c:v>
                </c:pt>
                <c:pt idx="19">
                  <c:v>36315</c:v>
                </c:pt>
                <c:pt idx="20">
                  <c:v>36431</c:v>
                </c:pt>
                <c:pt idx="21">
                  <c:v>36523</c:v>
                </c:pt>
                <c:pt idx="22">
                  <c:v>36588</c:v>
                </c:pt>
                <c:pt idx="23">
                  <c:v>36635</c:v>
                </c:pt>
                <c:pt idx="24">
                  <c:v>36801</c:v>
                </c:pt>
                <c:pt idx="25">
                  <c:v>36862</c:v>
                </c:pt>
                <c:pt idx="26">
                  <c:v>36920</c:v>
                </c:pt>
                <c:pt idx="27">
                  <c:v>36955</c:v>
                </c:pt>
                <c:pt idx="28">
                  <c:v>37088</c:v>
                </c:pt>
                <c:pt idx="29">
                  <c:v>37142</c:v>
                </c:pt>
                <c:pt idx="30">
                  <c:v>37218</c:v>
                </c:pt>
                <c:pt idx="31">
                  <c:v>37273</c:v>
                </c:pt>
                <c:pt idx="32">
                  <c:v>37364</c:v>
                </c:pt>
                <c:pt idx="33">
                  <c:v>37393</c:v>
                </c:pt>
                <c:pt idx="34">
                  <c:v>37454</c:v>
                </c:pt>
                <c:pt idx="35">
                  <c:v>37487</c:v>
                </c:pt>
                <c:pt idx="36">
                  <c:v>37512</c:v>
                </c:pt>
                <c:pt idx="37">
                  <c:v>37546</c:v>
                </c:pt>
                <c:pt idx="38">
                  <c:v>37575</c:v>
                </c:pt>
                <c:pt idx="39">
                  <c:v>37602</c:v>
                </c:pt>
                <c:pt idx="40">
                  <c:v>37678</c:v>
                </c:pt>
                <c:pt idx="41">
                  <c:v>37785</c:v>
                </c:pt>
                <c:pt idx="42">
                  <c:v>37875</c:v>
                </c:pt>
                <c:pt idx="43">
                  <c:v>37961</c:v>
                </c:pt>
                <c:pt idx="44">
                  <c:v>38004</c:v>
                </c:pt>
                <c:pt idx="45">
                  <c:v>38031</c:v>
                </c:pt>
                <c:pt idx="46">
                  <c:v>38059</c:v>
                </c:pt>
                <c:pt idx="47">
                  <c:v>38085</c:v>
                </c:pt>
                <c:pt idx="48">
                  <c:v>38115</c:v>
                </c:pt>
                <c:pt idx="49">
                  <c:v>38150</c:v>
                </c:pt>
                <c:pt idx="50">
                  <c:v>38211</c:v>
                </c:pt>
                <c:pt idx="51">
                  <c:v>38269</c:v>
                </c:pt>
                <c:pt idx="52">
                  <c:v>38297</c:v>
                </c:pt>
                <c:pt idx="53">
                  <c:v>38359</c:v>
                </c:pt>
                <c:pt idx="54">
                  <c:v>38408.5416666667</c:v>
                </c:pt>
                <c:pt idx="55">
                  <c:v>38414.4722222222</c:v>
                </c:pt>
                <c:pt idx="56">
                  <c:v>38451.4152777778</c:v>
                </c:pt>
                <c:pt idx="57">
                  <c:v>38479.40625</c:v>
                </c:pt>
                <c:pt idx="58">
                  <c:v>38514.40625</c:v>
                </c:pt>
                <c:pt idx="59">
                  <c:v>38542.3888888889</c:v>
                </c:pt>
                <c:pt idx="60">
                  <c:v>38576.6881944445</c:v>
                </c:pt>
                <c:pt idx="61">
                  <c:v>38605.3986111111</c:v>
                </c:pt>
                <c:pt idx="62">
                  <c:v>38633.3888888889</c:v>
                </c:pt>
                <c:pt idx="63">
                  <c:v>38661.4173611111</c:v>
                </c:pt>
                <c:pt idx="64">
                  <c:v>38690.4118055556</c:v>
                </c:pt>
                <c:pt idx="65">
                  <c:v>38731.4145833333</c:v>
                </c:pt>
                <c:pt idx="66">
                  <c:v>38759.4034722222</c:v>
                </c:pt>
                <c:pt idx="67">
                  <c:v>38787.4027777778</c:v>
                </c:pt>
                <c:pt idx="68">
                  <c:v>38815.3416666667</c:v>
                </c:pt>
                <c:pt idx="69">
                  <c:v>38878.3833333333</c:v>
                </c:pt>
                <c:pt idx="70">
                  <c:v>38938.3590277778</c:v>
                </c:pt>
                <c:pt idx="71">
                  <c:v>38968.6666666667</c:v>
                </c:pt>
                <c:pt idx="72">
                  <c:v>39011.375</c:v>
                </c:pt>
                <c:pt idx="73">
                  <c:v>39034.3840277778</c:v>
                </c:pt>
                <c:pt idx="74">
                  <c:v>39102.3784722222</c:v>
                </c:pt>
                <c:pt idx="75">
                  <c:v>39131.4430555556</c:v>
                </c:pt>
                <c:pt idx="76">
                  <c:v>39159.4465277778</c:v>
                </c:pt>
                <c:pt idx="77">
                  <c:v>39214.8152777778</c:v>
                </c:pt>
                <c:pt idx="78">
                  <c:v>39243.4430555556</c:v>
                </c:pt>
                <c:pt idx="79">
                  <c:v>39270.8104166667</c:v>
                </c:pt>
                <c:pt idx="80">
                  <c:v>39341.4895833333</c:v>
                </c:pt>
                <c:pt idx="81">
                  <c:v>39366.6638888889</c:v>
                </c:pt>
                <c:pt idx="82">
                  <c:v>39402.4125</c:v>
                </c:pt>
                <c:pt idx="83">
                  <c:v>39427.5486111111</c:v>
                </c:pt>
                <c:pt idx="84">
                  <c:v>39460.5798611111</c:v>
                </c:pt>
                <c:pt idx="85">
                  <c:v>39493.7791666667</c:v>
                </c:pt>
                <c:pt idx="86">
                  <c:v>39523.4430555556</c:v>
                </c:pt>
                <c:pt idx="87">
                  <c:v>39551.7923611111</c:v>
                </c:pt>
                <c:pt idx="88">
                  <c:v>39577.8104166667</c:v>
                </c:pt>
                <c:pt idx="89">
                  <c:v>39618.83125</c:v>
                </c:pt>
                <c:pt idx="90">
                  <c:v>39649.4861111111</c:v>
                </c:pt>
                <c:pt idx="91">
                  <c:v>39686.8333333333</c:v>
                </c:pt>
                <c:pt idx="92">
                  <c:v>39712.5055555556</c:v>
                </c:pt>
                <c:pt idx="93">
                  <c:v>39732.7881944444</c:v>
                </c:pt>
                <c:pt idx="94">
                  <c:v>39774.7416666667</c:v>
                </c:pt>
                <c:pt idx="95">
                  <c:v>39794.74375</c:v>
                </c:pt>
                <c:pt idx="96">
                  <c:v>39837.7083333333</c:v>
                </c:pt>
                <c:pt idx="97">
                  <c:v>39866.7375</c:v>
                </c:pt>
                <c:pt idx="98">
                  <c:v>39887.5777777778</c:v>
                </c:pt>
                <c:pt idx="99">
                  <c:v>39914.6416666667</c:v>
                </c:pt>
                <c:pt idx="100">
                  <c:v>39950.5118055556</c:v>
                </c:pt>
                <c:pt idx="101">
                  <c:v>39977.8645833333</c:v>
                </c:pt>
                <c:pt idx="102">
                  <c:v>40006.5555555556</c:v>
                </c:pt>
                <c:pt idx="103">
                  <c:v>40045.8708333333</c:v>
                </c:pt>
                <c:pt idx="104">
                  <c:v>40076.8395833333</c:v>
                </c:pt>
                <c:pt idx="105">
                  <c:v>40102.7798611111</c:v>
                </c:pt>
                <c:pt idx="106">
                  <c:v>40132.5875</c:v>
                </c:pt>
                <c:pt idx="107">
                  <c:v>40159.7618055556</c:v>
                </c:pt>
                <c:pt idx="108">
                  <c:v>40200.7708333333</c:v>
                </c:pt>
                <c:pt idx="109">
                  <c:v>40233.5277777778</c:v>
                </c:pt>
                <c:pt idx="110">
                  <c:v>40256.4340277778</c:v>
                </c:pt>
                <c:pt idx="111">
                  <c:v>40284.4958333333</c:v>
                </c:pt>
                <c:pt idx="112">
                  <c:v>40316.8229166667</c:v>
                </c:pt>
                <c:pt idx="113">
                  <c:v>40351.8472222222</c:v>
                </c:pt>
                <c:pt idx="114">
                  <c:v>40381.8909722222</c:v>
                </c:pt>
                <c:pt idx="115">
                  <c:v>40407.74375</c:v>
                </c:pt>
                <c:pt idx="116">
                  <c:v>40437.8597222222</c:v>
                </c:pt>
                <c:pt idx="117">
                  <c:v>40695.59375</c:v>
                </c:pt>
                <c:pt idx="118">
                  <c:v>40695.5944444445</c:v>
                </c:pt>
                <c:pt idx="119">
                  <c:v>40746.5041666667</c:v>
                </c:pt>
                <c:pt idx="120">
                  <c:v>40871.4791666667</c:v>
                </c:pt>
                <c:pt idx="121">
                  <c:v>40898.4090277778</c:v>
                </c:pt>
                <c:pt idx="122">
                  <c:v>40953.4756944444</c:v>
                </c:pt>
                <c:pt idx="123">
                  <c:v>41029.3923611111</c:v>
                </c:pt>
                <c:pt idx="124">
                  <c:v>41080.3645833333</c:v>
                </c:pt>
                <c:pt idx="125">
                  <c:v>41145.3854166667</c:v>
                </c:pt>
                <c:pt idx="126">
                  <c:v>41177.3680555556</c:v>
                </c:pt>
                <c:pt idx="127">
                  <c:v>41207.375</c:v>
                </c:pt>
                <c:pt idx="128">
                  <c:v>41235.3645833333</c:v>
                </c:pt>
                <c:pt idx="129">
                  <c:v>41263.3958333333</c:v>
                </c:pt>
                <c:pt idx="130">
                  <c:v>41352.3611111111</c:v>
                </c:pt>
                <c:pt idx="131">
                  <c:v>41367.375</c:v>
                </c:pt>
                <c:pt idx="132">
                  <c:v>41403.3715277778</c:v>
                </c:pt>
                <c:pt idx="133">
                  <c:v>41443.3541666667</c:v>
                </c:pt>
                <c:pt idx="134">
                  <c:v>41467.375</c:v>
                </c:pt>
                <c:pt idx="135">
                  <c:v>41512.3854166667</c:v>
                </c:pt>
                <c:pt idx="136">
                  <c:v>41606.375</c:v>
                </c:pt>
                <c:pt idx="137">
                  <c:v>41627.3819444444</c:v>
                </c:pt>
                <c:pt idx="138">
                  <c:v>41653.3611111111</c:v>
                </c:pt>
                <c:pt idx="139">
                  <c:v>41697.4097222222</c:v>
                </c:pt>
                <c:pt idx="140">
                  <c:v>41718.3680555556</c:v>
                </c:pt>
                <c:pt idx="141">
                  <c:v>41751.3680555556</c:v>
                </c:pt>
                <c:pt idx="142">
                  <c:v>41779.4930555556</c:v>
                </c:pt>
                <c:pt idx="143">
                  <c:v>41814.3541666667</c:v>
                </c:pt>
                <c:pt idx="144">
                  <c:v>41831.4166666667</c:v>
                </c:pt>
                <c:pt idx="145">
                  <c:v>41877.4166666667</c:v>
                </c:pt>
                <c:pt idx="146">
                  <c:v>41905.375</c:v>
                </c:pt>
                <c:pt idx="147">
                  <c:v>41961.3958333333</c:v>
                </c:pt>
                <c:pt idx="148">
                  <c:v>41985.375</c:v>
                </c:pt>
                <c:pt idx="149">
                  <c:v>42047.4097222222</c:v>
                </c:pt>
                <c:pt idx="150">
                  <c:v>43215.4694444445</c:v>
                </c:pt>
              </c:numCache>
            </c:numRef>
          </c:xVal>
          <c:yVal>
            <c:numRef>
              <c:f>'PA 2716-3-0010'!$O$3:$O$153</c:f>
              <c:numCache>
                <c:formatCode>General</c:formatCode>
                <c:ptCount val="151"/>
              </c:numCache>
            </c:numRef>
          </c:yVal>
          <c:smooth val="0"/>
        </c:ser>
        <c:ser>
          <c:idx val="2"/>
          <c:order val="2"/>
          <c:tx>
            <c:strRef>
              <c:f>"Extrapolado (271630001)"</c:f>
              <c:strCache>
                <c:ptCount val="1"/>
                <c:pt idx="0">
                  <c:v>Extrapolado (271630001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3-0010'!$A$3:$A$153</c:f>
              <c:numCache>
                <c:formatCode>General</c:formatCode>
                <c:ptCount val="151"/>
                <c:pt idx="0">
                  <c:v>29019</c:v>
                </c:pt>
                <c:pt idx="1">
                  <c:v>32657</c:v>
                </c:pt>
                <c:pt idx="2">
                  <c:v>32678</c:v>
                </c:pt>
                <c:pt idx="3">
                  <c:v>32771</c:v>
                </c:pt>
                <c:pt idx="4">
                  <c:v>32869</c:v>
                </c:pt>
                <c:pt idx="5">
                  <c:v>32900</c:v>
                </c:pt>
                <c:pt idx="6">
                  <c:v>34845</c:v>
                </c:pt>
                <c:pt idx="7">
                  <c:v>35003</c:v>
                </c:pt>
                <c:pt idx="8">
                  <c:v>35044</c:v>
                </c:pt>
                <c:pt idx="9">
                  <c:v>35111</c:v>
                </c:pt>
                <c:pt idx="10">
                  <c:v>35185</c:v>
                </c:pt>
                <c:pt idx="11">
                  <c:v>35234</c:v>
                </c:pt>
                <c:pt idx="12">
                  <c:v>35447</c:v>
                </c:pt>
                <c:pt idx="13">
                  <c:v>35515</c:v>
                </c:pt>
                <c:pt idx="14">
                  <c:v>35650</c:v>
                </c:pt>
                <c:pt idx="15">
                  <c:v>35725</c:v>
                </c:pt>
                <c:pt idx="16">
                  <c:v>36103</c:v>
                </c:pt>
                <c:pt idx="17">
                  <c:v>36151</c:v>
                </c:pt>
                <c:pt idx="18">
                  <c:v>36221</c:v>
                </c:pt>
                <c:pt idx="19">
                  <c:v>36315</c:v>
                </c:pt>
                <c:pt idx="20">
                  <c:v>36431</c:v>
                </c:pt>
                <c:pt idx="21">
                  <c:v>36523</c:v>
                </c:pt>
                <c:pt idx="22">
                  <c:v>36588</c:v>
                </c:pt>
                <c:pt idx="23">
                  <c:v>36635</c:v>
                </c:pt>
                <c:pt idx="24">
                  <c:v>36801</c:v>
                </c:pt>
                <c:pt idx="25">
                  <c:v>36862</c:v>
                </c:pt>
                <c:pt idx="26">
                  <c:v>36920</c:v>
                </c:pt>
                <c:pt idx="27">
                  <c:v>36955</c:v>
                </c:pt>
                <c:pt idx="28">
                  <c:v>37088</c:v>
                </c:pt>
                <c:pt idx="29">
                  <c:v>37142</c:v>
                </c:pt>
                <c:pt idx="30">
                  <c:v>37218</c:v>
                </c:pt>
                <c:pt idx="31">
                  <c:v>37273</c:v>
                </c:pt>
                <c:pt idx="32">
                  <c:v>37364</c:v>
                </c:pt>
                <c:pt idx="33">
                  <c:v>37393</c:v>
                </c:pt>
                <c:pt idx="34">
                  <c:v>37454</c:v>
                </c:pt>
                <c:pt idx="35">
                  <c:v>37487</c:v>
                </c:pt>
                <c:pt idx="36">
                  <c:v>37512</c:v>
                </c:pt>
                <c:pt idx="37">
                  <c:v>37546</c:v>
                </c:pt>
                <c:pt idx="38">
                  <c:v>37575</c:v>
                </c:pt>
                <c:pt idx="39">
                  <c:v>37602</c:v>
                </c:pt>
                <c:pt idx="40">
                  <c:v>37678</c:v>
                </c:pt>
                <c:pt idx="41">
                  <c:v>37785</c:v>
                </c:pt>
                <c:pt idx="42">
                  <c:v>37875</c:v>
                </c:pt>
                <c:pt idx="43">
                  <c:v>37961</c:v>
                </c:pt>
                <c:pt idx="44">
                  <c:v>38004</c:v>
                </c:pt>
                <c:pt idx="45">
                  <c:v>38031</c:v>
                </c:pt>
                <c:pt idx="46">
                  <c:v>38059</c:v>
                </c:pt>
                <c:pt idx="47">
                  <c:v>38085</c:v>
                </c:pt>
                <c:pt idx="48">
                  <c:v>38115</c:v>
                </c:pt>
                <c:pt idx="49">
                  <c:v>38150</c:v>
                </c:pt>
                <c:pt idx="50">
                  <c:v>38211</c:v>
                </c:pt>
                <c:pt idx="51">
                  <c:v>38269</c:v>
                </c:pt>
                <c:pt idx="52">
                  <c:v>38297</c:v>
                </c:pt>
                <c:pt idx="53">
                  <c:v>38359</c:v>
                </c:pt>
                <c:pt idx="54">
                  <c:v>38408.5416666667</c:v>
                </c:pt>
                <c:pt idx="55">
                  <c:v>38414.4722222222</c:v>
                </c:pt>
                <c:pt idx="56">
                  <c:v>38451.4152777778</c:v>
                </c:pt>
                <c:pt idx="57">
                  <c:v>38479.40625</c:v>
                </c:pt>
                <c:pt idx="58">
                  <c:v>38514.40625</c:v>
                </c:pt>
                <c:pt idx="59">
                  <c:v>38542.3888888889</c:v>
                </c:pt>
                <c:pt idx="60">
                  <c:v>38576.6881944445</c:v>
                </c:pt>
                <c:pt idx="61">
                  <c:v>38605.3986111111</c:v>
                </c:pt>
                <c:pt idx="62">
                  <c:v>38633.3888888889</c:v>
                </c:pt>
                <c:pt idx="63">
                  <c:v>38661.4173611111</c:v>
                </c:pt>
                <c:pt idx="64">
                  <c:v>38690.4118055556</c:v>
                </c:pt>
                <c:pt idx="65">
                  <c:v>38731.4145833333</c:v>
                </c:pt>
                <c:pt idx="66">
                  <c:v>38759.4034722222</c:v>
                </c:pt>
                <c:pt idx="67">
                  <c:v>38787.4027777778</c:v>
                </c:pt>
                <c:pt idx="68">
                  <c:v>38815.3416666667</c:v>
                </c:pt>
                <c:pt idx="69">
                  <c:v>38878.3833333333</c:v>
                </c:pt>
                <c:pt idx="70">
                  <c:v>38938.3590277778</c:v>
                </c:pt>
                <c:pt idx="71">
                  <c:v>38968.6666666667</c:v>
                </c:pt>
                <c:pt idx="72">
                  <c:v>39011.375</c:v>
                </c:pt>
                <c:pt idx="73">
                  <c:v>39034.3840277778</c:v>
                </c:pt>
                <c:pt idx="74">
                  <c:v>39102.3784722222</c:v>
                </c:pt>
                <c:pt idx="75">
                  <c:v>39131.4430555556</c:v>
                </c:pt>
                <c:pt idx="76">
                  <c:v>39159.4465277778</c:v>
                </c:pt>
                <c:pt idx="77">
                  <c:v>39214.8152777778</c:v>
                </c:pt>
                <c:pt idx="78">
                  <c:v>39243.4430555556</c:v>
                </c:pt>
                <c:pt idx="79">
                  <c:v>39270.8104166667</c:v>
                </c:pt>
                <c:pt idx="80">
                  <c:v>39341.4895833333</c:v>
                </c:pt>
                <c:pt idx="81">
                  <c:v>39366.6638888889</c:v>
                </c:pt>
                <c:pt idx="82">
                  <c:v>39402.4125</c:v>
                </c:pt>
                <c:pt idx="83">
                  <c:v>39427.5486111111</c:v>
                </c:pt>
                <c:pt idx="84">
                  <c:v>39460.5798611111</c:v>
                </c:pt>
                <c:pt idx="85">
                  <c:v>39493.7791666667</c:v>
                </c:pt>
                <c:pt idx="86">
                  <c:v>39523.4430555556</c:v>
                </c:pt>
                <c:pt idx="87">
                  <c:v>39551.7923611111</c:v>
                </c:pt>
                <c:pt idx="88">
                  <c:v>39577.8104166667</c:v>
                </c:pt>
                <c:pt idx="89">
                  <c:v>39618.83125</c:v>
                </c:pt>
                <c:pt idx="90">
                  <c:v>39649.4861111111</c:v>
                </c:pt>
                <c:pt idx="91">
                  <c:v>39686.8333333333</c:v>
                </c:pt>
                <c:pt idx="92">
                  <c:v>39712.5055555556</c:v>
                </c:pt>
                <c:pt idx="93">
                  <c:v>39732.7881944444</c:v>
                </c:pt>
                <c:pt idx="94">
                  <c:v>39774.7416666667</c:v>
                </c:pt>
                <c:pt idx="95">
                  <c:v>39794.74375</c:v>
                </c:pt>
                <c:pt idx="96">
                  <c:v>39837.7083333333</c:v>
                </c:pt>
                <c:pt idx="97">
                  <c:v>39866.7375</c:v>
                </c:pt>
                <c:pt idx="98">
                  <c:v>39887.5777777778</c:v>
                </c:pt>
                <c:pt idx="99">
                  <c:v>39914.6416666667</c:v>
                </c:pt>
                <c:pt idx="100">
                  <c:v>39950.5118055556</c:v>
                </c:pt>
                <c:pt idx="101">
                  <c:v>39977.8645833333</c:v>
                </c:pt>
                <c:pt idx="102">
                  <c:v>40006.5555555556</c:v>
                </c:pt>
                <c:pt idx="103">
                  <c:v>40045.8708333333</c:v>
                </c:pt>
                <c:pt idx="104">
                  <c:v>40076.8395833333</c:v>
                </c:pt>
                <c:pt idx="105">
                  <c:v>40102.7798611111</c:v>
                </c:pt>
                <c:pt idx="106">
                  <c:v>40132.5875</c:v>
                </c:pt>
                <c:pt idx="107">
                  <c:v>40159.7618055556</c:v>
                </c:pt>
                <c:pt idx="108">
                  <c:v>40200.7708333333</c:v>
                </c:pt>
                <c:pt idx="109">
                  <c:v>40233.5277777778</c:v>
                </c:pt>
                <c:pt idx="110">
                  <c:v>40256.4340277778</c:v>
                </c:pt>
                <c:pt idx="111">
                  <c:v>40284.4958333333</c:v>
                </c:pt>
                <c:pt idx="112">
                  <c:v>40316.8229166667</c:v>
                </c:pt>
                <c:pt idx="113">
                  <c:v>40351.8472222222</c:v>
                </c:pt>
                <c:pt idx="114">
                  <c:v>40381.8909722222</c:v>
                </c:pt>
                <c:pt idx="115">
                  <c:v>40407.74375</c:v>
                </c:pt>
                <c:pt idx="116">
                  <c:v>40437.8597222222</c:v>
                </c:pt>
                <c:pt idx="117">
                  <c:v>40695.59375</c:v>
                </c:pt>
                <c:pt idx="118">
                  <c:v>40695.5944444445</c:v>
                </c:pt>
                <c:pt idx="119">
                  <c:v>40746.5041666667</c:v>
                </c:pt>
                <c:pt idx="120">
                  <c:v>40871.4791666667</c:v>
                </c:pt>
                <c:pt idx="121">
                  <c:v>40898.4090277778</c:v>
                </c:pt>
                <c:pt idx="122">
                  <c:v>40953.4756944444</c:v>
                </c:pt>
                <c:pt idx="123">
                  <c:v>41029.3923611111</c:v>
                </c:pt>
                <c:pt idx="124">
                  <c:v>41080.3645833333</c:v>
                </c:pt>
                <c:pt idx="125">
                  <c:v>41145.3854166667</c:v>
                </c:pt>
                <c:pt idx="126">
                  <c:v>41177.3680555556</c:v>
                </c:pt>
                <c:pt idx="127">
                  <c:v>41207.375</c:v>
                </c:pt>
                <c:pt idx="128">
                  <c:v>41235.3645833333</c:v>
                </c:pt>
                <c:pt idx="129">
                  <c:v>41263.3958333333</c:v>
                </c:pt>
                <c:pt idx="130">
                  <c:v>41352.3611111111</c:v>
                </c:pt>
                <c:pt idx="131">
                  <c:v>41367.375</c:v>
                </c:pt>
                <c:pt idx="132">
                  <c:v>41403.3715277778</c:v>
                </c:pt>
                <c:pt idx="133">
                  <c:v>41443.3541666667</c:v>
                </c:pt>
                <c:pt idx="134">
                  <c:v>41467.375</c:v>
                </c:pt>
                <c:pt idx="135">
                  <c:v>41512.3854166667</c:v>
                </c:pt>
                <c:pt idx="136">
                  <c:v>41606.375</c:v>
                </c:pt>
                <c:pt idx="137">
                  <c:v>41627.3819444444</c:v>
                </c:pt>
                <c:pt idx="138">
                  <c:v>41653.3611111111</c:v>
                </c:pt>
                <c:pt idx="139">
                  <c:v>41697.4097222222</c:v>
                </c:pt>
                <c:pt idx="140">
                  <c:v>41718.3680555556</c:v>
                </c:pt>
                <c:pt idx="141">
                  <c:v>41751.3680555556</c:v>
                </c:pt>
                <c:pt idx="142">
                  <c:v>41779.4930555556</c:v>
                </c:pt>
                <c:pt idx="143">
                  <c:v>41814.3541666667</c:v>
                </c:pt>
                <c:pt idx="144">
                  <c:v>41831.4166666667</c:v>
                </c:pt>
                <c:pt idx="145">
                  <c:v>41877.4166666667</c:v>
                </c:pt>
                <c:pt idx="146">
                  <c:v>41905.375</c:v>
                </c:pt>
                <c:pt idx="147">
                  <c:v>41961.3958333333</c:v>
                </c:pt>
                <c:pt idx="148">
                  <c:v>41985.375</c:v>
                </c:pt>
                <c:pt idx="149">
                  <c:v>42047.4097222222</c:v>
                </c:pt>
                <c:pt idx="150">
                  <c:v>43215.4694444445</c:v>
                </c:pt>
              </c:numCache>
            </c:numRef>
          </c:xVal>
          <c:yVal>
            <c:numRef>
              <c:f>'PA 2716-3-0010'!$R$3:$R$153</c:f>
              <c:numCache>
                <c:formatCode>General</c:formatCode>
                <c:ptCount val="151"/>
                <c:pt idx="0">
                  <c:v>481.156</c:v>
                </c:pt>
                <c:pt idx="1">
                  <c:v>480.745</c:v>
                </c:pt>
                <c:pt idx="2">
                  <c:v>481.067</c:v>
                </c:pt>
                <c:pt idx="3">
                  <c:v>481.152</c:v>
                </c:pt>
                <c:pt idx="4">
                  <c:v>481.115</c:v>
                </c:pt>
                <c:pt idx="5">
                  <c:v>481.03</c:v>
                </c:pt>
                <c:pt idx="6">
                  <c:v>480.62</c:v>
                </c:pt>
                <c:pt idx="7">
                  <c:v>480.918</c:v>
                </c:pt>
                <c:pt idx="8">
                  <c:v>480.626</c:v>
                </c:pt>
                <c:pt idx="9">
                  <c:v>481.153</c:v>
                </c:pt>
                <c:pt idx="10">
                  <c:v>480.877</c:v>
                </c:pt>
                <c:pt idx="11">
                  <c:v>480.386</c:v>
                </c:pt>
                <c:pt idx="12">
                  <c:v>480.806</c:v>
                </c:pt>
                <c:pt idx="13">
                  <c:v>481.251</c:v>
                </c:pt>
                <c:pt idx="14">
                  <c:v>480.964</c:v>
                </c:pt>
                <c:pt idx="15">
                  <c:v>480.994</c:v>
                </c:pt>
                <c:pt idx="16">
                  <c:v>481.168</c:v>
                </c:pt>
                <c:pt idx="17">
                  <c:v>481.176</c:v>
                </c:pt>
                <c:pt idx="18">
                  <c:v>481.207</c:v>
                </c:pt>
                <c:pt idx="19">
                  <c:v>481.145</c:v>
                </c:pt>
                <c:pt idx="20">
                  <c:v>481.069</c:v>
                </c:pt>
                <c:pt idx="21">
                  <c:v>481.081</c:v>
                </c:pt>
                <c:pt idx="22">
                  <c:v>481.117</c:v>
                </c:pt>
                <c:pt idx="23">
                  <c:v>481.1</c:v>
                </c:pt>
                <c:pt idx="24">
                  <c:v>481.087</c:v>
                </c:pt>
                <c:pt idx="25">
                  <c:v>481.089</c:v>
                </c:pt>
                <c:pt idx="26">
                  <c:v>481.072</c:v>
                </c:pt>
                <c:pt idx="27">
                  <c:v>481.109</c:v>
                </c:pt>
                <c:pt idx="28">
                  <c:v>481.037</c:v>
                </c:pt>
                <c:pt idx="29">
                  <c:v>481.043</c:v>
                </c:pt>
                <c:pt idx="30">
                  <c:v>480.971</c:v>
                </c:pt>
                <c:pt idx="31">
                  <c:v>481.011</c:v>
                </c:pt>
                <c:pt idx="32">
                  <c:v>480.896</c:v>
                </c:pt>
                <c:pt idx="33">
                  <c:v>481.08</c:v>
                </c:pt>
                <c:pt idx="34">
                  <c:v>480.961</c:v>
                </c:pt>
                <c:pt idx="35">
                  <c:v>480.988</c:v>
                </c:pt>
                <c:pt idx="36">
                  <c:v>480.922</c:v>
                </c:pt>
                <c:pt idx="37">
                  <c:v>481.039</c:v>
                </c:pt>
                <c:pt idx="38">
                  <c:v>480.961</c:v>
                </c:pt>
                <c:pt idx="39">
                  <c:v>480.935</c:v>
                </c:pt>
                <c:pt idx="40">
                  <c:v>481.038</c:v>
                </c:pt>
                <c:pt idx="41">
                  <c:v>480.842</c:v>
                </c:pt>
                <c:pt idx="42">
                  <c:v>480.661</c:v>
                </c:pt>
                <c:pt idx="43">
                  <c:v>480.986</c:v>
                </c:pt>
                <c:pt idx="44">
                  <c:v>480.762</c:v>
                </c:pt>
                <c:pt idx="45">
                  <c:v>480.71</c:v>
                </c:pt>
                <c:pt idx="46">
                  <c:v>480.729</c:v>
                </c:pt>
                <c:pt idx="47">
                  <c:v>480.861</c:v>
                </c:pt>
                <c:pt idx="48">
                  <c:v>480.98</c:v>
                </c:pt>
                <c:pt idx="49">
                  <c:v>480.437</c:v>
                </c:pt>
                <c:pt idx="50">
                  <c:v>480.848</c:v>
                </c:pt>
                <c:pt idx="51">
                  <c:v>480.738</c:v>
                </c:pt>
                <c:pt idx="52">
                  <c:v>480.953</c:v>
                </c:pt>
                <c:pt idx="53">
                  <c:v>480.6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3-0010'!$A$3:$A$153</c:f>
              <c:numCache>
                <c:formatCode>General</c:formatCode>
                <c:ptCount val="151"/>
                <c:pt idx="0">
                  <c:v>29019</c:v>
                </c:pt>
                <c:pt idx="1">
                  <c:v>32657</c:v>
                </c:pt>
                <c:pt idx="2">
                  <c:v>32678</c:v>
                </c:pt>
                <c:pt idx="3">
                  <c:v>32771</c:v>
                </c:pt>
                <c:pt idx="4">
                  <c:v>32869</c:v>
                </c:pt>
                <c:pt idx="5">
                  <c:v>32900</c:v>
                </c:pt>
                <c:pt idx="6">
                  <c:v>34845</c:v>
                </c:pt>
                <c:pt idx="7">
                  <c:v>35003</c:v>
                </c:pt>
                <c:pt idx="8">
                  <c:v>35044</c:v>
                </c:pt>
                <c:pt idx="9">
                  <c:v>35111</c:v>
                </c:pt>
                <c:pt idx="10">
                  <c:v>35185</c:v>
                </c:pt>
                <c:pt idx="11">
                  <c:v>35234</c:v>
                </c:pt>
                <c:pt idx="12">
                  <c:v>35447</c:v>
                </c:pt>
                <c:pt idx="13">
                  <c:v>35515</c:v>
                </c:pt>
                <c:pt idx="14">
                  <c:v>35650</c:v>
                </c:pt>
                <c:pt idx="15">
                  <c:v>35725</c:v>
                </c:pt>
                <c:pt idx="16">
                  <c:v>36103</c:v>
                </c:pt>
                <c:pt idx="17">
                  <c:v>36151</c:v>
                </c:pt>
                <c:pt idx="18">
                  <c:v>36221</c:v>
                </c:pt>
                <c:pt idx="19">
                  <c:v>36315</c:v>
                </c:pt>
                <c:pt idx="20">
                  <c:v>36431</c:v>
                </c:pt>
                <c:pt idx="21">
                  <c:v>36523</c:v>
                </c:pt>
                <c:pt idx="22">
                  <c:v>36588</c:v>
                </c:pt>
                <c:pt idx="23">
                  <c:v>36635</c:v>
                </c:pt>
                <c:pt idx="24">
                  <c:v>36801</c:v>
                </c:pt>
                <c:pt idx="25">
                  <c:v>36862</c:v>
                </c:pt>
                <c:pt idx="26">
                  <c:v>36920</c:v>
                </c:pt>
                <c:pt idx="27">
                  <c:v>36955</c:v>
                </c:pt>
                <c:pt idx="28">
                  <c:v>37088</c:v>
                </c:pt>
                <c:pt idx="29">
                  <c:v>37142</c:v>
                </c:pt>
                <c:pt idx="30">
                  <c:v>37218</c:v>
                </c:pt>
                <c:pt idx="31">
                  <c:v>37273</c:v>
                </c:pt>
                <c:pt idx="32">
                  <c:v>37364</c:v>
                </c:pt>
                <c:pt idx="33">
                  <c:v>37393</c:v>
                </c:pt>
                <c:pt idx="34">
                  <c:v>37454</c:v>
                </c:pt>
                <c:pt idx="35">
                  <c:v>37487</c:v>
                </c:pt>
                <c:pt idx="36">
                  <c:v>37512</c:v>
                </c:pt>
                <c:pt idx="37">
                  <c:v>37546</c:v>
                </c:pt>
                <c:pt idx="38">
                  <c:v>37575</c:v>
                </c:pt>
                <c:pt idx="39">
                  <c:v>37602</c:v>
                </c:pt>
                <c:pt idx="40">
                  <c:v>37678</c:v>
                </c:pt>
                <c:pt idx="41">
                  <c:v>37785</c:v>
                </c:pt>
                <c:pt idx="42">
                  <c:v>37875</c:v>
                </c:pt>
                <c:pt idx="43">
                  <c:v>37961</c:v>
                </c:pt>
                <c:pt idx="44">
                  <c:v>38004</c:v>
                </c:pt>
                <c:pt idx="45">
                  <c:v>38031</c:v>
                </c:pt>
                <c:pt idx="46">
                  <c:v>38059</c:v>
                </c:pt>
                <c:pt idx="47">
                  <c:v>38085</c:v>
                </c:pt>
                <c:pt idx="48">
                  <c:v>38115</c:v>
                </c:pt>
                <c:pt idx="49">
                  <c:v>38150</c:v>
                </c:pt>
                <c:pt idx="50">
                  <c:v>38211</c:v>
                </c:pt>
                <c:pt idx="51">
                  <c:v>38269</c:v>
                </c:pt>
                <c:pt idx="52">
                  <c:v>38297</c:v>
                </c:pt>
                <c:pt idx="53">
                  <c:v>38359</c:v>
                </c:pt>
                <c:pt idx="54">
                  <c:v>38408.5416666667</c:v>
                </c:pt>
                <c:pt idx="55">
                  <c:v>38414.4722222222</c:v>
                </c:pt>
                <c:pt idx="56">
                  <c:v>38451.4152777778</c:v>
                </c:pt>
                <c:pt idx="57">
                  <c:v>38479.40625</c:v>
                </c:pt>
                <c:pt idx="58">
                  <c:v>38514.40625</c:v>
                </c:pt>
                <c:pt idx="59">
                  <c:v>38542.3888888889</c:v>
                </c:pt>
                <c:pt idx="60">
                  <c:v>38576.6881944445</c:v>
                </c:pt>
                <c:pt idx="61">
                  <c:v>38605.3986111111</c:v>
                </c:pt>
                <c:pt idx="62">
                  <c:v>38633.3888888889</c:v>
                </c:pt>
                <c:pt idx="63">
                  <c:v>38661.4173611111</c:v>
                </c:pt>
                <c:pt idx="64">
                  <c:v>38690.4118055556</c:v>
                </c:pt>
                <c:pt idx="65">
                  <c:v>38731.4145833333</c:v>
                </c:pt>
                <c:pt idx="66">
                  <c:v>38759.4034722222</c:v>
                </c:pt>
                <c:pt idx="67">
                  <c:v>38787.4027777778</c:v>
                </c:pt>
                <c:pt idx="68">
                  <c:v>38815.3416666667</c:v>
                </c:pt>
                <c:pt idx="69">
                  <c:v>38878.3833333333</c:v>
                </c:pt>
                <c:pt idx="70">
                  <c:v>38938.3590277778</c:v>
                </c:pt>
                <c:pt idx="71">
                  <c:v>38968.6666666667</c:v>
                </c:pt>
                <c:pt idx="72">
                  <c:v>39011.375</c:v>
                </c:pt>
                <c:pt idx="73">
                  <c:v>39034.3840277778</c:v>
                </c:pt>
                <c:pt idx="74">
                  <c:v>39102.3784722222</c:v>
                </c:pt>
                <c:pt idx="75">
                  <c:v>39131.4430555556</c:v>
                </c:pt>
                <c:pt idx="76">
                  <c:v>39159.4465277778</c:v>
                </c:pt>
                <c:pt idx="77">
                  <c:v>39214.8152777778</c:v>
                </c:pt>
                <c:pt idx="78">
                  <c:v>39243.4430555556</c:v>
                </c:pt>
                <c:pt idx="79">
                  <c:v>39270.8104166667</c:v>
                </c:pt>
                <c:pt idx="80">
                  <c:v>39341.4895833333</c:v>
                </c:pt>
                <c:pt idx="81">
                  <c:v>39366.6638888889</c:v>
                </c:pt>
                <c:pt idx="82">
                  <c:v>39402.4125</c:v>
                </c:pt>
                <c:pt idx="83">
                  <c:v>39427.5486111111</c:v>
                </c:pt>
                <c:pt idx="84">
                  <c:v>39460.5798611111</c:v>
                </c:pt>
                <c:pt idx="85">
                  <c:v>39493.7791666667</c:v>
                </c:pt>
                <c:pt idx="86">
                  <c:v>39523.4430555556</c:v>
                </c:pt>
                <c:pt idx="87">
                  <c:v>39551.7923611111</c:v>
                </c:pt>
                <c:pt idx="88">
                  <c:v>39577.8104166667</c:v>
                </c:pt>
                <c:pt idx="89">
                  <c:v>39618.83125</c:v>
                </c:pt>
                <c:pt idx="90">
                  <c:v>39649.4861111111</c:v>
                </c:pt>
                <c:pt idx="91">
                  <c:v>39686.8333333333</c:v>
                </c:pt>
                <c:pt idx="92">
                  <c:v>39712.5055555556</c:v>
                </c:pt>
                <c:pt idx="93">
                  <c:v>39732.7881944444</c:v>
                </c:pt>
                <c:pt idx="94">
                  <c:v>39774.7416666667</c:v>
                </c:pt>
                <c:pt idx="95">
                  <c:v>39794.74375</c:v>
                </c:pt>
                <c:pt idx="96">
                  <c:v>39837.7083333333</c:v>
                </c:pt>
                <c:pt idx="97">
                  <c:v>39866.7375</c:v>
                </c:pt>
                <c:pt idx="98">
                  <c:v>39887.5777777778</c:v>
                </c:pt>
                <c:pt idx="99">
                  <c:v>39914.6416666667</c:v>
                </c:pt>
                <c:pt idx="100">
                  <c:v>39950.5118055556</c:v>
                </c:pt>
                <c:pt idx="101">
                  <c:v>39977.8645833333</c:v>
                </c:pt>
                <c:pt idx="102">
                  <c:v>40006.5555555556</c:v>
                </c:pt>
                <c:pt idx="103">
                  <c:v>40045.8708333333</c:v>
                </c:pt>
                <c:pt idx="104">
                  <c:v>40076.8395833333</c:v>
                </c:pt>
                <c:pt idx="105">
                  <c:v>40102.7798611111</c:v>
                </c:pt>
                <c:pt idx="106">
                  <c:v>40132.5875</c:v>
                </c:pt>
                <c:pt idx="107">
                  <c:v>40159.7618055556</c:v>
                </c:pt>
                <c:pt idx="108">
                  <c:v>40200.7708333333</c:v>
                </c:pt>
                <c:pt idx="109">
                  <c:v>40233.5277777778</c:v>
                </c:pt>
                <c:pt idx="110">
                  <c:v>40256.4340277778</c:v>
                </c:pt>
                <c:pt idx="111">
                  <c:v>40284.4958333333</c:v>
                </c:pt>
                <c:pt idx="112">
                  <c:v>40316.8229166667</c:v>
                </c:pt>
                <c:pt idx="113">
                  <c:v>40351.8472222222</c:v>
                </c:pt>
                <c:pt idx="114">
                  <c:v>40381.8909722222</c:v>
                </c:pt>
                <c:pt idx="115">
                  <c:v>40407.74375</c:v>
                </c:pt>
                <c:pt idx="116">
                  <c:v>40437.8597222222</c:v>
                </c:pt>
                <c:pt idx="117">
                  <c:v>40695.59375</c:v>
                </c:pt>
                <c:pt idx="118">
                  <c:v>40695.5944444445</c:v>
                </c:pt>
                <c:pt idx="119">
                  <c:v>40746.5041666667</c:v>
                </c:pt>
                <c:pt idx="120">
                  <c:v>40871.4791666667</c:v>
                </c:pt>
                <c:pt idx="121">
                  <c:v>40898.4090277778</c:v>
                </c:pt>
                <c:pt idx="122">
                  <c:v>40953.4756944444</c:v>
                </c:pt>
                <c:pt idx="123">
                  <c:v>41029.3923611111</c:v>
                </c:pt>
                <c:pt idx="124">
                  <c:v>41080.3645833333</c:v>
                </c:pt>
                <c:pt idx="125">
                  <c:v>41145.3854166667</c:v>
                </c:pt>
                <c:pt idx="126">
                  <c:v>41177.3680555556</c:v>
                </c:pt>
                <c:pt idx="127">
                  <c:v>41207.375</c:v>
                </c:pt>
                <c:pt idx="128">
                  <c:v>41235.3645833333</c:v>
                </c:pt>
                <c:pt idx="129">
                  <c:v>41263.3958333333</c:v>
                </c:pt>
                <c:pt idx="130">
                  <c:v>41352.3611111111</c:v>
                </c:pt>
                <c:pt idx="131">
                  <c:v>41367.375</c:v>
                </c:pt>
                <c:pt idx="132">
                  <c:v>41403.3715277778</c:v>
                </c:pt>
                <c:pt idx="133">
                  <c:v>41443.3541666667</c:v>
                </c:pt>
                <c:pt idx="134">
                  <c:v>41467.375</c:v>
                </c:pt>
                <c:pt idx="135">
                  <c:v>41512.3854166667</c:v>
                </c:pt>
                <c:pt idx="136">
                  <c:v>41606.375</c:v>
                </c:pt>
                <c:pt idx="137">
                  <c:v>41627.3819444444</c:v>
                </c:pt>
                <c:pt idx="138">
                  <c:v>41653.3611111111</c:v>
                </c:pt>
                <c:pt idx="139">
                  <c:v>41697.4097222222</c:v>
                </c:pt>
                <c:pt idx="140">
                  <c:v>41718.3680555556</c:v>
                </c:pt>
                <c:pt idx="141">
                  <c:v>41751.3680555556</c:v>
                </c:pt>
                <c:pt idx="142">
                  <c:v>41779.4930555556</c:v>
                </c:pt>
                <c:pt idx="143">
                  <c:v>41814.3541666667</c:v>
                </c:pt>
                <c:pt idx="144">
                  <c:v>41831.4166666667</c:v>
                </c:pt>
                <c:pt idx="145">
                  <c:v>41877.4166666667</c:v>
                </c:pt>
                <c:pt idx="146">
                  <c:v>41905.375</c:v>
                </c:pt>
                <c:pt idx="147">
                  <c:v>41961.3958333333</c:v>
                </c:pt>
                <c:pt idx="148">
                  <c:v>41985.375</c:v>
                </c:pt>
                <c:pt idx="149">
                  <c:v>42047.4097222222</c:v>
                </c:pt>
                <c:pt idx="150">
                  <c:v>43215.4694444445</c:v>
                </c:pt>
              </c:numCache>
            </c:numRef>
          </c:xVal>
          <c:yVal>
            <c:numRef>
              <c:f>'PA 2716-3-0010'!$S$3:$S$153</c:f>
              <c:numCache>
                <c:formatCode>General</c:formatCode>
                <c:ptCount val="151"/>
              </c:numCache>
            </c:numRef>
          </c:yVal>
          <c:smooth val="0"/>
        </c:ser>
        <c:axId val="91472537"/>
        <c:axId val="30311006"/>
      </c:scatterChart>
      <c:valAx>
        <c:axId val="91472537"/>
        <c:scaling>
          <c:orientation val="minMax"/>
          <c:min val="28764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11006"/>
        <c:crossesAt val="0"/>
        <c:crossBetween val="midCat"/>
        <c:majorUnit val="365.25"/>
        <c:minorUnit val="365.25"/>
      </c:valAx>
      <c:valAx>
        <c:axId val="30311006"/>
        <c:scaling>
          <c:orientation val="minMax"/>
          <c:min val="47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7253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855908403543"/>
          <c:y val="0.936659657171988"/>
          <c:w val="0.62795420177144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6-3-0010 (JAULIN MMA)</a:t>
            </a:r>
          </a:p>
        </c:rich>
      </c:tx>
      <c:layout>
        <c:manualLayout>
          <c:xMode val="edge"/>
          <c:yMode val="edge"/>
          <c:x val="0.32460574638150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3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3-0010'!$AA$3:$AA$14</c:f>
              <c:numCache>
                <c:formatCode>General</c:formatCode>
                <c:ptCount val="12"/>
                <c:pt idx="0">
                  <c:v>481.241</c:v>
                </c:pt>
                <c:pt idx="1">
                  <c:v>481.471</c:v>
                </c:pt>
                <c:pt idx="2">
                  <c:v>481.611</c:v>
                </c:pt>
                <c:pt idx="3">
                  <c:v>485.581</c:v>
                </c:pt>
                <c:pt idx="4">
                  <c:v>481.381</c:v>
                </c:pt>
                <c:pt idx="5">
                  <c:v>481.571</c:v>
                </c:pt>
                <c:pt idx="6">
                  <c:v>482.941</c:v>
                </c:pt>
                <c:pt idx="7">
                  <c:v>481.501</c:v>
                </c:pt>
                <c:pt idx="8">
                  <c:v>481.661</c:v>
                </c:pt>
                <c:pt idx="9">
                  <c:v>481.661</c:v>
                </c:pt>
                <c:pt idx="10">
                  <c:v>481.481</c:v>
                </c:pt>
                <c:pt idx="11">
                  <c:v>481.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3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3-0010'!$AB$3:$AB$14</c:f>
              <c:numCache>
                <c:formatCode>General</c:formatCode>
                <c:ptCount val="12"/>
                <c:pt idx="0">
                  <c:v>480.291</c:v>
                </c:pt>
                <c:pt idx="1">
                  <c:v>479.811</c:v>
                </c:pt>
                <c:pt idx="2">
                  <c:v>480.091</c:v>
                </c:pt>
                <c:pt idx="3">
                  <c:v>480.646</c:v>
                </c:pt>
                <c:pt idx="4">
                  <c:v>480.051</c:v>
                </c:pt>
                <c:pt idx="5">
                  <c:v>480.431</c:v>
                </c:pt>
                <c:pt idx="6">
                  <c:v>479.721</c:v>
                </c:pt>
                <c:pt idx="7">
                  <c:v>480.361</c:v>
                </c:pt>
                <c:pt idx="8">
                  <c:v>479.641</c:v>
                </c:pt>
                <c:pt idx="9">
                  <c:v>479.261</c:v>
                </c:pt>
                <c:pt idx="10">
                  <c:v>479.441</c:v>
                </c:pt>
                <c:pt idx="11">
                  <c:v>479.0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3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3-0010'!$AC$3:$AC$14</c:f>
              <c:numCache>
                <c:formatCode>General</c:formatCode>
                <c:ptCount val="12"/>
                <c:pt idx="0">
                  <c:v>480.808363636364</c:v>
                </c:pt>
                <c:pt idx="1">
                  <c:v>480.809384615385</c:v>
                </c:pt>
                <c:pt idx="2">
                  <c:v>480.896066666667</c:v>
                </c:pt>
                <c:pt idx="3">
                  <c:v>481.271666666667</c:v>
                </c:pt>
                <c:pt idx="4">
                  <c:v>480.830416666667</c:v>
                </c:pt>
                <c:pt idx="5">
                  <c:v>480.965846153846</c:v>
                </c:pt>
                <c:pt idx="6">
                  <c:v>480.937153846154</c:v>
                </c:pt>
                <c:pt idx="7">
                  <c:v>480.830636363636</c:v>
                </c:pt>
                <c:pt idx="8">
                  <c:v>480.6133125</c:v>
                </c:pt>
                <c:pt idx="9">
                  <c:v>480.3781</c:v>
                </c:pt>
                <c:pt idx="10">
                  <c:v>480.433909090909</c:v>
                </c:pt>
                <c:pt idx="11">
                  <c:v>480.4407692307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3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3-0010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17499"/>
        <c:axId val="83434275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3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3-0010'!$AD$3:$AD$14</c:f>
              <c:numCache>
                <c:formatCode>General</c:formatCode>
                <c:ptCount val="12"/>
                <c:pt idx="0">
                  <c:v>11</c:v>
                </c:pt>
                <c:pt idx="1">
                  <c:v>13</c:v>
                </c:pt>
                <c:pt idx="2">
                  <c:v>15</c:v>
                </c:pt>
                <c:pt idx="3">
                  <c:v>12</c:v>
                </c:pt>
                <c:pt idx="4">
                  <c:v>12</c:v>
                </c:pt>
                <c:pt idx="5">
                  <c:v>13</c:v>
                </c:pt>
                <c:pt idx="6">
                  <c:v>13</c:v>
                </c:pt>
                <c:pt idx="7">
                  <c:v>11</c:v>
                </c:pt>
                <c:pt idx="8">
                  <c:v>16</c:v>
                </c:pt>
                <c:pt idx="9">
                  <c:v>10</c:v>
                </c:pt>
                <c:pt idx="10">
                  <c:v>11</c:v>
                </c:pt>
                <c:pt idx="11">
                  <c:v>13</c:v>
                </c:pt>
              </c:numCache>
            </c:numRef>
          </c:val>
        </c:ser>
        <c:gapWidth val="150"/>
        <c:overlap val="0"/>
        <c:axId val="25981173"/>
        <c:axId val="43553703"/>
      </c:barChart>
      <c:catAx>
        <c:axId val="758174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34275"/>
        <c:crossesAt val="0"/>
        <c:auto val="1"/>
        <c:lblAlgn val="ctr"/>
        <c:lblOffset val="100"/>
        <c:noMultiLvlLbl val="0"/>
      </c:catAx>
      <c:valAx>
        <c:axId val="83434275"/>
        <c:scaling>
          <c:orientation val="minMax"/>
          <c:min val="47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17499"/>
        <c:crossesAt val="1"/>
        <c:crossBetween val="midCat"/>
      </c:valAx>
      <c:catAx>
        <c:axId val="259811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53703"/>
        <c:auto val="1"/>
        <c:lblAlgn val="ctr"/>
        <c:lblOffset val="100"/>
        <c:noMultiLvlLbl val="0"/>
      </c:catAx>
      <c:valAx>
        <c:axId val="4355370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8117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6-3-0010 (JAULIN MMA)</a:t>
            </a:r>
          </a:p>
        </c:rich>
      </c:tx>
      <c:layout>
        <c:manualLayout>
          <c:xMode val="edge"/>
          <c:yMode val="edge"/>
          <c:x val="0.32460574638150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3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3-0010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3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3-0010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582784"/>
        <c:axId val="76045780"/>
      </c:barChart>
      <c:catAx>
        <c:axId val="7582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45780"/>
        <c:crossesAt val="0"/>
        <c:auto val="1"/>
        <c:lblAlgn val="ctr"/>
        <c:lblOffset val="100"/>
        <c:noMultiLvlLbl val="0"/>
      </c:catAx>
      <c:valAx>
        <c:axId val="7604578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278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3-001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3-0010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3-001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3-0010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3-001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3-0010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41891"/>
        <c:axId val="96375694"/>
      </c:lineChart>
      <c:dateAx>
        <c:axId val="114189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569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637569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8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2553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71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153,10,FALSE()),9)</f>
        <v>271630001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85.581</v>
      </c>
      <c r="AB2" s="0" t="n">
        <f aca="false">MIN(AB3:AB14)</f>
        <v>479.061</v>
      </c>
      <c r="AC2" s="0" t="n">
        <v>480.773686666667</v>
      </c>
      <c r="AD2" s="0" t="n">
        <f aca="false">SUM(AD3:AD14)</f>
        <v>150</v>
      </c>
      <c r="AJ2" s="6"/>
      <c r="AK2" s="6"/>
      <c r="AL2" s="6"/>
    </row>
    <row r="3" customFormat="false" ht="12.75" hidden="false" customHeight="false" outlineLevel="0" collapsed="false">
      <c r="A3" s="4" t="n">
        <v>29019</v>
      </c>
      <c r="B3" s="5" t="n">
        <v>481.156</v>
      </c>
      <c r="C3" s="5" t="n">
        <v>578.821</v>
      </c>
      <c r="D3" s="5" t="s">
        <v>28</v>
      </c>
      <c r="E3" s="5" t="s">
        <v>29</v>
      </c>
      <c r="F3" s="0" t="s">
        <v>30</v>
      </c>
      <c r="G3" s="0" t="n">
        <v>97.665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481.156</v>
      </c>
      <c r="R3" s="2" t="n">
        <f aca="false">IF(EXACT(E3,"Extrapolado"),IF(B3=0,NA(),B3),NA())</f>
        <v>481.156</v>
      </c>
      <c r="S3" s="6" t="e">
        <f aca="false">IF(EXACT(F3,"SONDA AUTOMÁTICA"),IF(B3=0,NA(),B3),NA())</f>
        <v>#N/A</v>
      </c>
      <c r="Z3" s="0" t="s">
        <v>35</v>
      </c>
      <c r="AA3" s="0" t="n">
        <v>481.241</v>
      </c>
      <c r="AB3" s="0" t="n">
        <v>480.291</v>
      </c>
      <c r="AC3" s="0" t="n">
        <v>480.808363636364</v>
      </c>
      <c r="AD3" s="0" t="n">
        <v>11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2657</v>
      </c>
      <c r="B4" s="5" t="n">
        <v>480.745</v>
      </c>
      <c r="C4" s="5" t="n">
        <v>578.821</v>
      </c>
      <c r="D4" s="5" t="s">
        <v>28</v>
      </c>
      <c r="E4" s="5" t="s">
        <v>29</v>
      </c>
      <c r="F4" s="0" t="s">
        <v>30</v>
      </c>
      <c r="G4" s="0" t="n">
        <v>98.076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480.745</v>
      </c>
      <c r="R4" s="2" t="n">
        <f aca="false">IF(EXACT(E4,"Extrapolado"),IF(B4=0,NA(),B4),NA())</f>
        <v>480.745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481.471</v>
      </c>
      <c r="AB4" s="0" t="n">
        <v>479.811</v>
      </c>
      <c r="AC4" s="0" t="n">
        <v>480.809384615385</v>
      </c>
      <c r="AD4" s="0" t="n">
        <v>13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2678</v>
      </c>
      <c r="B5" s="5" t="n">
        <v>481.067</v>
      </c>
      <c r="C5" s="5" t="n">
        <v>578.821</v>
      </c>
      <c r="D5" s="5" t="s">
        <v>28</v>
      </c>
      <c r="E5" s="5" t="s">
        <v>29</v>
      </c>
      <c r="F5" s="0" t="s">
        <v>30</v>
      </c>
      <c r="G5" s="0" t="n">
        <v>97.754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481.067</v>
      </c>
      <c r="R5" s="2" t="n">
        <f aca="false">IF(EXACT(E5,"Extrapolado"),IF(B5=0,NA(),B5),NA())</f>
        <v>481.067</v>
      </c>
      <c r="S5" s="6" t="e">
        <f aca="false">IF(EXACT(F5,"SONDA AUTOMÁTICA"),IF(B5=0,NA(),B5),NA())</f>
        <v>#N/A</v>
      </c>
      <c r="Z5" s="0" t="s">
        <v>37</v>
      </c>
      <c r="AA5" s="0" t="n">
        <v>481.611</v>
      </c>
      <c r="AB5" s="0" t="n">
        <v>480.091</v>
      </c>
      <c r="AC5" s="0" t="n">
        <v>480.896066666667</v>
      </c>
      <c r="AD5" s="0" t="n">
        <v>15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2771</v>
      </c>
      <c r="B6" s="5" t="n">
        <v>481.152</v>
      </c>
      <c r="C6" s="5" t="n">
        <v>578.821</v>
      </c>
      <c r="D6" s="5" t="s">
        <v>28</v>
      </c>
      <c r="E6" s="5" t="s">
        <v>29</v>
      </c>
      <c r="F6" s="0" t="s">
        <v>30</v>
      </c>
      <c r="G6" s="0" t="n">
        <v>97.669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481.152</v>
      </c>
      <c r="R6" s="2" t="n">
        <f aca="false">IF(EXACT(E6,"Extrapolado"),IF(B6=0,NA(),B6),NA())</f>
        <v>481.152</v>
      </c>
      <c r="S6" s="6" t="e">
        <f aca="false">IF(EXACT(F6,"SONDA AUTOMÁTICA"),IF(B6=0,NA(),B6),NA())</f>
        <v>#N/A</v>
      </c>
      <c r="Z6" s="0" t="s">
        <v>38</v>
      </c>
      <c r="AA6" s="0" t="n">
        <v>485.581</v>
      </c>
      <c r="AB6" s="0" t="n">
        <v>480.646</v>
      </c>
      <c r="AC6" s="0" t="n">
        <v>481.271666666667</v>
      </c>
      <c r="AD6" s="0" t="n">
        <v>12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2869</v>
      </c>
      <c r="B7" s="5" t="n">
        <v>481.115</v>
      </c>
      <c r="C7" s="5" t="n">
        <v>578.821</v>
      </c>
      <c r="D7" s="5" t="s">
        <v>28</v>
      </c>
      <c r="E7" s="5" t="s">
        <v>29</v>
      </c>
      <c r="F7" s="0" t="s">
        <v>30</v>
      </c>
      <c r="G7" s="0" t="n">
        <v>97.706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481.115</v>
      </c>
      <c r="R7" s="2" t="n">
        <f aca="false">IF(EXACT(E7,"Extrapolado"),IF(B7=0,NA(),B7),NA())</f>
        <v>481.115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481.381</v>
      </c>
      <c r="AB7" s="0" t="n">
        <v>480.051</v>
      </c>
      <c r="AC7" s="0" t="n">
        <v>480.830416666667</v>
      </c>
      <c r="AD7" s="0" t="n">
        <v>12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2900</v>
      </c>
      <c r="B8" s="5" t="n">
        <v>481.03</v>
      </c>
      <c r="C8" s="5" t="n">
        <v>578.821</v>
      </c>
      <c r="D8" s="5" t="s">
        <v>28</v>
      </c>
      <c r="E8" s="5" t="s">
        <v>29</v>
      </c>
      <c r="F8" s="0" t="s">
        <v>30</v>
      </c>
      <c r="G8" s="0" t="n">
        <v>97.791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4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481.03</v>
      </c>
      <c r="R8" s="2" t="n">
        <f aca="false">IF(EXACT(E8,"Extrapolado"),IF(B8=0,NA(),B8),NA())</f>
        <v>481.03</v>
      </c>
      <c r="S8" s="6" t="e">
        <f aca="false">IF(EXACT(F8,"SONDA AUTOMÁTICA"),IF(B8=0,NA(),B8),NA())</f>
        <v>#N/A</v>
      </c>
      <c r="Z8" s="0" t="s">
        <v>41</v>
      </c>
      <c r="AA8" s="0" t="n">
        <v>481.571</v>
      </c>
      <c r="AB8" s="0" t="n">
        <v>480.431</v>
      </c>
      <c r="AC8" s="0" t="n">
        <v>480.965846153846</v>
      </c>
      <c r="AD8" s="0" t="n">
        <v>13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845</v>
      </c>
      <c r="B9" s="5" t="n">
        <v>480.62</v>
      </c>
      <c r="C9" s="5" t="n">
        <v>578.821</v>
      </c>
      <c r="D9" s="5" t="s">
        <v>28</v>
      </c>
      <c r="E9" s="5" t="s">
        <v>29</v>
      </c>
      <c r="F9" s="0" t="s">
        <v>30</v>
      </c>
      <c r="G9" s="0" t="n">
        <v>98.201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4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480.62</v>
      </c>
      <c r="R9" s="2" t="n">
        <f aca="false">IF(EXACT(E9,"Extrapolado"),IF(B9=0,NA(),B9),NA())</f>
        <v>480.62</v>
      </c>
      <c r="S9" s="6" t="e">
        <f aca="false">IF(EXACT(F9,"SONDA AUTOMÁTICA"),IF(B9=0,NA(),B9),NA())</f>
        <v>#N/A</v>
      </c>
      <c r="Z9" s="0" t="s">
        <v>42</v>
      </c>
      <c r="AA9" s="0" t="n">
        <v>482.941</v>
      </c>
      <c r="AB9" s="0" t="n">
        <v>479.721</v>
      </c>
      <c r="AC9" s="0" t="n">
        <v>480.937153846154</v>
      </c>
      <c r="AD9" s="0" t="n">
        <v>13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5003</v>
      </c>
      <c r="B10" s="5" t="n">
        <v>480.918</v>
      </c>
      <c r="C10" s="5" t="n">
        <v>578.821</v>
      </c>
      <c r="D10" s="5" t="s">
        <v>28</v>
      </c>
      <c r="E10" s="5" t="s">
        <v>29</v>
      </c>
      <c r="F10" s="0" t="s">
        <v>30</v>
      </c>
      <c r="G10" s="0" t="n">
        <v>97.903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34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480.918</v>
      </c>
      <c r="R10" s="2" t="n">
        <f aca="false">IF(EXACT(E10,"Extrapolado"),IF(B10=0,NA(),B10),NA())</f>
        <v>480.918</v>
      </c>
      <c r="S10" s="6" t="e">
        <f aca="false">IF(EXACT(F10,"SONDA AUTOMÁTICA"),IF(B10=0,NA(),B10),NA())</f>
        <v>#N/A</v>
      </c>
      <c r="Z10" s="0" t="s">
        <v>43</v>
      </c>
      <c r="AA10" s="0" t="n">
        <v>481.501</v>
      </c>
      <c r="AB10" s="0" t="n">
        <v>480.361</v>
      </c>
      <c r="AC10" s="0" t="n">
        <v>480.830636363636</v>
      </c>
      <c r="AD10" s="0" t="n">
        <v>11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5044</v>
      </c>
      <c r="B11" s="5" t="n">
        <v>480.626</v>
      </c>
      <c r="C11" s="5" t="n">
        <v>578.821</v>
      </c>
      <c r="D11" s="5" t="s">
        <v>28</v>
      </c>
      <c r="E11" s="5" t="s">
        <v>29</v>
      </c>
      <c r="F11" s="0" t="s">
        <v>30</v>
      </c>
      <c r="G11" s="0" t="n">
        <v>98.195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34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480.626</v>
      </c>
      <c r="R11" s="2" t="n">
        <f aca="false">IF(EXACT(E11,"Extrapolado"),IF(B11=0,NA(),B11),NA())</f>
        <v>480.626</v>
      </c>
      <c r="S11" s="6" t="e">
        <f aca="false">IF(EXACT(F11,"SONDA AUTOMÁTICA"),IF(B11=0,NA(),B11),NA())</f>
        <v>#N/A</v>
      </c>
      <c r="Z11" s="0" t="s">
        <v>44</v>
      </c>
      <c r="AA11" s="0" t="n">
        <v>481.661</v>
      </c>
      <c r="AB11" s="0" t="n">
        <v>479.641</v>
      </c>
      <c r="AC11" s="0" t="n">
        <v>480.6133125</v>
      </c>
      <c r="AD11" s="0" t="n">
        <v>16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5111</v>
      </c>
      <c r="B12" s="5" t="n">
        <v>481.153</v>
      </c>
      <c r="C12" s="5" t="n">
        <v>578.821</v>
      </c>
      <c r="D12" s="5" t="s">
        <v>28</v>
      </c>
      <c r="E12" s="5" t="s">
        <v>29</v>
      </c>
      <c r="F12" s="0" t="s">
        <v>30</v>
      </c>
      <c r="G12" s="0" t="n">
        <v>97.668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34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481.153</v>
      </c>
      <c r="R12" s="2" t="n">
        <f aca="false">IF(EXACT(E12,"Extrapolado"),IF(B12=0,NA(),B12),NA())</f>
        <v>481.153</v>
      </c>
      <c r="S12" s="6" t="e">
        <f aca="false">IF(EXACT(F12,"SONDA AUTOMÁTICA"),IF(B12=0,NA(),B12),NA())</f>
        <v>#N/A</v>
      </c>
      <c r="Z12" s="0" t="s">
        <v>45</v>
      </c>
      <c r="AA12" s="0" t="n">
        <v>481.661</v>
      </c>
      <c r="AB12" s="0" t="n">
        <v>479.261</v>
      </c>
      <c r="AC12" s="0" t="n">
        <v>480.3781</v>
      </c>
      <c r="AD12" s="0" t="n">
        <v>10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5185</v>
      </c>
      <c r="B13" s="5" t="n">
        <v>480.877</v>
      </c>
      <c r="C13" s="5" t="n">
        <v>578.821</v>
      </c>
      <c r="D13" s="5" t="s">
        <v>28</v>
      </c>
      <c r="E13" s="5" t="s">
        <v>29</v>
      </c>
      <c r="F13" s="0" t="s">
        <v>30</v>
      </c>
      <c r="G13" s="0" t="n">
        <v>97.944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34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480.877</v>
      </c>
      <c r="R13" s="2" t="n">
        <f aca="false">IF(EXACT(E13,"Extrapolado"),IF(B13=0,NA(),B13),NA())</f>
        <v>480.877</v>
      </c>
      <c r="S13" s="6" t="e">
        <f aca="false">IF(EXACT(F13,"SONDA AUTOMÁTICA"),IF(B13=0,NA(),B13),NA())</f>
        <v>#N/A</v>
      </c>
      <c r="Z13" s="0" t="s">
        <v>46</v>
      </c>
      <c r="AA13" s="0" t="n">
        <v>481.481</v>
      </c>
      <c r="AB13" s="0" t="n">
        <v>479.441</v>
      </c>
      <c r="AC13" s="0" t="n">
        <v>480.433909090909</v>
      </c>
      <c r="AD13" s="0" t="n">
        <v>11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5234</v>
      </c>
      <c r="B14" s="5" t="n">
        <v>480.386</v>
      </c>
      <c r="C14" s="5" t="n">
        <v>578.821</v>
      </c>
      <c r="D14" s="5" t="s">
        <v>28</v>
      </c>
      <c r="E14" s="5" t="s">
        <v>29</v>
      </c>
      <c r="F14" s="0" t="s">
        <v>30</v>
      </c>
      <c r="G14" s="0" t="n">
        <v>98.435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34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480.386</v>
      </c>
      <c r="R14" s="2" t="n">
        <f aca="false">IF(EXACT(E14,"Extrapolado"),IF(B14=0,NA(),B14),NA())</f>
        <v>480.386</v>
      </c>
      <c r="S14" s="6" t="e">
        <f aca="false">IF(EXACT(F14,"SONDA AUTOMÁTICA"),IF(B14=0,NA(),B14),NA())</f>
        <v>#N/A</v>
      </c>
      <c r="Z14" s="0" t="s">
        <v>47</v>
      </c>
      <c r="AA14" s="0" t="n">
        <v>481.491</v>
      </c>
      <c r="AB14" s="0" t="n">
        <v>479.061</v>
      </c>
      <c r="AC14" s="0" t="n">
        <v>480.440769230769</v>
      </c>
      <c r="AD14" s="0" t="n">
        <v>13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5447</v>
      </c>
      <c r="B15" s="5" t="n">
        <v>480.806</v>
      </c>
      <c r="C15" s="5" t="n">
        <v>578.821</v>
      </c>
      <c r="D15" s="5" t="s">
        <v>28</v>
      </c>
      <c r="E15" s="5" t="s">
        <v>29</v>
      </c>
      <c r="F15" s="0" t="s">
        <v>30</v>
      </c>
      <c r="G15" s="0" t="n">
        <v>98.015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34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480.806</v>
      </c>
      <c r="R15" s="2" t="n">
        <f aca="false">IF(EXACT(E15,"Extrapolado"),IF(B15=0,NA(),B15),NA())</f>
        <v>480.806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515</v>
      </c>
      <c r="B16" s="5" t="n">
        <v>481.251</v>
      </c>
      <c r="C16" s="5" t="n">
        <v>578.821</v>
      </c>
      <c r="D16" s="5" t="s">
        <v>28</v>
      </c>
      <c r="E16" s="5" t="s">
        <v>29</v>
      </c>
      <c r="F16" s="0" t="s">
        <v>30</v>
      </c>
      <c r="G16" s="0" t="n">
        <v>97.57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34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481.251</v>
      </c>
      <c r="R16" s="2" t="n">
        <f aca="false">IF(EXACT(E16,"Extrapolado"),IF(B16=0,NA(),B16),NA())</f>
        <v>481.251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650</v>
      </c>
      <c r="B17" s="5" t="n">
        <v>480.964</v>
      </c>
      <c r="C17" s="5" t="n">
        <v>578.821</v>
      </c>
      <c r="D17" s="5" t="s">
        <v>28</v>
      </c>
      <c r="E17" s="5" t="s">
        <v>29</v>
      </c>
      <c r="F17" s="0" t="s">
        <v>30</v>
      </c>
      <c r="G17" s="0" t="n">
        <v>97.857</v>
      </c>
      <c r="H17" s="0" t="n">
        <v>0</v>
      </c>
      <c r="K17" s="0" t="s">
        <v>31</v>
      </c>
      <c r="L17" s="0" t="s">
        <v>32</v>
      </c>
      <c r="M17" s="0" t="s">
        <v>33</v>
      </c>
      <c r="N17" s="0" t="s">
        <v>34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480.964</v>
      </c>
      <c r="R17" s="2" t="n">
        <f aca="false">IF(EXACT(E17,"Extrapolado"),IF(B17=0,NA(),B17),NA())</f>
        <v>480.964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725</v>
      </c>
      <c r="B18" s="5" t="n">
        <v>480.994</v>
      </c>
      <c r="C18" s="5" t="n">
        <v>578.821</v>
      </c>
      <c r="D18" s="5" t="s">
        <v>28</v>
      </c>
      <c r="E18" s="5" t="s">
        <v>29</v>
      </c>
      <c r="F18" s="0" t="s">
        <v>30</v>
      </c>
      <c r="G18" s="0" t="n">
        <v>97.827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34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480.994</v>
      </c>
      <c r="R18" s="2" t="n">
        <f aca="false">IF(EXACT(E18,"Extrapolado"),IF(B18=0,NA(),B18),NA())</f>
        <v>480.994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6103</v>
      </c>
      <c r="B19" s="5" t="n">
        <v>481.168</v>
      </c>
      <c r="C19" s="5" t="n">
        <v>578.821</v>
      </c>
      <c r="D19" s="5" t="s">
        <v>28</v>
      </c>
      <c r="E19" s="5" t="s">
        <v>29</v>
      </c>
      <c r="F19" s="0" t="s">
        <v>30</v>
      </c>
      <c r="G19" s="0" t="n">
        <v>97.653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34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481.168</v>
      </c>
      <c r="R19" s="2" t="n">
        <f aca="false">IF(EXACT(E19,"Extrapolado"),IF(B19=0,NA(),B19),NA())</f>
        <v>481.168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6151</v>
      </c>
      <c r="B20" s="5" t="n">
        <v>481.176</v>
      </c>
      <c r="C20" s="5" t="n">
        <v>578.821</v>
      </c>
      <c r="D20" s="5" t="s">
        <v>28</v>
      </c>
      <c r="E20" s="5" t="s">
        <v>29</v>
      </c>
      <c r="F20" s="0" t="s">
        <v>30</v>
      </c>
      <c r="G20" s="0" t="n">
        <v>97.645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34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481.176</v>
      </c>
      <c r="R20" s="2" t="n">
        <f aca="false">IF(EXACT(E20,"Extrapolado"),IF(B20=0,NA(),B20),NA())</f>
        <v>481.176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6221</v>
      </c>
      <c r="B21" s="5" t="n">
        <v>481.207</v>
      </c>
      <c r="C21" s="5" t="n">
        <v>578.821</v>
      </c>
      <c r="D21" s="5" t="s">
        <v>28</v>
      </c>
      <c r="E21" s="5" t="s">
        <v>29</v>
      </c>
      <c r="F21" s="0" t="s">
        <v>30</v>
      </c>
      <c r="G21" s="0" t="n">
        <v>97.614</v>
      </c>
      <c r="H21" s="0" t="n">
        <v>0</v>
      </c>
      <c r="K21" s="0" t="s">
        <v>31</v>
      </c>
      <c r="L21" s="0" t="s">
        <v>32</v>
      </c>
      <c r="M21" s="0" t="s">
        <v>33</v>
      </c>
      <c r="N21" s="0" t="s">
        <v>34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481.207</v>
      </c>
      <c r="R21" s="2" t="n">
        <f aca="false">IF(EXACT(E21,"Extrapolado"),IF(B21=0,NA(),B21),NA())</f>
        <v>481.207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6315</v>
      </c>
      <c r="B22" s="5" t="n">
        <v>481.145</v>
      </c>
      <c r="C22" s="5" t="n">
        <v>578.821</v>
      </c>
      <c r="D22" s="5" t="s">
        <v>28</v>
      </c>
      <c r="E22" s="5" t="s">
        <v>29</v>
      </c>
      <c r="F22" s="0" t="s">
        <v>30</v>
      </c>
      <c r="G22" s="0" t="n">
        <v>97.676</v>
      </c>
      <c r="H22" s="0" t="n">
        <v>0</v>
      </c>
      <c r="K22" s="0" t="s">
        <v>31</v>
      </c>
      <c r="L22" s="0" t="s">
        <v>32</v>
      </c>
      <c r="M22" s="0" t="s">
        <v>33</v>
      </c>
      <c r="N22" s="0" t="s">
        <v>34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481.145</v>
      </c>
      <c r="R22" s="2" t="n">
        <f aca="false">IF(EXACT(E22,"Extrapolado"),IF(B22=0,NA(),B22),NA())</f>
        <v>481.145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6431</v>
      </c>
      <c r="B23" s="5" t="n">
        <v>481.069</v>
      </c>
      <c r="C23" s="5" t="n">
        <v>578.821</v>
      </c>
      <c r="D23" s="5" t="s">
        <v>28</v>
      </c>
      <c r="E23" s="5" t="s">
        <v>29</v>
      </c>
      <c r="F23" s="0" t="s">
        <v>30</v>
      </c>
      <c r="G23" s="0" t="n">
        <v>97.752</v>
      </c>
      <c r="H23" s="0" t="n">
        <v>0</v>
      </c>
      <c r="K23" s="0" t="s">
        <v>31</v>
      </c>
      <c r="L23" s="0" t="s">
        <v>32</v>
      </c>
      <c r="M23" s="0" t="s">
        <v>33</v>
      </c>
      <c r="N23" s="0" t="s">
        <v>34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481.069</v>
      </c>
      <c r="R23" s="2" t="n">
        <f aca="false">IF(EXACT(E23,"Extrapolado"),IF(B23=0,NA(),B23),NA())</f>
        <v>481.069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523</v>
      </c>
      <c r="B24" s="5" t="n">
        <v>481.081</v>
      </c>
      <c r="C24" s="5" t="n">
        <v>578.821</v>
      </c>
      <c r="D24" s="5" t="s">
        <v>28</v>
      </c>
      <c r="E24" s="5" t="s">
        <v>29</v>
      </c>
      <c r="F24" s="0" t="s">
        <v>30</v>
      </c>
      <c r="G24" s="0" t="n">
        <v>97.74</v>
      </c>
      <c r="H24" s="0" t="n">
        <v>0</v>
      </c>
      <c r="K24" s="0" t="s">
        <v>31</v>
      </c>
      <c r="L24" s="0" t="s">
        <v>32</v>
      </c>
      <c r="M24" s="0" t="s">
        <v>33</v>
      </c>
      <c r="N24" s="0" t="s">
        <v>34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481.081</v>
      </c>
      <c r="R24" s="2" t="n">
        <f aca="false">IF(EXACT(E24,"Extrapolado"),IF(B24=0,NA(),B24),NA())</f>
        <v>481.081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588</v>
      </c>
      <c r="B25" s="0" t="n">
        <v>481.117</v>
      </c>
      <c r="C25" s="0" t="n">
        <v>578.821</v>
      </c>
      <c r="D25" s="0" t="s">
        <v>28</v>
      </c>
      <c r="E25" s="0" t="s">
        <v>29</v>
      </c>
      <c r="F25" s="0" t="s">
        <v>30</v>
      </c>
      <c r="G25" s="0" t="n">
        <v>97.704</v>
      </c>
      <c r="H25" s="0" t="n">
        <v>0</v>
      </c>
      <c r="K25" s="0" t="s">
        <v>31</v>
      </c>
      <c r="L25" s="0" t="s">
        <v>32</v>
      </c>
      <c r="M25" s="0" t="s">
        <v>33</v>
      </c>
      <c r="N25" s="0" t="s">
        <v>34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481.117</v>
      </c>
      <c r="R25" s="2" t="n">
        <f aca="false">IF(EXACT(E25,"Extrapolado"),IF(B25=0,NA(),B25),NA())</f>
        <v>481.117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635</v>
      </c>
      <c r="B26" s="0" t="n">
        <v>481.1</v>
      </c>
      <c r="C26" s="0" t="n">
        <v>578.821</v>
      </c>
      <c r="D26" s="0" t="s">
        <v>28</v>
      </c>
      <c r="E26" s="0" t="s">
        <v>29</v>
      </c>
      <c r="F26" s="0" t="s">
        <v>30</v>
      </c>
      <c r="G26" s="0" t="n">
        <v>97.721</v>
      </c>
      <c r="H26" s="0" t="n">
        <v>0</v>
      </c>
      <c r="K26" s="0" t="s">
        <v>31</v>
      </c>
      <c r="L26" s="0" t="s">
        <v>32</v>
      </c>
      <c r="M26" s="0" t="s">
        <v>33</v>
      </c>
      <c r="N26" s="0" t="s">
        <v>34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481.1</v>
      </c>
      <c r="R26" s="2" t="n">
        <f aca="false">IF(EXACT(E26,"Extrapolado"),IF(B26=0,NA(),B26),NA())</f>
        <v>481.1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801</v>
      </c>
      <c r="B27" s="0" t="n">
        <v>481.087</v>
      </c>
      <c r="C27" s="0" t="n">
        <v>578.821</v>
      </c>
      <c r="D27" s="0" t="s">
        <v>28</v>
      </c>
      <c r="E27" s="0" t="s">
        <v>29</v>
      </c>
      <c r="F27" s="0" t="s">
        <v>30</v>
      </c>
      <c r="G27" s="0" t="n">
        <v>97.734</v>
      </c>
      <c r="H27" s="0" t="n">
        <v>0</v>
      </c>
      <c r="K27" s="0" t="s">
        <v>31</v>
      </c>
      <c r="L27" s="0" t="s">
        <v>32</v>
      </c>
      <c r="M27" s="0" t="s">
        <v>33</v>
      </c>
      <c r="N27" s="0" t="s">
        <v>34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481.087</v>
      </c>
      <c r="R27" s="2" t="n">
        <f aca="false">IF(EXACT(E27,"Extrapolado"),IF(B27=0,NA(),B27),NA())</f>
        <v>481.087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862</v>
      </c>
      <c r="B28" s="0" t="n">
        <v>481.089</v>
      </c>
      <c r="C28" s="0" t="n">
        <v>578.821</v>
      </c>
      <c r="D28" s="0" t="s">
        <v>28</v>
      </c>
      <c r="E28" s="0" t="s">
        <v>29</v>
      </c>
      <c r="F28" s="0" t="s">
        <v>30</v>
      </c>
      <c r="G28" s="0" t="n">
        <v>97.732</v>
      </c>
      <c r="H28" s="0" t="n">
        <v>0</v>
      </c>
      <c r="K28" s="0" t="s">
        <v>31</v>
      </c>
      <c r="L28" s="0" t="s">
        <v>32</v>
      </c>
      <c r="M28" s="0" t="s">
        <v>33</v>
      </c>
      <c r="N28" s="0" t="s">
        <v>34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481.089</v>
      </c>
      <c r="R28" s="2" t="n">
        <f aca="false">IF(EXACT(E28,"Extrapolado"),IF(B28=0,NA(),B28),NA())</f>
        <v>481.089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920</v>
      </c>
      <c r="B29" s="0" t="n">
        <v>481.072</v>
      </c>
      <c r="C29" s="0" t="n">
        <v>578.821</v>
      </c>
      <c r="D29" s="0" t="s">
        <v>28</v>
      </c>
      <c r="E29" s="0" t="s">
        <v>29</v>
      </c>
      <c r="F29" s="0" t="s">
        <v>30</v>
      </c>
      <c r="G29" s="0" t="n">
        <v>97.749</v>
      </c>
      <c r="H29" s="0" t="n">
        <v>0</v>
      </c>
      <c r="K29" s="0" t="s">
        <v>31</v>
      </c>
      <c r="L29" s="0" t="s">
        <v>32</v>
      </c>
      <c r="M29" s="0" t="s">
        <v>33</v>
      </c>
      <c r="N29" s="0" t="s">
        <v>34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481.072</v>
      </c>
      <c r="R29" s="2" t="n">
        <f aca="false">IF(EXACT(E29,"Extrapolado"),IF(B29=0,NA(),B29),NA())</f>
        <v>481.072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955</v>
      </c>
      <c r="B30" s="0" t="n">
        <v>481.109</v>
      </c>
      <c r="C30" s="0" t="n">
        <v>578.821</v>
      </c>
      <c r="D30" s="0" t="s">
        <v>28</v>
      </c>
      <c r="E30" s="0" t="s">
        <v>29</v>
      </c>
      <c r="F30" s="0" t="s">
        <v>30</v>
      </c>
      <c r="G30" s="0" t="n">
        <v>97.712</v>
      </c>
      <c r="H30" s="0" t="n">
        <v>0</v>
      </c>
      <c r="K30" s="0" t="s">
        <v>31</v>
      </c>
      <c r="L30" s="0" t="s">
        <v>32</v>
      </c>
      <c r="M30" s="0" t="s">
        <v>33</v>
      </c>
      <c r="N30" s="0" t="s">
        <v>34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481.109</v>
      </c>
      <c r="R30" s="2" t="n">
        <f aca="false">IF(EXACT(E30,"Extrapolado"),IF(B30=0,NA(),B30),NA())</f>
        <v>481.109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7088</v>
      </c>
      <c r="B31" s="0" t="n">
        <v>481.037</v>
      </c>
      <c r="C31" s="0" t="n">
        <v>578.821</v>
      </c>
      <c r="D31" s="0" t="s">
        <v>28</v>
      </c>
      <c r="E31" s="0" t="s">
        <v>29</v>
      </c>
      <c r="F31" s="0" t="s">
        <v>30</v>
      </c>
      <c r="G31" s="0" t="n">
        <v>97.784</v>
      </c>
      <c r="H31" s="0" t="n">
        <v>0</v>
      </c>
      <c r="K31" s="0" t="s">
        <v>31</v>
      </c>
      <c r="L31" s="0" t="s">
        <v>32</v>
      </c>
      <c r="M31" s="0" t="s">
        <v>33</v>
      </c>
      <c r="N31" s="0" t="s">
        <v>34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481.037</v>
      </c>
      <c r="R31" s="2" t="n">
        <f aca="false">IF(EXACT(E31,"Extrapolado"),IF(B31=0,NA(),B31),NA())</f>
        <v>481.037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7142</v>
      </c>
      <c r="B32" s="0" t="n">
        <v>481.043</v>
      </c>
      <c r="C32" s="0" t="n">
        <v>578.821</v>
      </c>
      <c r="D32" s="0" t="s">
        <v>28</v>
      </c>
      <c r="E32" s="0" t="s">
        <v>29</v>
      </c>
      <c r="F32" s="0" t="s">
        <v>30</v>
      </c>
      <c r="G32" s="0" t="n">
        <v>97.778</v>
      </c>
      <c r="H32" s="0" t="n">
        <v>0</v>
      </c>
      <c r="K32" s="0" t="s">
        <v>31</v>
      </c>
      <c r="L32" s="0" t="s">
        <v>32</v>
      </c>
      <c r="M32" s="0" t="s">
        <v>33</v>
      </c>
      <c r="N32" s="0" t="s">
        <v>34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481.043</v>
      </c>
      <c r="R32" s="2" t="n">
        <f aca="false">IF(EXACT(E32,"Extrapolado"),IF(B32=0,NA(),B32),NA())</f>
        <v>481.043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7218</v>
      </c>
      <c r="B33" s="0" t="n">
        <v>480.971</v>
      </c>
      <c r="C33" s="0" t="n">
        <v>578.821</v>
      </c>
      <c r="D33" s="0" t="s">
        <v>28</v>
      </c>
      <c r="E33" s="0" t="s">
        <v>29</v>
      </c>
      <c r="F33" s="0" t="s">
        <v>30</v>
      </c>
      <c r="G33" s="0" t="n">
        <v>97.85</v>
      </c>
      <c r="H33" s="0" t="n">
        <v>0</v>
      </c>
      <c r="K33" s="0" t="s">
        <v>31</v>
      </c>
      <c r="L33" s="0" t="s">
        <v>32</v>
      </c>
      <c r="M33" s="0" t="s">
        <v>33</v>
      </c>
      <c r="N33" s="0" t="s">
        <v>34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480.971</v>
      </c>
      <c r="R33" s="2" t="n">
        <f aca="false">IF(EXACT(E33,"Extrapolado"),IF(B33=0,NA(),B33),NA())</f>
        <v>480.971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7273</v>
      </c>
      <c r="B34" s="0" t="n">
        <v>481.011</v>
      </c>
      <c r="C34" s="0" t="n">
        <v>578.821</v>
      </c>
      <c r="D34" s="0" t="s">
        <v>28</v>
      </c>
      <c r="E34" s="0" t="s">
        <v>29</v>
      </c>
      <c r="F34" s="0" t="s">
        <v>30</v>
      </c>
      <c r="G34" s="0" t="n">
        <v>97.81</v>
      </c>
      <c r="H34" s="0" t="n">
        <v>0</v>
      </c>
      <c r="K34" s="0" t="s">
        <v>31</v>
      </c>
      <c r="L34" s="0" t="s">
        <v>32</v>
      </c>
      <c r="M34" s="0" t="s">
        <v>33</v>
      </c>
      <c r="N34" s="0" t="s">
        <v>34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481.011</v>
      </c>
      <c r="R34" s="2" t="n">
        <f aca="false">IF(EXACT(E34,"Extrapolado"),IF(B34=0,NA(),B34),NA())</f>
        <v>481.011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7364</v>
      </c>
      <c r="B35" s="0" t="n">
        <v>480.896</v>
      </c>
      <c r="C35" s="0" t="n">
        <v>578.821</v>
      </c>
      <c r="D35" s="0" t="s">
        <v>28</v>
      </c>
      <c r="E35" s="0" t="s">
        <v>29</v>
      </c>
      <c r="F35" s="0" t="s">
        <v>30</v>
      </c>
      <c r="G35" s="0" t="n">
        <v>97.925</v>
      </c>
      <c r="H35" s="0" t="n">
        <v>0</v>
      </c>
      <c r="K35" s="0" t="s">
        <v>31</v>
      </c>
      <c r="L35" s="0" t="s">
        <v>32</v>
      </c>
      <c r="M35" s="0" t="s">
        <v>33</v>
      </c>
      <c r="N35" s="0" t="s">
        <v>34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480.896</v>
      </c>
      <c r="R35" s="2" t="n">
        <f aca="false">IF(EXACT(E35,"Extrapolado"),IF(B35=0,NA(),B35),NA())</f>
        <v>480.896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7393</v>
      </c>
      <c r="B36" s="0" t="n">
        <v>481.08</v>
      </c>
      <c r="C36" s="0" t="n">
        <v>578.821</v>
      </c>
      <c r="D36" s="0" t="s">
        <v>28</v>
      </c>
      <c r="E36" s="0" t="s">
        <v>29</v>
      </c>
      <c r="F36" s="0" t="s">
        <v>30</v>
      </c>
      <c r="G36" s="0" t="n">
        <v>97.741</v>
      </c>
      <c r="H36" s="0" t="n">
        <v>0</v>
      </c>
      <c r="K36" s="0" t="s">
        <v>31</v>
      </c>
      <c r="L36" s="0" t="s">
        <v>32</v>
      </c>
      <c r="M36" s="0" t="s">
        <v>33</v>
      </c>
      <c r="N36" s="0" t="s">
        <v>34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481.08</v>
      </c>
      <c r="R36" s="2" t="n">
        <f aca="false">IF(EXACT(E36,"Extrapolado"),IF(B36=0,NA(),B36),NA())</f>
        <v>481.08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454</v>
      </c>
      <c r="B37" s="0" t="n">
        <v>480.961</v>
      </c>
      <c r="C37" s="0" t="n">
        <v>578.821</v>
      </c>
      <c r="D37" s="0" t="s">
        <v>28</v>
      </c>
      <c r="E37" s="0" t="s">
        <v>29</v>
      </c>
      <c r="F37" s="0" t="s">
        <v>30</v>
      </c>
      <c r="G37" s="0" t="n">
        <v>97.86</v>
      </c>
      <c r="H37" s="0" t="n">
        <v>0</v>
      </c>
      <c r="K37" s="0" t="s">
        <v>31</v>
      </c>
      <c r="L37" s="0" t="s">
        <v>32</v>
      </c>
      <c r="M37" s="0" t="s">
        <v>33</v>
      </c>
      <c r="N37" s="0" t="s">
        <v>34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480.961</v>
      </c>
      <c r="R37" s="2" t="n">
        <f aca="false">IF(EXACT(E37,"Extrapolado"),IF(B37=0,NA(),B37),NA())</f>
        <v>480.961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487</v>
      </c>
      <c r="B38" s="0" t="n">
        <v>480.988</v>
      </c>
      <c r="C38" s="0" t="n">
        <v>578.821</v>
      </c>
      <c r="D38" s="0" t="s">
        <v>28</v>
      </c>
      <c r="E38" s="0" t="s">
        <v>29</v>
      </c>
      <c r="F38" s="0" t="s">
        <v>30</v>
      </c>
      <c r="G38" s="0" t="n">
        <v>97.833</v>
      </c>
      <c r="H38" s="0" t="n">
        <v>0</v>
      </c>
      <c r="K38" s="0" t="s">
        <v>31</v>
      </c>
      <c r="L38" s="0" t="s">
        <v>32</v>
      </c>
      <c r="M38" s="0" t="s">
        <v>33</v>
      </c>
      <c r="N38" s="0" t="s">
        <v>34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480.988</v>
      </c>
      <c r="R38" s="2" t="n">
        <f aca="false">IF(EXACT(E38,"Extrapolado"),IF(B38=0,NA(),B38),NA())</f>
        <v>480.988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512</v>
      </c>
      <c r="B39" s="0" t="n">
        <v>480.922</v>
      </c>
      <c r="C39" s="0" t="n">
        <v>578.821</v>
      </c>
      <c r="D39" s="0" t="s">
        <v>28</v>
      </c>
      <c r="E39" s="0" t="s">
        <v>29</v>
      </c>
      <c r="F39" s="0" t="s">
        <v>30</v>
      </c>
      <c r="G39" s="0" t="n">
        <v>97.899</v>
      </c>
      <c r="H39" s="0" t="n">
        <v>0</v>
      </c>
      <c r="K39" s="0" t="s">
        <v>31</v>
      </c>
      <c r="L39" s="0" t="s">
        <v>32</v>
      </c>
      <c r="M39" s="0" t="s">
        <v>33</v>
      </c>
      <c r="N39" s="0" t="s">
        <v>34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480.922</v>
      </c>
      <c r="R39" s="2" t="n">
        <f aca="false">IF(EXACT(E39,"Extrapolado"),IF(B39=0,NA(),B39),NA())</f>
        <v>480.922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546</v>
      </c>
      <c r="B40" s="0" t="n">
        <v>481.039</v>
      </c>
      <c r="C40" s="0" t="n">
        <v>578.821</v>
      </c>
      <c r="D40" s="0" t="s">
        <v>28</v>
      </c>
      <c r="E40" s="0" t="s">
        <v>29</v>
      </c>
      <c r="F40" s="0" t="s">
        <v>30</v>
      </c>
      <c r="G40" s="0" t="n">
        <v>97.782</v>
      </c>
      <c r="H40" s="0" t="n">
        <v>0</v>
      </c>
      <c r="K40" s="0" t="s">
        <v>31</v>
      </c>
      <c r="L40" s="0" t="s">
        <v>32</v>
      </c>
      <c r="M40" s="0" t="s">
        <v>33</v>
      </c>
      <c r="N40" s="0" t="s">
        <v>34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481.039</v>
      </c>
      <c r="R40" s="2" t="n">
        <f aca="false">IF(EXACT(E40,"Extrapolado"),IF(B40=0,NA(),B40),NA())</f>
        <v>481.039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575</v>
      </c>
      <c r="B41" s="0" t="n">
        <v>480.961</v>
      </c>
      <c r="C41" s="0" t="n">
        <v>578.821</v>
      </c>
      <c r="D41" s="0" t="s">
        <v>28</v>
      </c>
      <c r="E41" s="0" t="s">
        <v>29</v>
      </c>
      <c r="F41" s="0" t="s">
        <v>30</v>
      </c>
      <c r="G41" s="0" t="n">
        <v>97.86</v>
      </c>
      <c r="H41" s="0" t="n">
        <v>0</v>
      </c>
      <c r="K41" s="0" t="s">
        <v>31</v>
      </c>
      <c r="L41" s="0" t="s">
        <v>32</v>
      </c>
      <c r="M41" s="0" t="s">
        <v>33</v>
      </c>
      <c r="N41" s="0" t="s">
        <v>34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480.961</v>
      </c>
      <c r="R41" s="2" t="n">
        <f aca="false">IF(EXACT(E41,"Extrapolado"),IF(B41=0,NA(),B41),NA())</f>
        <v>480.961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602</v>
      </c>
      <c r="B42" s="0" t="n">
        <v>480.935</v>
      </c>
      <c r="C42" s="0" t="n">
        <v>578.821</v>
      </c>
      <c r="D42" s="0" t="s">
        <v>28</v>
      </c>
      <c r="E42" s="0" t="s">
        <v>29</v>
      </c>
      <c r="F42" s="0" t="s">
        <v>30</v>
      </c>
      <c r="G42" s="0" t="n">
        <v>97.886</v>
      </c>
      <c r="H42" s="0" t="n">
        <v>0</v>
      </c>
      <c r="K42" s="0" t="s">
        <v>31</v>
      </c>
      <c r="L42" s="0" t="s">
        <v>32</v>
      </c>
      <c r="M42" s="0" t="s">
        <v>33</v>
      </c>
      <c r="N42" s="0" t="s">
        <v>34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480.935</v>
      </c>
      <c r="R42" s="2" t="n">
        <f aca="false">IF(EXACT(E42,"Extrapolado"),IF(B42=0,NA(),B42),NA())</f>
        <v>480.935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678</v>
      </c>
      <c r="B43" s="0" t="n">
        <v>481.038</v>
      </c>
      <c r="C43" s="0" t="n">
        <v>578.821</v>
      </c>
      <c r="D43" s="0" t="s">
        <v>28</v>
      </c>
      <c r="E43" s="0" t="s">
        <v>29</v>
      </c>
      <c r="F43" s="0" t="s">
        <v>30</v>
      </c>
      <c r="G43" s="0" t="n">
        <v>97.783</v>
      </c>
      <c r="H43" s="0" t="n">
        <v>0</v>
      </c>
      <c r="K43" s="0" t="s">
        <v>31</v>
      </c>
      <c r="L43" s="0" t="s">
        <v>32</v>
      </c>
      <c r="M43" s="0" t="s">
        <v>33</v>
      </c>
      <c r="N43" s="0" t="s">
        <v>34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481.038</v>
      </c>
      <c r="R43" s="2" t="n">
        <f aca="false">IF(EXACT(E43,"Extrapolado"),IF(B43=0,NA(),B43),NA())</f>
        <v>481.038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785</v>
      </c>
      <c r="B44" s="0" t="n">
        <v>480.842</v>
      </c>
      <c r="C44" s="0" t="n">
        <v>578.821</v>
      </c>
      <c r="D44" s="0" t="s">
        <v>28</v>
      </c>
      <c r="E44" s="0" t="s">
        <v>29</v>
      </c>
      <c r="F44" s="0" t="s">
        <v>30</v>
      </c>
      <c r="G44" s="0" t="n">
        <v>97.979</v>
      </c>
      <c r="H44" s="0" t="n">
        <v>0</v>
      </c>
      <c r="K44" s="0" t="s">
        <v>31</v>
      </c>
      <c r="L44" s="0" t="s">
        <v>32</v>
      </c>
      <c r="M44" s="0" t="s">
        <v>33</v>
      </c>
      <c r="N44" s="0" t="s">
        <v>34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480.842</v>
      </c>
      <c r="R44" s="2" t="n">
        <f aca="false">IF(EXACT(E44,"Extrapolado"),IF(B44=0,NA(),B44),NA())</f>
        <v>480.842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875</v>
      </c>
      <c r="B45" s="0" t="n">
        <v>480.661</v>
      </c>
      <c r="C45" s="0" t="n">
        <v>578.821</v>
      </c>
      <c r="D45" s="0" t="s">
        <v>28</v>
      </c>
      <c r="E45" s="0" t="s">
        <v>29</v>
      </c>
      <c r="F45" s="0" t="s">
        <v>30</v>
      </c>
      <c r="G45" s="0" t="n">
        <v>98.16</v>
      </c>
      <c r="H45" s="0" t="n">
        <v>0</v>
      </c>
      <c r="K45" s="0" t="s">
        <v>31</v>
      </c>
      <c r="L45" s="0" t="s">
        <v>32</v>
      </c>
      <c r="M45" s="0" t="s">
        <v>33</v>
      </c>
      <c r="N45" s="0" t="s">
        <v>34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480.661</v>
      </c>
      <c r="R45" s="2" t="n">
        <f aca="false">IF(EXACT(E45,"Extrapolado"),IF(B45=0,NA(),B45),NA())</f>
        <v>480.661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961</v>
      </c>
      <c r="B46" s="0" t="n">
        <v>480.986</v>
      </c>
      <c r="C46" s="0" t="n">
        <v>578.821</v>
      </c>
      <c r="D46" s="0" t="s">
        <v>28</v>
      </c>
      <c r="E46" s="0" t="s">
        <v>29</v>
      </c>
      <c r="F46" s="0" t="s">
        <v>30</v>
      </c>
      <c r="G46" s="0" t="n">
        <v>97.835</v>
      </c>
      <c r="H46" s="0" t="n">
        <v>0</v>
      </c>
      <c r="K46" s="0" t="s">
        <v>31</v>
      </c>
      <c r="L46" s="0" t="s">
        <v>32</v>
      </c>
      <c r="M46" s="0" t="s">
        <v>33</v>
      </c>
      <c r="N46" s="0" t="s">
        <v>34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480.986</v>
      </c>
      <c r="R46" s="2" t="n">
        <f aca="false">IF(EXACT(E46,"Extrapolado"),IF(B46=0,NA(),B46),NA())</f>
        <v>480.986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004</v>
      </c>
      <c r="B47" s="0" t="n">
        <v>480.762</v>
      </c>
      <c r="C47" s="0" t="n">
        <v>578.821</v>
      </c>
      <c r="D47" s="0" t="s">
        <v>28</v>
      </c>
      <c r="E47" s="0" t="s">
        <v>29</v>
      </c>
      <c r="F47" s="0" t="s">
        <v>30</v>
      </c>
      <c r="G47" s="0" t="n">
        <v>98.059</v>
      </c>
      <c r="H47" s="0" t="n">
        <v>0</v>
      </c>
      <c r="K47" s="0" t="s">
        <v>31</v>
      </c>
      <c r="L47" s="0" t="s">
        <v>32</v>
      </c>
      <c r="M47" s="0" t="s">
        <v>33</v>
      </c>
      <c r="N47" s="0" t="s">
        <v>34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480.762</v>
      </c>
      <c r="R47" s="2" t="n">
        <f aca="false">IF(EXACT(E47,"Extrapolado"),IF(B47=0,NA(),B47),NA())</f>
        <v>480.762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031</v>
      </c>
      <c r="B48" s="0" t="n">
        <v>480.71</v>
      </c>
      <c r="C48" s="0" t="n">
        <v>578.821</v>
      </c>
      <c r="D48" s="0" t="s">
        <v>28</v>
      </c>
      <c r="E48" s="0" t="s">
        <v>29</v>
      </c>
      <c r="F48" s="0" t="s">
        <v>30</v>
      </c>
      <c r="G48" s="0" t="n">
        <v>98.111</v>
      </c>
      <c r="H48" s="0" t="n">
        <v>0</v>
      </c>
      <c r="K48" s="0" t="s">
        <v>31</v>
      </c>
      <c r="L48" s="0" t="s">
        <v>32</v>
      </c>
      <c r="M48" s="0" t="s">
        <v>33</v>
      </c>
      <c r="N48" s="0" t="s">
        <v>34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480.71</v>
      </c>
      <c r="R48" s="2" t="n">
        <f aca="false">IF(EXACT(E48,"Extrapolado"),IF(B48=0,NA(),B48),NA())</f>
        <v>480.71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059</v>
      </c>
      <c r="B49" s="0" t="n">
        <v>480.729</v>
      </c>
      <c r="C49" s="0" t="n">
        <v>578.821</v>
      </c>
      <c r="D49" s="0" t="s">
        <v>28</v>
      </c>
      <c r="E49" s="0" t="s">
        <v>29</v>
      </c>
      <c r="F49" s="0" t="s">
        <v>30</v>
      </c>
      <c r="G49" s="0" t="n">
        <v>98.092</v>
      </c>
      <c r="H49" s="0" t="n">
        <v>0</v>
      </c>
      <c r="K49" s="0" t="s">
        <v>31</v>
      </c>
      <c r="L49" s="0" t="s">
        <v>32</v>
      </c>
      <c r="M49" s="0" t="s">
        <v>33</v>
      </c>
      <c r="N49" s="0" t="s">
        <v>34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480.729</v>
      </c>
      <c r="R49" s="2" t="n">
        <f aca="false">IF(EXACT(E49,"Extrapolado"),IF(B49=0,NA(),B49),NA())</f>
        <v>480.729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085</v>
      </c>
      <c r="B50" s="0" t="n">
        <v>480.861</v>
      </c>
      <c r="C50" s="0" t="n">
        <v>578.821</v>
      </c>
      <c r="D50" s="0" t="s">
        <v>28</v>
      </c>
      <c r="E50" s="0" t="s">
        <v>29</v>
      </c>
      <c r="F50" s="0" t="s">
        <v>30</v>
      </c>
      <c r="G50" s="0" t="n">
        <v>97.96</v>
      </c>
      <c r="H50" s="0" t="n">
        <v>0</v>
      </c>
      <c r="K50" s="0" t="s">
        <v>31</v>
      </c>
      <c r="L50" s="0" t="s">
        <v>32</v>
      </c>
      <c r="M50" s="0" t="s">
        <v>33</v>
      </c>
      <c r="N50" s="0" t="s">
        <v>34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480.861</v>
      </c>
      <c r="R50" s="2" t="n">
        <f aca="false">IF(EXACT(E50,"Extrapolado"),IF(B50=0,NA(),B50),NA())</f>
        <v>480.861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115</v>
      </c>
      <c r="B51" s="0" t="n">
        <v>480.98</v>
      </c>
      <c r="C51" s="0" t="n">
        <v>578.821</v>
      </c>
      <c r="D51" s="0" t="s">
        <v>28</v>
      </c>
      <c r="E51" s="0" t="s">
        <v>29</v>
      </c>
      <c r="F51" s="0" t="s">
        <v>30</v>
      </c>
      <c r="G51" s="0" t="n">
        <v>97.841</v>
      </c>
      <c r="H51" s="0" t="n">
        <v>0</v>
      </c>
      <c r="K51" s="0" t="s">
        <v>31</v>
      </c>
      <c r="L51" s="0" t="s">
        <v>32</v>
      </c>
      <c r="M51" s="0" t="s">
        <v>33</v>
      </c>
      <c r="N51" s="0" t="s">
        <v>34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480.98</v>
      </c>
      <c r="R51" s="2" t="n">
        <f aca="false">IF(EXACT(E51,"Extrapolado"),IF(B51=0,NA(),B51),NA())</f>
        <v>480.98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150</v>
      </c>
      <c r="B52" s="0" t="n">
        <v>480.437</v>
      </c>
      <c r="C52" s="0" t="n">
        <v>578.821</v>
      </c>
      <c r="D52" s="0" t="s">
        <v>28</v>
      </c>
      <c r="E52" s="0" t="s">
        <v>29</v>
      </c>
      <c r="F52" s="0" t="s">
        <v>30</v>
      </c>
      <c r="G52" s="0" t="n">
        <v>98.384</v>
      </c>
      <c r="H52" s="0" t="n">
        <v>0</v>
      </c>
      <c r="K52" s="0" t="s">
        <v>31</v>
      </c>
      <c r="L52" s="0" t="s">
        <v>32</v>
      </c>
      <c r="M52" s="0" t="s">
        <v>33</v>
      </c>
      <c r="N52" s="0" t="s">
        <v>34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480.437</v>
      </c>
      <c r="R52" s="2" t="n">
        <f aca="false">IF(EXACT(E52,"Extrapolado"),IF(B52=0,NA(),B52),NA())</f>
        <v>480.437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211</v>
      </c>
      <c r="B53" s="0" t="n">
        <v>480.848</v>
      </c>
      <c r="C53" s="0" t="n">
        <v>578.821</v>
      </c>
      <c r="D53" s="0" t="s">
        <v>28</v>
      </c>
      <c r="E53" s="0" t="s">
        <v>29</v>
      </c>
      <c r="F53" s="0" t="s">
        <v>30</v>
      </c>
      <c r="G53" s="0" t="n">
        <v>97.973</v>
      </c>
      <c r="H53" s="0" t="n">
        <v>0</v>
      </c>
      <c r="K53" s="0" t="s">
        <v>31</v>
      </c>
      <c r="L53" s="0" t="s">
        <v>32</v>
      </c>
      <c r="M53" s="0" t="s">
        <v>33</v>
      </c>
      <c r="N53" s="0" t="s">
        <v>34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480.848</v>
      </c>
      <c r="R53" s="2" t="n">
        <f aca="false">IF(EXACT(E53,"Extrapolado"),IF(B53=0,NA(),B53),NA())</f>
        <v>480.848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269</v>
      </c>
      <c r="B54" s="0" t="n">
        <v>480.738</v>
      </c>
      <c r="C54" s="0" t="n">
        <v>578.821</v>
      </c>
      <c r="D54" s="0" t="s">
        <v>28</v>
      </c>
      <c r="E54" s="0" t="s">
        <v>29</v>
      </c>
      <c r="F54" s="0" t="s">
        <v>30</v>
      </c>
      <c r="G54" s="0" t="n">
        <v>98.083</v>
      </c>
      <c r="H54" s="0" t="n">
        <v>0</v>
      </c>
      <c r="K54" s="0" t="s">
        <v>31</v>
      </c>
      <c r="L54" s="0" t="s">
        <v>32</v>
      </c>
      <c r="M54" s="0" t="s">
        <v>33</v>
      </c>
      <c r="N54" s="0" t="s">
        <v>34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480.738</v>
      </c>
      <c r="R54" s="2" t="n">
        <f aca="false">IF(EXACT(E54,"Extrapolado"),IF(B54=0,NA(),B54),NA())</f>
        <v>480.738</v>
      </c>
      <c r="S54" s="6" t="e">
        <f aca="false">IF(EXACT(F54,"SONDA AUTOMÁTICA"),IF(B54=0,NA(),B54),NA())</f>
        <v>#N/A</v>
      </c>
      <c r="Y54" s="0" t="s">
        <v>50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297</v>
      </c>
      <c r="B55" s="0" t="n">
        <v>480.953</v>
      </c>
      <c r="C55" s="0" t="n">
        <v>578.821</v>
      </c>
      <c r="D55" s="0" t="s">
        <v>28</v>
      </c>
      <c r="E55" s="0" t="s">
        <v>29</v>
      </c>
      <c r="F55" s="0" t="s">
        <v>30</v>
      </c>
      <c r="G55" s="0" t="n">
        <v>97.868</v>
      </c>
      <c r="H55" s="0" t="n">
        <v>0</v>
      </c>
      <c r="K55" s="0" t="s">
        <v>31</v>
      </c>
      <c r="L55" s="0" t="s">
        <v>32</v>
      </c>
      <c r="M55" s="0" t="s">
        <v>33</v>
      </c>
      <c r="N55" s="0" t="s">
        <v>34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480.953</v>
      </c>
      <c r="R55" s="2" t="n">
        <f aca="false">IF(EXACT(E55,"Extrapolado"),IF(B55=0,NA(),B55),NA())</f>
        <v>480.953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359</v>
      </c>
      <c r="B56" s="0" t="n">
        <v>480.688</v>
      </c>
      <c r="C56" s="0" t="n">
        <v>578.821</v>
      </c>
      <c r="D56" s="0" t="s">
        <v>28</v>
      </c>
      <c r="E56" s="0" t="s">
        <v>29</v>
      </c>
      <c r="F56" s="0" t="s">
        <v>30</v>
      </c>
      <c r="G56" s="0" t="n">
        <v>98.133</v>
      </c>
      <c r="H56" s="0" t="n">
        <v>0</v>
      </c>
      <c r="K56" s="0" t="s">
        <v>31</v>
      </c>
      <c r="L56" s="0" t="s">
        <v>32</v>
      </c>
      <c r="M56" s="0" t="s">
        <v>33</v>
      </c>
      <c r="N56" s="0" t="s">
        <v>34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480.688</v>
      </c>
      <c r="R56" s="2" t="n">
        <f aca="false">IF(EXACT(E56,"Extrapolado"),IF(B56=0,NA(),B56),NA())</f>
        <v>480.688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408.5416666667</v>
      </c>
      <c r="B57" s="0" t="n">
        <v>480.421</v>
      </c>
      <c r="C57" s="0" t="n">
        <v>578.821</v>
      </c>
      <c r="D57" s="0" t="s">
        <v>28</v>
      </c>
      <c r="E57" s="0" t="s">
        <v>51</v>
      </c>
      <c r="F57" s="0" t="s">
        <v>30</v>
      </c>
      <c r="G57" s="0" t="n">
        <v>98.4</v>
      </c>
      <c r="H57" s="0" t="n">
        <v>0</v>
      </c>
      <c r="K57" s="0" t="s">
        <v>31</v>
      </c>
      <c r="L57" s="0" t="s">
        <v>32</v>
      </c>
      <c r="M57" s="0" t="s">
        <v>52</v>
      </c>
      <c r="N57" s="0" t="s">
        <v>5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80.421</v>
      </c>
      <c r="Q57" s="0" t="n">
        <f aca="false">IF(ISNA(P57),IF(ISNA(R57),IF(ISNA(S57),"",S57),R57),P57)</f>
        <v>480.421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414.4722222222</v>
      </c>
      <c r="B58" s="0" t="n">
        <v>480.831</v>
      </c>
      <c r="C58" s="0" t="n">
        <v>578.821</v>
      </c>
      <c r="D58" s="0" t="s">
        <v>28</v>
      </c>
      <c r="E58" s="0" t="s">
        <v>51</v>
      </c>
      <c r="F58" s="0" t="s">
        <v>30</v>
      </c>
      <c r="G58" s="0" t="n">
        <v>97.99</v>
      </c>
      <c r="H58" s="0" t="n">
        <v>0</v>
      </c>
      <c r="K58" s="0" t="s">
        <v>31</v>
      </c>
      <c r="L58" s="0" t="s">
        <v>54</v>
      </c>
      <c r="M58" s="0" t="s">
        <v>52</v>
      </c>
      <c r="N58" s="0" t="s">
        <v>55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80.831</v>
      </c>
      <c r="Q58" s="0" t="n">
        <f aca="false">IF(ISNA(P58),IF(ISNA(R58),IF(ISNA(S58),"",S58),R58),P58)</f>
        <v>480.831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451.4152777778</v>
      </c>
      <c r="B59" s="0" t="n">
        <v>480.916</v>
      </c>
      <c r="C59" s="0" t="n">
        <v>578.821</v>
      </c>
      <c r="D59" s="0" t="s">
        <v>28</v>
      </c>
      <c r="E59" s="0" t="s">
        <v>51</v>
      </c>
      <c r="F59" s="0" t="s">
        <v>30</v>
      </c>
      <c r="G59" s="0" t="n">
        <v>97.905</v>
      </c>
      <c r="H59" s="0" t="n">
        <v>0</v>
      </c>
      <c r="K59" s="0" t="s">
        <v>31</v>
      </c>
      <c r="L59" s="0" t="s">
        <v>32</v>
      </c>
      <c r="M59" s="0" t="s">
        <v>52</v>
      </c>
      <c r="N59" s="0" t="s">
        <v>56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80.916</v>
      </c>
      <c r="Q59" s="0" t="n">
        <f aca="false">IF(ISNA(P59),IF(ISNA(R59),IF(ISNA(S59),"",S59),R59),P59)</f>
        <v>480.916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479.40625</v>
      </c>
      <c r="B60" s="0" t="n">
        <v>480.826</v>
      </c>
      <c r="C60" s="0" t="n">
        <v>578.821</v>
      </c>
      <c r="D60" s="0" t="s">
        <v>28</v>
      </c>
      <c r="E60" s="0" t="s">
        <v>51</v>
      </c>
      <c r="F60" s="0" t="s">
        <v>30</v>
      </c>
      <c r="G60" s="0" t="n">
        <v>97.995</v>
      </c>
      <c r="H60" s="0" t="n">
        <v>0</v>
      </c>
      <c r="K60" s="0" t="s">
        <v>31</v>
      </c>
      <c r="L60" s="0" t="s">
        <v>32</v>
      </c>
      <c r="M60" s="0" t="s">
        <v>52</v>
      </c>
      <c r="N60" s="0" t="s">
        <v>57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80.826</v>
      </c>
      <c r="Q60" s="0" t="n">
        <f aca="false">IF(ISNA(P60),IF(ISNA(R60),IF(ISNA(S60),"",S60),R60),P60)</f>
        <v>480.82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514.40625</v>
      </c>
      <c r="B61" s="0" t="n">
        <v>480.536</v>
      </c>
      <c r="C61" s="0" t="n">
        <v>578.821</v>
      </c>
      <c r="D61" s="0" t="s">
        <v>28</v>
      </c>
      <c r="E61" s="0" t="s">
        <v>51</v>
      </c>
      <c r="F61" s="0" t="s">
        <v>30</v>
      </c>
      <c r="G61" s="0" t="n">
        <v>98.285</v>
      </c>
      <c r="H61" s="0" t="n">
        <v>0</v>
      </c>
      <c r="K61" s="0" t="s">
        <v>31</v>
      </c>
      <c r="L61" s="0" t="s">
        <v>32</v>
      </c>
      <c r="M61" s="0" t="s">
        <v>52</v>
      </c>
      <c r="N61" s="0" t="s">
        <v>57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80.536</v>
      </c>
      <c r="Q61" s="0" t="n">
        <f aca="false">IF(ISNA(P61),IF(ISNA(R61),IF(ISNA(S61),"",S61),R61),P61)</f>
        <v>480.53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542.3888888889</v>
      </c>
      <c r="B62" s="0" t="n">
        <v>480.646</v>
      </c>
      <c r="C62" s="0" t="n">
        <v>578.821</v>
      </c>
      <c r="D62" s="0" t="s">
        <v>28</v>
      </c>
      <c r="E62" s="0" t="s">
        <v>51</v>
      </c>
      <c r="F62" s="0" t="s">
        <v>30</v>
      </c>
      <c r="G62" s="0" t="n">
        <v>98.175</v>
      </c>
      <c r="H62" s="0" t="n">
        <v>0</v>
      </c>
      <c r="K62" s="0" t="s">
        <v>31</v>
      </c>
      <c r="L62" s="0" t="s">
        <v>32</v>
      </c>
      <c r="M62" s="0" t="s">
        <v>52</v>
      </c>
      <c r="N62" s="0" t="s">
        <v>57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80.646</v>
      </c>
      <c r="Q62" s="0" t="n">
        <f aca="false">IF(ISNA(P62),IF(ISNA(R62),IF(ISNA(S62),"",S62),R62),P62)</f>
        <v>480.646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576.6881944445</v>
      </c>
      <c r="B63" s="0" t="n">
        <v>479.786</v>
      </c>
      <c r="C63" s="0" t="n">
        <v>578.821</v>
      </c>
      <c r="D63" s="0" t="s">
        <v>28</v>
      </c>
      <c r="E63" s="0" t="s">
        <v>51</v>
      </c>
      <c r="F63" s="0" t="s">
        <v>30</v>
      </c>
      <c r="G63" s="0" t="n">
        <v>99.035</v>
      </c>
      <c r="H63" s="0" t="n">
        <v>0</v>
      </c>
      <c r="K63" s="0" t="s">
        <v>31</v>
      </c>
      <c r="L63" s="0" t="s">
        <v>32</v>
      </c>
      <c r="M63" s="0" t="s">
        <v>52</v>
      </c>
      <c r="N63" s="0" t="s">
        <v>57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79.786</v>
      </c>
      <c r="Q63" s="0" t="n">
        <f aca="false">IF(ISNA(P63),IF(ISNA(R63),IF(ISNA(S63),"",S63),R63),P63)</f>
        <v>479.78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605.3986111111</v>
      </c>
      <c r="B64" s="0" t="n">
        <v>480.446</v>
      </c>
      <c r="C64" s="0" t="n">
        <v>578.821</v>
      </c>
      <c r="D64" s="0" t="s">
        <v>28</v>
      </c>
      <c r="E64" s="0" t="s">
        <v>51</v>
      </c>
      <c r="F64" s="0" t="s">
        <v>30</v>
      </c>
      <c r="G64" s="0" t="n">
        <v>98.375</v>
      </c>
      <c r="H64" s="0" t="n">
        <v>0</v>
      </c>
      <c r="K64" s="0" t="s">
        <v>31</v>
      </c>
      <c r="L64" s="0" t="s">
        <v>32</v>
      </c>
      <c r="M64" s="0" t="s">
        <v>52</v>
      </c>
      <c r="N64" s="0" t="s">
        <v>57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80.446</v>
      </c>
      <c r="Q64" s="0" t="n">
        <f aca="false">IF(ISNA(P64),IF(ISNA(R64),IF(ISNA(S64),"",S64),R64),P64)</f>
        <v>480.446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633.3888888889</v>
      </c>
      <c r="B65" s="0" t="n">
        <v>480.646</v>
      </c>
      <c r="C65" s="0" t="n">
        <v>578.821</v>
      </c>
      <c r="D65" s="0" t="s">
        <v>28</v>
      </c>
      <c r="E65" s="0" t="s">
        <v>51</v>
      </c>
      <c r="F65" s="0" t="s">
        <v>30</v>
      </c>
      <c r="G65" s="0" t="n">
        <v>98.175</v>
      </c>
      <c r="H65" s="0" t="n">
        <v>0</v>
      </c>
      <c r="K65" s="0" t="s">
        <v>31</v>
      </c>
      <c r="L65" s="0" t="s">
        <v>32</v>
      </c>
      <c r="M65" s="0" t="s">
        <v>52</v>
      </c>
      <c r="N65" s="0" t="s">
        <v>57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80.646</v>
      </c>
      <c r="Q65" s="0" t="n">
        <f aca="false">IF(ISNA(P65),IF(ISNA(R65),IF(ISNA(S65),"",S65),R65),P65)</f>
        <v>480.64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661.4173611111</v>
      </c>
      <c r="B66" s="0" t="n">
        <v>480.736</v>
      </c>
      <c r="C66" s="0" t="n">
        <v>578.821</v>
      </c>
      <c r="D66" s="0" t="s">
        <v>28</v>
      </c>
      <c r="E66" s="0" t="s">
        <v>51</v>
      </c>
      <c r="F66" s="0" t="s">
        <v>30</v>
      </c>
      <c r="G66" s="0" t="n">
        <v>98.085</v>
      </c>
      <c r="H66" s="0" t="n">
        <v>0</v>
      </c>
      <c r="K66" s="0" t="s">
        <v>31</v>
      </c>
      <c r="L66" s="0" t="s">
        <v>32</v>
      </c>
      <c r="M66" s="0" t="s">
        <v>52</v>
      </c>
      <c r="N66" s="0" t="s">
        <v>57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80.736</v>
      </c>
      <c r="Q66" s="0" t="n">
        <f aca="false">IF(ISNA(P66),IF(ISNA(R66),IF(ISNA(S66),"",S66),R66),P66)</f>
        <v>480.736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690.4118055556</v>
      </c>
      <c r="B67" s="0" t="n">
        <v>481.046</v>
      </c>
      <c r="C67" s="0" t="n">
        <v>578.821</v>
      </c>
      <c r="D67" s="0" t="s">
        <v>28</v>
      </c>
      <c r="E67" s="0" t="s">
        <v>51</v>
      </c>
      <c r="F67" s="0" t="s">
        <v>30</v>
      </c>
      <c r="G67" s="0" t="n">
        <v>97.775</v>
      </c>
      <c r="H67" s="0" t="n">
        <v>0</v>
      </c>
      <c r="K67" s="0" t="s">
        <v>31</v>
      </c>
      <c r="L67" s="0" t="s">
        <v>32</v>
      </c>
      <c r="M67" s="0" t="s">
        <v>52</v>
      </c>
      <c r="N67" s="0" t="s">
        <v>57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81.046</v>
      </c>
      <c r="Q67" s="0" t="n">
        <f aca="false">IF(ISNA(P67),IF(ISNA(R67),IF(ISNA(S67),"",S67),R67),P67)</f>
        <v>481.046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731.4145833333</v>
      </c>
      <c r="B68" s="0" t="n">
        <v>480.846</v>
      </c>
      <c r="C68" s="0" t="n">
        <v>578.821</v>
      </c>
      <c r="D68" s="0" t="s">
        <v>28</v>
      </c>
      <c r="E68" s="0" t="s">
        <v>51</v>
      </c>
      <c r="F68" s="0" t="s">
        <v>30</v>
      </c>
      <c r="G68" s="0" t="n">
        <v>97.975</v>
      </c>
      <c r="H68" s="0" t="n">
        <v>0</v>
      </c>
      <c r="K68" s="0" t="s">
        <v>31</v>
      </c>
      <c r="L68" s="0" t="s">
        <v>32</v>
      </c>
      <c r="M68" s="0" t="s">
        <v>5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80.846</v>
      </c>
      <c r="Q68" s="0" t="n">
        <f aca="false">IF(ISNA(P68),IF(ISNA(R68),IF(ISNA(S68),"",S68),R68),P68)</f>
        <v>480.846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759.4034722222</v>
      </c>
      <c r="B69" s="0" t="n">
        <v>480.936</v>
      </c>
      <c r="C69" s="0" t="n">
        <v>578.821</v>
      </c>
      <c r="D69" s="0" t="s">
        <v>28</v>
      </c>
      <c r="E69" s="0" t="s">
        <v>51</v>
      </c>
      <c r="F69" s="0" t="s">
        <v>30</v>
      </c>
      <c r="G69" s="0" t="n">
        <v>97.885</v>
      </c>
      <c r="H69" s="0" t="n">
        <v>0</v>
      </c>
      <c r="K69" s="0" t="s">
        <v>31</v>
      </c>
      <c r="L69" s="0" t="s">
        <v>32</v>
      </c>
      <c r="M69" s="0" t="s">
        <v>5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80.936</v>
      </c>
      <c r="Q69" s="0" t="n">
        <f aca="false">IF(ISNA(P69),IF(ISNA(R69),IF(ISNA(S69),"",S69),R69),P69)</f>
        <v>480.93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787.4027777778</v>
      </c>
      <c r="B70" s="0" t="n">
        <v>480.876</v>
      </c>
      <c r="C70" s="0" t="n">
        <v>578.821</v>
      </c>
      <c r="D70" s="0" t="s">
        <v>28</v>
      </c>
      <c r="E70" s="0" t="s">
        <v>51</v>
      </c>
      <c r="F70" s="0" t="s">
        <v>30</v>
      </c>
      <c r="G70" s="0" t="n">
        <v>97.945</v>
      </c>
      <c r="H70" s="0" t="n">
        <v>0</v>
      </c>
      <c r="K70" s="0" t="s">
        <v>31</v>
      </c>
      <c r="L70" s="0" t="s">
        <v>32</v>
      </c>
      <c r="M70" s="0" t="s">
        <v>5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80.876</v>
      </c>
      <c r="Q70" s="0" t="n">
        <f aca="false">IF(ISNA(P70),IF(ISNA(R70),IF(ISNA(S70),"",S70),R70),P70)</f>
        <v>480.87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815.3416666667</v>
      </c>
      <c r="B71" s="0" t="n">
        <v>480.656</v>
      </c>
      <c r="C71" s="0" t="n">
        <v>578.821</v>
      </c>
      <c r="D71" s="0" t="s">
        <v>28</v>
      </c>
      <c r="E71" s="0" t="s">
        <v>51</v>
      </c>
      <c r="F71" s="0" t="s">
        <v>30</v>
      </c>
      <c r="G71" s="0" t="n">
        <v>98.165</v>
      </c>
      <c r="H71" s="0" t="n">
        <v>0</v>
      </c>
      <c r="K71" s="0" t="s">
        <v>31</v>
      </c>
      <c r="L71" s="0" t="s">
        <v>32</v>
      </c>
      <c r="M71" s="0" t="s">
        <v>5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80.656</v>
      </c>
      <c r="Q71" s="0" t="n">
        <f aca="false">IF(ISNA(P71),IF(ISNA(R71),IF(ISNA(S71),"",S71),R71),P71)</f>
        <v>480.656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878.3833333333</v>
      </c>
      <c r="B72" s="0" t="n">
        <v>480.376</v>
      </c>
      <c r="C72" s="0" t="n">
        <v>578.821</v>
      </c>
      <c r="D72" s="0" t="s">
        <v>28</v>
      </c>
      <c r="E72" s="0" t="s">
        <v>51</v>
      </c>
      <c r="F72" s="0" t="s">
        <v>30</v>
      </c>
      <c r="G72" s="0" t="n">
        <v>98.445</v>
      </c>
      <c r="H72" s="0" t="n">
        <v>0</v>
      </c>
      <c r="K72" s="0" t="s">
        <v>31</v>
      </c>
      <c r="L72" s="0" t="s">
        <v>32</v>
      </c>
      <c r="M72" s="0" t="s">
        <v>5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80.376</v>
      </c>
      <c r="Q72" s="0" t="n">
        <f aca="false">IF(ISNA(P72),IF(ISNA(R72),IF(ISNA(S72),"",S72),R72),P72)</f>
        <v>480.37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938.3590277778</v>
      </c>
      <c r="B73" s="0" t="n">
        <v>480.071</v>
      </c>
      <c r="C73" s="0" t="n">
        <v>578.821</v>
      </c>
      <c r="D73" s="0" t="s">
        <v>28</v>
      </c>
      <c r="E73" s="0" t="s">
        <v>51</v>
      </c>
      <c r="F73" s="0" t="s">
        <v>30</v>
      </c>
      <c r="G73" s="0" t="n">
        <v>98.75</v>
      </c>
      <c r="H73" s="0" t="n">
        <v>0</v>
      </c>
      <c r="K73" s="0" t="s">
        <v>31</v>
      </c>
      <c r="L73" s="0" t="s">
        <v>32</v>
      </c>
      <c r="M73" s="0" t="s">
        <v>5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80.071</v>
      </c>
      <c r="Q73" s="0" t="n">
        <f aca="false">IF(ISNA(P73),IF(ISNA(R73),IF(ISNA(S73),"",S73),R73),P73)</f>
        <v>480.07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968.6666666667</v>
      </c>
      <c r="B74" s="0" t="n">
        <v>480.161</v>
      </c>
      <c r="C74" s="0" t="n">
        <v>578.821</v>
      </c>
      <c r="D74" s="0" t="s">
        <v>28</v>
      </c>
      <c r="E74" s="0" t="s">
        <v>51</v>
      </c>
      <c r="F74" s="0" t="s">
        <v>30</v>
      </c>
      <c r="G74" s="0" t="n">
        <v>98.66</v>
      </c>
      <c r="H74" s="0" t="n">
        <v>0</v>
      </c>
      <c r="K74" s="0" t="s">
        <v>31</v>
      </c>
      <c r="L74" s="0" t="s">
        <v>32</v>
      </c>
      <c r="M74" s="0" t="s">
        <v>5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80.161</v>
      </c>
      <c r="Q74" s="0" t="n">
        <f aca="false">IF(ISNA(P74),IF(ISNA(R74),IF(ISNA(S74),"",S74),R74),P74)</f>
        <v>480.16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011.375</v>
      </c>
      <c r="B75" s="0" t="n">
        <v>480.641</v>
      </c>
      <c r="C75" s="0" t="n">
        <v>578.821</v>
      </c>
      <c r="D75" s="0" t="s">
        <v>28</v>
      </c>
      <c r="E75" s="0" t="s">
        <v>51</v>
      </c>
      <c r="F75" s="0" t="s">
        <v>30</v>
      </c>
      <c r="G75" s="0" t="n">
        <v>98.18</v>
      </c>
      <c r="H75" s="0" t="n">
        <v>0</v>
      </c>
      <c r="K75" s="0" t="s">
        <v>31</v>
      </c>
      <c r="L75" s="0" t="s">
        <v>32</v>
      </c>
      <c r="M75" s="0" t="s">
        <v>5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80.641</v>
      </c>
      <c r="Q75" s="0" t="n">
        <f aca="false">IF(ISNA(P75),IF(ISNA(R75),IF(ISNA(S75),"",S75),R75),P75)</f>
        <v>480.64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034.3840277778</v>
      </c>
      <c r="B76" s="0" t="n">
        <v>480.791</v>
      </c>
      <c r="C76" s="0" t="n">
        <v>578.821</v>
      </c>
      <c r="D76" s="0" t="s">
        <v>28</v>
      </c>
      <c r="E76" s="0" t="s">
        <v>51</v>
      </c>
      <c r="F76" s="0" t="s">
        <v>30</v>
      </c>
      <c r="G76" s="0" t="n">
        <v>98.03</v>
      </c>
      <c r="H76" s="0" t="n">
        <v>0</v>
      </c>
      <c r="K76" s="0" t="s">
        <v>31</v>
      </c>
      <c r="L76" s="0" t="s">
        <v>32</v>
      </c>
      <c r="M76" s="0" t="s">
        <v>5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80.791</v>
      </c>
      <c r="Q76" s="0" t="n">
        <f aca="false">IF(ISNA(P76),IF(ISNA(R76),IF(ISNA(S76),"",S76),R76),P76)</f>
        <v>480.79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102.3784722222</v>
      </c>
      <c r="B77" s="0" t="n">
        <v>480.746</v>
      </c>
      <c r="C77" s="0" t="n">
        <v>578.821</v>
      </c>
      <c r="D77" s="0" t="s">
        <v>28</v>
      </c>
      <c r="E77" s="0" t="s">
        <v>51</v>
      </c>
      <c r="F77" s="0" t="s">
        <v>30</v>
      </c>
      <c r="G77" s="0" t="n">
        <v>98.075</v>
      </c>
      <c r="H77" s="0" t="n">
        <v>0</v>
      </c>
      <c r="K77" s="0" t="s">
        <v>31</v>
      </c>
      <c r="L77" s="0" t="s">
        <v>32</v>
      </c>
      <c r="M77" s="0" t="s">
        <v>5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80.746</v>
      </c>
      <c r="Q77" s="0" t="n">
        <f aca="false">IF(ISNA(P77),IF(ISNA(R77),IF(ISNA(S77),"",S77),R77),P77)</f>
        <v>480.74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131.4430555556</v>
      </c>
      <c r="B78" s="0" t="n">
        <v>480.886</v>
      </c>
      <c r="C78" s="0" t="n">
        <v>578.821</v>
      </c>
      <c r="D78" s="0" t="s">
        <v>28</v>
      </c>
      <c r="E78" s="0" t="s">
        <v>51</v>
      </c>
      <c r="F78" s="0" t="s">
        <v>30</v>
      </c>
      <c r="G78" s="0" t="n">
        <v>97.935</v>
      </c>
      <c r="H78" s="0" t="n">
        <v>0</v>
      </c>
      <c r="K78" s="0" t="s">
        <v>31</v>
      </c>
      <c r="L78" s="0" t="s">
        <v>32</v>
      </c>
      <c r="M78" s="0" t="s">
        <v>5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80.886</v>
      </c>
      <c r="Q78" s="0" t="n">
        <f aca="false">IF(ISNA(P78),IF(ISNA(R78),IF(ISNA(S78),"",S78),R78),P78)</f>
        <v>480.88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159.4465277778</v>
      </c>
      <c r="B79" s="0" t="n">
        <v>480.431</v>
      </c>
      <c r="C79" s="0" t="n">
        <v>578.821</v>
      </c>
      <c r="D79" s="0" t="s">
        <v>28</v>
      </c>
      <c r="E79" s="0" t="s">
        <v>51</v>
      </c>
      <c r="F79" s="0" t="s">
        <v>30</v>
      </c>
      <c r="G79" s="0" t="n">
        <v>98.39</v>
      </c>
      <c r="H79" s="0" t="n">
        <v>0</v>
      </c>
      <c r="K79" s="0" t="s">
        <v>31</v>
      </c>
      <c r="L79" s="0" t="s">
        <v>32</v>
      </c>
      <c r="M79" s="0" t="s">
        <v>5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80.431</v>
      </c>
      <c r="Q79" s="0" t="n">
        <f aca="false">IF(ISNA(P79),IF(ISNA(R79),IF(ISNA(S79),"",S79),R79),P79)</f>
        <v>480.43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214.8152777778</v>
      </c>
      <c r="B80" s="0" t="n">
        <v>480.521</v>
      </c>
      <c r="C80" s="0" t="n">
        <v>578.821</v>
      </c>
      <c r="D80" s="0" t="s">
        <v>28</v>
      </c>
      <c r="E80" s="0" t="s">
        <v>51</v>
      </c>
      <c r="F80" s="0" t="s">
        <v>30</v>
      </c>
      <c r="G80" s="0" t="n">
        <v>98.3</v>
      </c>
      <c r="H80" s="0" t="n">
        <v>0</v>
      </c>
      <c r="K80" s="0" t="s">
        <v>31</v>
      </c>
      <c r="L80" s="0" t="s">
        <v>32</v>
      </c>
      <c r="M80" s="0" t="s">
        <v>5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80.521</v>
      </c>
      <c r="Q80" s="0" t="n">
        <f aca="false">IF(ISNA(P80),IF(ISNA(R80),IF(ISNA(S80),"",S80),R80),P80)</f>
        <v>480.52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243.4430555556</v>
      </c>
      <c r="B81" s="0" t="n">
        <v>479.641</v>
      </c>
      <c r="C81" s="0" t="n">
        <v>578.821</v>
      </c>
      <c r="D81" s="0" t="s">
        <v>28</v>
      </c>
      <c r="E81" s="0" t="s">
        <v>51</v>
      </c>
      <c r="F81" s="0" t="s">
        <v>30</v>
      </c>
      <c r="G81" s="0" t="n">
        <v>99.18</v>
      </c>
      <c r="H81" s="0" t="n">
        <v>0</v>
      </c>
      <c r="K81" s="0" t="s">
        <v>31</v>
      </c>
      <c r="L81" s="0" t="s">
        <v>32</v>
      </c>
      <c r="M81" s="0" t="s">
        <v>5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79.641</v>
      </c>
      <c r="Q81" s="0" t="n">
        <f aca="false">IF(ISNA(P81),IF(ISNA(R81),IF(ISNA(S81),"",S81),R81),P81)</f>
        <v>479.641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270.8104166667</v>
      </c>
      <c r="B82" s="0" t="n">
        <v>479.431</v>
      </c>
      <c r="C82" s="0" t="n">
        <v>578.821</v>
      </c>
      <c r="D82" s="0" t="s">
        <v>28</v>
      </c>
      <c r="E82" s="0" t="s">
        <v>51</v>
      </c>
      <c r="F82" s="0" t="s">
        <v>30</v>
      </c>
      <c r="G82" s="0" t="n">
        <v>99.39</v>
      </c>
      <c r="H82" s="0" t="n">
        <v>0</v>
      </c>
      <c r="K82" s="0" t="s">
        <v>31</v>
      </c>
      <c r="L82" s="0" t="s">
        <v>32</v>
      </c>
      <c r="M82" s="0" t="s">
        <v>5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79.431</v>
      </c>
      <c r="Q82" s="0" t="n">
        <f aca="false">IF(ISNA(P82),IF(ISNA(R82),IF(ISNA(S82),"",S82),R82),P82)</f>
        <v>479.43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341.4895833333</v>
      </c>
      <c r="B83" s="0" t="n">
        <v>479.731</v>
      </c>
      <c r="C83" s="0" t="n">
        <v>578.821</v>
      </c>
      <c r="D83" s="0" t="s">
        <v>28</v>
      </c>
      <c r="E83" s="0" t="s">
        <v>51</v>
      </c>
      <c r="F83" s="0" t="s">
        <v>30</v>
      </c>
      <c r="G83" s="0" t="n">
        <v>99.09</v>
      </c>
      <c r="H83" s="0" t="n">
        <v>0</v>
      </c>
      <c r="K83" s="0" t="s">
        <v>31</v>
      </c>
      <c r="L83" s="0" t="s">
        <v>32</v>
      </c>
      <c r="M83" s="0" t="s">
        <v>5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79.731</v>
      </c>
      <c r="Q83" s="0" t="n">
        <f aca="false">IF(ISNA(P83),IF(ISNA(R83),IF(ISNA(S83),"",S83),R83),P83)</f>
        <v>479.731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366.6638888889</v>
      </c>
      <c r="B84" s="0" t="n">
        <v>480.426</v>
      </c>
      <c r="C84" s="0" t="n">
        <v>578.821</v>
      </c>
      <c r="D84" s="0" t="s">
        <v>28</v>
      </c>
      <c r="E84" s="0" t="s">
        <v>51</v>
      </c>
      <c r="F84" s="0" t="s">
        <v>30</v>
      </c>
      <c r="G84" s="0" t="n">
        <v>98.395</v>
      </c>
      <c r="H84" s="0" t="n">
        <v>0</v>
      </c>
      <c r="K84" s="0" t="s">
        <v>31</v>
      </c>
      <c r="L84" s="0" t="s">
        <v>32</v>
      </c>
      <c r="M84" s="0" t="s">
        <v>5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80.426</v>
      </c>
      <c r="Q84" s="0" t="n">
        <f aca="false">IF(ISNA(P84),IF(ISNA(R84),IF(ISNA(S84),"",S84),R84),P84)</f>
        <v>480.42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402.4125</v>
      </c>
      <c r="B85" s="0" t="n">
        <v>480.556</v>
      </c>
      <c r="C85" s="0" t="n">
        <v>578.821</v>
      </c>
      <c r="D85" s="0" t="s">
        <v>28</v>
      </c>
      <c r="E85" s="0" t="s">
        <v>51</v>
      </c>
      <c r="F85" s="0" t="s">
        <v>30</v>
      </c>
      <c r="G85" s="0" t="n">
        <v>98.265</v>
      </c>
      <c r="H85" s="0" t="n">
        <v>0</v>
      </c>
      <c r="K85" s="0" t="s">
        <v>31</v>
      </c>
      <c r="L85" s="0" t="s">
        <v>32</v>
      </c>
      <c r="M85" s="0" t="s">
        <v>5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80.556</v>
      </c>
      <c r="Q85" s="0" t="n">
        <f aca="false">IF(ISNA(P85),IF(ISNA(R85),IF(ISNA(S85),"",S85),R85),P85)</f>
        <v>480.55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427.5486111111</v>
      </c>
      <c r="B86" s="0" t="n">
        <v>480.931</v>
      </c>
      <c r="C86" s="0" t="n">
        <v>578.821</v>
      </c>
      <c r="D86" s="0" t="s">
        <v>28</v>
      </c>
      <c r="E86" s="0" t="s">
        <v>51</v>
      </c>
      <c r="F86" s="0" t="s">
        <v>30</v>
      </c>
      <c r="G86" s="0" t="n">
        <v>97.89</v>
      </c>
      <c r="H86" s="0" t="n">
        <v>0</v>
      </c>
      <c r="K86" s="0" t="s">
        <v>31</v>
      </c>
      <c r="L86" s="0" t="s">
        <v>32</v>
      </c>
      <c r="M86" s="0" t="s">
        <v>5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80.931</v>
      </c>
      <c r="Q86" s="0" t="n">
        <f aca="false">IF(ISNA(P86),IF(ISNA(R86),IF(ISNA(S86),"",S86),R86),P86)</f>
        <v>480.93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460.5798611111</v>
      </c>
      <c r="B87" s="0" t="n">
        <v>480.646</v>
      </c>
      <c r="C87" s="0" t="n">
        <v>578.821</v>
      </c>
      <c r="D87" s="0" t="s">
        <v>28</v>
      </c>
      <c r="E87" s="0" t="s">
        <v>51</v>
      </c>
      <c r="F87" s="0" t="s">
        <v>30</v>
      </c>
      <c r="G87" s="0" t="n">
        <v>98.175</v>
      </c>
      <c r="H87" s="0" t="n">
        <v>0</v>
      </c>
      <c r="K87" s="0" t="s">
        <v>31</v>
      </c>
      <c r="L87" s="0" t="s">
        <v>32</v>
      </c>
      <c r="M87" s="0" t="s">
        <v>5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80.646</v>
      </c>
      <c r="Q87" s="0" t="n">
        <f aca="false">IF(ISNA(P87),IF(ISNA(R87),IF(ISNA(S87),"",S87),R87),P87)</f>
        <v>480.64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493.7791666667</v>
      </c>
      <c r="B88" s="0" t="n">
        <v>480.436</v>
      </c>
      <c r="C88" s="0" t="n">
        <v>578.821</v>
      </c>
      <c r="D88" s="0" t="s">
        <v>28</v>
      </c>
      <c r="E88" s="0" t="s">
        <v>51</v>
      </c>
      <c r="F88" s="0" t="s">
        <v>30</v>
      </c>
      <c r="G88" s="0" t="n">
        <v>98.385</v>
      </c>
      <c r="H88" s="0" t="n">
        <v>0</v>
      </c>
      <c r="K88" s="0" t="s">
        <v>31</v>
      </c>
      <c r="L88" s="0" t="s">
        <v>32</v>
      </c>
      <c r="M88" s="0" t="s">
        <v>5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80.436</v>
      </c>
      <c r="Q88" s="0" t="n">
        <f aca="false">IF(ISNA(P88),IF(ISNA(R88),IF(ISNA(S88),"",S88),R88),P88)</f>
        <v>480.43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523.4430555556</v>
      </c>
      <c r="B89" s="0" t="n">
        <v>480.851</v>
      </c>
      <c r="C89" s="0" t="n">
        <v>578.821</v>
      </c>
      <c r="D89" s="0" t="s">
        <v>28</v>
      </c>
      <c r="E89" s="0" t="s">
        <v>51</v>
      </c>
      <c r="F89" s="0" t="s">
        <v>30</v>
      </c>
      <c r="G89" s="0" t="n">
        <v>97.97</v>
      </c>
      <c r="H89" s="0" t="n">
        <v>0</v>
      </c>
      <c r="K89" s="0" t="s">
        <v>31</v>
      </c>
      <c r="L89" s="0" t="s">
        <v>32</v>
      </c>
      <c r="M89" s="0" t="s">
        <v>5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80.851</v>
      </c>
      <c r="Q89" s="0" t="n">
        <f aca="false">IF(ISNA(P89),IF(ISNA(R89),IF(ISNA(S89),"",S89),R89),P89)</f>
        <v>480.85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551.7923611111</v>
      </c>
      <c r="B90" s="0" t="n">
        <v>480.821</v>
      </c>
      <c r="C90" s="0" t="n">
        <v>578.821</v>
      </c>
      <c r="D90" s="0" t="s">
        <v>28</v>
      </c>
      <c r="E90" s="0" t="s">
        <v>51</v>
      </c>
      <c r="F90" s="0" t="s">
        <v>30</v>
      </c>
      <c r="G90" s="0" t="n">
        <v>98</v>
      </c>
      <c r="H90" s="0" t="n">
        <v>0</v>
      </c>
      <c r="K90" s="0" t="s">
        <v>31</v>
      </c>
      <c r="L90" s="0" t="s">
        <v>32</v>
      </c>
      <c r="M90" s="0" t="s">
        <v>5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80.821</v>
      </c>
      <c r="Q90" s="0" t="n">
        <f aca="false">IF(ISNA(P90),IF(ISNA(R90),IF(ISNA(S90),"",S90),R90),P90)</f>
        <v>480.821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577.8104166667</v>
      </c>
      <c r="B91" s="0" t="n">
        <v>480.481</v>
      </c>
      <c r="C91" s="0" t="n">
        <v>578.821</v>
      </c>
      <c r="D91" s="0" t="s">
        <v>28</v>
      </c>
      <c r="E91" s="0" t="s">
        <v>51</v>
      </c>
      <c r="F91" s="0" t="s">
        <v>30</v>
      </c>
      <c r="G91" s="0" t="n">
        <v>98.34</v>
      </c>
      <c r="H91" s="0" t="n">
        <v>0</v>
      </c>
      <c r="K91" s="0" t="s">
        <v>31</v>
      </c>
      <c r="L91" s="0" t="s">
        <v>32</v>
      </c>
      <c r="M91" s="0" t="s">
        <v>5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80.481</v>
      </c>
      <c r="Q91" s="0" t="n">
        <f aca="false">IF(ISNA(P91),IF(ISNA(R91),IF(ISNA(S91),"",S91),R91),P91)</f>
        <v>480.48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618.83125</v>
      </c>
      <c r="B92" s="0" t="n">
        <v>481.131</v>
      </c>
      <c r="C92" s="0" t="n">
        <v>578.821</v>
      </c>
      <c r="D92" s="0" t="s">
        <v>28</v>
      </c>
      <c r="E92" s="0" t="s">
        <v>51</v>
      </c>
      <c r="F92" s="0" t="s">
        <v>30</v>
      </c>
      <c r="G92" s="0" t="n">
        <v>97.69</v>
      </c>
      <c r="H92" s="0" t="n">
        <v>0</v>
      </c>
      <c r="K92" s="0" t="s">
        <v>31</v>
      </c>
      <c r="L92" s="0" t="s">
        <v>32</v>
      </c>
      <c r="M92" s="0" t="s">
        <v>5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81.131</v>
      </c>
      <c r="Q92" s="0" t="n">
        <f aca="false">IF(ISNA(P92),IF(ISNA(R92),IF(ISNA(S92),"",S92),R92),P92)</f>
        <v>481.131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649.4861111111</v>
      </c>
      <c r="B93" s="0" t="n">
        <v>479.741</v>
      </c>
      <c r="C93" s="0" t="n">
        <v>578.821</v>
      </c>
      <c r="D93" s="0" t="s">
        <v>28</v>
      </c>
      <c r="E93" s="0" t="s">
        <v>51</v>
      </c>
      <c r="F93" s="0" t="s">
        <v>30</v>
      </c>
      <c r="G93" s="0" t="n">
        <v>99.08</v>
      </c>
      <c r="H93" s="0" t="n">
        <v>0</v>
      </c>
      <c r="K93" s="0" t="s">
        <v>31</v>
      </c>
      <c r="L93" s="0" t="s">
        <v>32</v>
      </c>
      <c r="M93" s="0" t="s">
        <v>5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79.741</v>
      </c>
      <c r="Q93" s="0" t="n">
        <f aca="false">IF(ISNA(P93),IF(ISNA(R93),IF(ISNA(S93),"",S93),R93),P93)</f>
        <v>479.741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686.8333333333</v>
      </c>
      <c r="B94" s="0" t="n">
        <v>480.021</v>
      </c>
      <c r="C94" s="0" t="n">
        <v>578.821</v>
      </c>
      <c r="D94" s="0" t="s">
        <v>28</v>
      </c>
      <c r="E94" s="0" t="s">
        <v>51</v>
      </c>
      <c r="F94" s="0" t="s">
        <v>30</v>
      </c>
      <c r="G94" s="0" t="n">
        <v>98.8</v>
      </c>
      <c r="H94" s="0" t="n">
        <v>0</v>
      </c>
      <c r="K94" s="0" t="s">
        <v>31</v>
      </c>
      <c r="L94" s="0" t="s">
        <v>32</v>
      </c>
      <c r="M94" s="0" t="s">
        <v>5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80.021</v>
      </c>
      <c r="Q94" s="0" t="n">
        <f aca="false">IF(ISNA(P94),IF(ISNA(R94),IF(ISNA(S94),"",S94),R94),P94)</f>
        <v>480.02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712.5055555556</v>
      </c>
      <c r="B95" s="0" t="n">
        <v>479.931</v>
      </c>
      <c r="C95" s="0" t="n">
        <v>578.821</v>
      </c>
      <c r="D95" s="0" t="s">
        <v>28</v>
      </c>
      <c r="E95" s="0" t="s">
        <v>51</v>
      </c>
      <c r="F95" s="0" t="s">
        <v>30</v>
      </c>
      <c r="G95" s="0" t="n">
        <v>98.89</v>
      </c>
      <c r="H95" s="0" t="n">
        <v>0</v>
      </c>
      <c r="K95" s="0" t="s">
        <v>31</v>
      </c>
      <c r="L95" s="0" t="s">
        <v>32</v>
      </c>
      <c r="M95" s="0" t="s">
        <v>5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79.931</v>
      </c>
      <c r="Q95" s="0" t="n">
        <f aca="false">IF(ISNA(P95),IF(ISNA(R95),IF(ISNA(S95),"",S95),R95),P95)</f>
        <v>479.931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732.7881944444</v>
      </c>
      <c r="B96" s="0" t="n">
        <v>480.291</v>
      </c>
      <c r="C96" s="0" t="n">
        <v>578.821</v>
      </c>
      <c r="D96" s="0" t="s">
        <v>28</v>
      </c>
      <c r="E96" s="0" t="s">
        <v>51</v>
      </c>
      <c r="F96" s="0" t="s">
        <v>30</v>
      </c>
      <c r="G96" s="0" t="n">
        <v>98.53</v>
      </c>
      <c r="H96" s="0" t="n">
        <v>0</v>
      </c>
      <c r="K96" s="0" t="s">
        <v>31</v>
      </c>
      <c r="L96" s="0" t="s">
        <v>32</v>
      </c>
      <c r="M96" s="0" t="s">
        <v>5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80.291</v>
      </c>
      <c r="Q96" s="0" t="n">
        <f aca="false">IF(ISNA(P96),IF(ISNA(R96),IF(ISNA(S96),"",S96),R96),P96)</f>
        <v>480.29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774.7416666667</v>
      </c>
      <c r="B97" s="0" t="n">
        <v>480.851</v>
      </c>
      <c r="C97" s="0" t="n">
        <v>578.821</v>
      </c>
      <c r="D97" s="0" t="s">
        <v>28</v>
      </c>
      <c r="E97" s="0" t="s">
        <v>51</v>
      </c>
      <c r="F97" s="0" t="s">
        <v>30</v>
      </c>
      <c r="G97" s="0" t="n">
        <v>97.97</v>
      </c>
      <c r="H97" s="0" t="n">
        <v>0</v>
      </c>
      <c r="K97" s="0" t="s">
        <v>31</v>
      </c>
      <c r="L97" s="0" t="s">
        <v>32</v>
      </c>
      <c r="M97" s="0" t="s">
        <v>5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80.851</v>
      </c>
      <c r="Q97" s="0" t="n">
        <f aca="false">IF(ISNA(P97),IF(ISNA(R97),IF(ISNA(S97),"",S97),R97),P97)</f>
        <v>480.851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794.74375</v>
      </c>
      <c r="B98" s="0" t="n">
        <v>480.091</v>
      </c>
      <c r="C98" s="0" t="n">
        <v>578.821</v>
      </c>
      <c r="D98" s="0" t="s">
        <v>28</v>
      </c>
      <c r="E98" s="0" t="s">
        <v>51</v>
      </c>
      <c r="F98" s="0" t="s">
        <v>30</v>
      </c>
      <c r="G98" s="0" t="n">
        <v>98.73</v>
      </c>
      <c r="H98" s="0" t="n">
        <v>0</v>
      </c>
      <c r="K98" s="0" t="s">
        <v>31</v>
      </c>
      <c r="L98" s="0" t="s">
        <v>32</v>
      </c>
      <c r="M98" s="0" t="s">
        <v>5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80.091</v>
      </c>
      <c r="Q98" s="0" t="n">
        <f aca="false">IF(ISNA(P98),IF(ISNA(R98),IF(ISNA(S98),"",S98),R98),P98)</f>
        <v>480.09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837.7083333333</v>
      </c>
      <c r="B99" s="0" t="n">
        <v>481.271</v>
      </c>
      <c r="C99" s="0" t="n">
        <v>578.821</v>
      </c>
      <c r="D99" s="0" t="s">
        <v>28</v>
      </c>
      <c r="E99" s="0" t="s">
        <v>51</v>
      </c>
      <c r="F99" s="0" t="s">
        <v>30</v>
      </c>
      <c r="G99" s="0" t="n">
        <v>97.55</v>
      </c>
      <c r="H99" s="0" t="n">
        <v>0</v>
      </c>
      <c r="K99" s="0" t="s">
        <v>31</v>
      </c>
      <c r="L99" s="0" t="s">
        <v>32</v>
      </c>
      <c r="M99" s="0" t="s">
        <v>5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81.271</v>
      </c>
      <c r="Q99" s="0" t="n">
        <f aca="false">IF(ISNA(P99),IF(ISNA(R99),IF(ISNA(S99),"",S99),R99),P99)</f>
        <v>481.27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866.7375</v>
      </c>
      <c r="B100" s="0" t="n">
        <v>480.841</v>
      </c>
      <c r="C100" s="0" t="n">
        <v>578.821</v>
      </c>
      <c r="D100" s="0" t="s">
        <v>28</v>
      </c>
      <c r="E100" s="0" t="s">
        <v>51</v>
      </c>
      <c r="F100" s="0" t="s">
        <v>30</v>
      </c>
      <c r="G100" s="0" t="n">
        <v>97.98</v>
      </c>
      <c r="H100" s="0" t="n">
        <v>0</v>
      </c>
      <c r="K100" s="0" t="s">
        <v>31</v>
      </c>
      <c r="L100" s="0" t="s">
        <v>32</v>
      </c>
      <c r="M100" s="0" t="s">
        <v>5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80.841</v>
      </c>
      <c r="Q100" s="0" t="n">
        <f aca="false">IF(ISNA(P100),IF(ISNA(R100),IF(ISNA(S100),"",S100),R100),P100)</f>
        <v>480.841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887.5777777778</v>
      </c>
      <c r="B101" s="0" t="n">
        <v>480.921</v>
      </c>
      <c r="C101" s="0" t="n">
        <v>578.821</v>
      </c>
      <c r="D101" s="0" t="s">
        <v>28</v>
      </c>
      <c r="E101" s="0" t="s">
        <v>51</v>
      </c>
      <c r="F101" s="0" t="s">
        <v>30</v>
      </c>
      <c r="G101" s="0" t="n">
        <v>97.9</v>
      </c>
      <c r="H101" s="0" t="n">
        <v>0</v>
      </c>
      <c r="K101" s="0" t="s">
        <v>31</v>
      </c>
      <c r="L101" s="0" t="s">
        <v>32</v>
      </c>
      <c r="M101" s="0" t="s">
        <v>5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80.921</v>
      </c>
      <c r="Q101" s="0" t="n">
        <f aca="false">IF(ISNA(P101),IF(ISNA(R101),IF(ISNA(S101),"",S101),R101),P101)</f>
        <v>480.92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914.6416666667</v>
      </c>
      <c r="B102" s="0" t="n">
        <v>480.651</v>
      </c>
      <c r="C102" s="0" t="n">
        <v>578.821</v>
      </c>
      <c r="D102" s="0" t="s">
        <v>28</v>
      </c>
      <c r="E102" s="0" t="s">
        <v>51</v>
      </c>
      <c r="F102" s="0" t="s">
        <v>30</v>
      </c>
      <c r="G102" s="0" t="n">
        <v>98.17</v>
      </c>
      <c r="H102" s="0" t="n">
        <v>0</v>
      </c>
      <c r="K102" s="0" t="s">
        <v>31</v>
      </c>
      <c r="L102" s="0" t="s">
        <v>32</v>
      </c>
      <c r="M102" s="0" t="s">
        <v>5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80.651</v>
      </c>
      <c r="Q102" s="0" t="n">
        <f aca="false">IF(ISNA(P102),IF(ISNA(R102),IF(ISNA(S102),"",S102),R102),P102)</f>
        <v>480.651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950.5118055556</v>
      </c>
      <c r="B103" s="0" t="n">
        <v>480.861</v>
      </c>
      <c r="C103" s="0" t="n">
        <v>578.821</v>
      </c>
      <c r="D103" s="0" t="s">
        <v>28</v>
      </c>
      <c r="E103" s="0" t="s">
        <v>51</v>
      </c>
      <c r="F103" s="0" t="s">
        <v>30</v>
      </c>
      <c r="G103" s="0" t="n">
        <v>97.96</v>
      </c>
      <c r="H103" s="0" t="n">
        <v>0</v>
      </c>
      <c r="K103" s="0" t="s">
        <v>31</v>
      </c>
      <c r="L103" s="0" t="s">
        <v>32</v>
      </c>
      <c r="M103" s="0" t="s">
        <v>5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80.861</v>
      </c>
      <c r="Q103" s="0" t="n">
        <f aca="false">IF(ISNA(P103),IF(ISNA(R103),IF(ISNA(S103),"",S103),R103),P103)</f>
        <v>480.861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977.8645833333</v>
      </c>
      <c r="B104" s="0" t="n">
        <v>480.301</v>
      </c>
      <c r="C104" s="0" t="n">
        <v>578.821</v>
      </c>
      <c r="D104" s="0" t="s">
        <v>28</v>
      </c>
      <c r="E104" s="0" t="s">
        <v>51</v>
      </c>
      <c r="F104" s="0" t="s">
        <v>30</v>
      </c>
      <c r="G104" s="0" t="n">
        <v>98.52</v>
      </c>
      <c r="H104" s="0" t="n">
        <v>0</v>
      </c>
      <c r="K104" s="0" t="s">
        <v>31</v>
      </c>
      <c r="L104" s="0" t="s">
        <v>32</v>
      </c>
      <c r="M104" s="0" t="s">
        <v>5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80.301</v>
      </c>
      <c r="Q104" s="0" t="n">
        <f aca="false">IF(ISNA(P104),IF(ISNA(R104),IF(ISNA(S104),"",S104),R104),P104)</f>
        <v>480.301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006.5555555556</v>
      </c>
      <c r="B105" s="0" t="n">
        <v>480.261</v>
      </c>
      <c r="C105" s="0" t="n">
        <v>578.821</v>
      </c>
      <c r="D105" s="0" t="s">
        <v>28</v>
      </c>
      <c r="E105" s="0" t="s">
        <v>51</v>
      </c>
      <c r="F105" s="0" t="s">
        <v>30</v>
      </c>
      <c r="G105" s="0" t="n">
        <v>98.56</v>
      </c>
      <c r="H105" s="0" t="n">
        <v>0</v>
      </c>
      <c r="K105" s="0" t="s">
        <v>31</v>
      </c>
      <c r="L105" s="0" t="s">
        <v>32</v>
      </c>
      <c r="M105" s="0" t="s">
        <v>5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80.261</v>
      </c>
      <c r="Q105" s="0" t="n">
        <f aca="false">IF(ISNA(P105),IF(ISNA(R105),IF(ISNA(S105),"",S105),R105),P105)</f>
        <v>480.26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045.8708333333</v>
      </c>
      <c r="B106" s="0" t="n">
        <v>479.781</v>
      </c>
      <c r="C106" s="0" t="n">
        <v>578.821</v>
      </c>
      <c r="D106" s="0" t="s">
        <v>28</v>
      </c>
      <c r="E106" s="0" t="s">
        <v>51</v>
      </c>
      <c r="F106" s="0" t="s">
        <v>30</v>
      </c>
      <c r="G106" s="0" t="n">
        <v>99.04</v>
      </c>
      <c r="H106" s="0" t="n">
        <v>0</v>
      </c>
      <c r="K106" s="0" t="s">
        <v>31</v>
      </c>
      <c r="L106" s="0" t="s">
        <v>32</v>
      </c>
      <c r="M106" s="0" t="s">
        <v>5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79.781</v>
      </c>
      <c r="Q106" s="0" t="n">
        <f aca="false">IF(ISNA(P106),IF(ISNA(R106),IF(ISNA(S106),"",S106),R106),P106)</f>
        <v>479.78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076.8395833333</v>
      </c>
      <c r="B107" s="0" t="n">
        <v>480.141</v>
      </c>
      <c r="C107" s="0" t="n">
        <v>578.821</v>
      </c>
      <c r="D107" s="0" t="s">
        <v>28</v>
      </c>
      <c r="E107" s="0" t="s">
        <v>51</v>
      </c>
      <c r="F107" s="0" t="s">
        <v>30</v>
      </c>
      <c r="G107" s="0" t="n">
        <v>98.68</v>
      </c>
      <c r="H107" s="0" t="n">
        <v>0</v>
      </c>
      <c r="K107" s="0" t="s">
        <v>31</v>
      </c>
      <c r="L107" s="0" t="s">
        <v>32</v>
      </c>
      <c r="M107" s="0" t="s">
        <v>5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80.141</v>
      </c>
      <c r="Q107" s="0" t="n">
        <f aca="false">IF(ISNA(P107),IF(ISNA(R107),IF(ISNA(S107),"",S107),R107),P107)</f>
        <v>480.14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102.7798611111</v>
      </c>
      <c r="B108" s="0" t="n">
        <v>480.871</v>
      </c>
      <c r="C108" s="0" t="n">
        <v>578.821</v>
      </c>
      <c r="D108" s="0" t="s">
        <v>28</v>
      </c>
      <c r="E108" s="0" t="s">
        <v>51</v>
      </c>
      <c r="F108" s="0" t="s">
        <v>30</v>
      </c>
      <c r="G108" s="0" t="n">
        <v>97.95</v>
      </c>
      <c r="H108" s="0" t="n">
        <v>0</v>
      </c>
      <c r="K108" s="0" t="s">
        <v>31</v>
      </c>
      <c r="L108" s="0" t="s">
        <v>32</v>
      </c>
      <c r="M108" s="0" t="s">
        <v>5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80.871</v>
      </c>
      <c r="Q108" s="0" t="n">
        <f aca="false">IF(ISNA(P108),IF(ISNA(R108),IF(ISNA(S108),"",S108),R108),P108)</f>
        <v>480.871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132.5875</v>
      </c>
      <c r="B109" s="0" t="n">
        <v>480.891</v>
      </c>
      <c r="C109" s="0" t="n">
        <v>578.821</v>
      </c>
      <c r="D109" s="0" t="s">
        <v>28</v>
      </c>
      <c r="E109" s="0" t="s">
        <v>51</v>
      </c>
      <c r="F109" s="0" t="s">
        <v>30</v>
      </c>
      <c r="G109" s="0" t="n">
        <v>97.93</v>
      </c>
      <c r="H109" s="0" t="n">
        <v>0</v>
      </c>
      <c r="K109" s="0" t="s">
        <v>31</v>
      </c>
      <c r="L109" s="0" t="s">
        <v>32</v>
      </c>
      <c r="M109" s="0" t="s">
        <v>5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80.891</v>
      </c>
      <c r="Q109" s="0" t="n">
        <f aca="false">IF(ISNA(P109),IF(ISNA(R109),IF(ISNA(S109),"",S109),R109),P109)</f>
        <v>480.891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159.7618055556</v>
      </c>
      <c r="B110" s="0" t="n">
        <v>480.621</v>
      </c>
      <c r="C110" s="0" t="n">
        <v>578.821</v>
      </c>
      <c r="D110" s="0" t="s">
        <v>28</v>
      </c>
      <c r="E110" s="0" t="s">
        <v>51</v>
      </c>
      <c r="F110" s="0" t="s">
        <v>30</v>
      </c>
      <c r="G110" s="0" t="n">
        <v>98.2</v>
      </c>
      <c r="H110" s="0" t="n">
        <v>0</v>
      </c>
      <c r="K110" s="0" t="s">
        <v>31</v>
      </c>
      <c r="L110" s="0" t="s">
        <v>32</v>
      </c>
      <c r="M110" s="0" t="s">
        <v>5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80.621</v>
      </c>
      <c r="Q110" s="0" t="n">
        <f aca="false">IF(ISNA(P110),IF(ISNA(R110),IF(ISNA(S110),"",S110),R110),P110)</f>
        <v>480.62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200.7708333333</v>
      </c>
      <c r="B111" s="0" t="n">
        <v>480.801</v>
      </c>
      <c r="C111" s="0" t="n">
        <v>578.821</v>
      </c>
      <c r="D111" s="0" t="s">
        <v>28</v>
      </c>
      <c r="E111" s="0" t="s">
        <v>51</v>
      </c>
      <c r="F111" s="0" t="s">
        <v>30</v>
      </c>
      <c r="G111" s="0" t="n">
        <v>98.02</v>
      </c>
      <c r="H111" s="0" t="n">
        <v>0</v>
      </c>
      <c r="K111" s="0" t="s">
        <v>31</v>
      </c>
      <c r="L111" s="0" t="s">
        <v>32</v>
      </c>
      <c r="M111" s="0" t="s">
        <v>5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80.801</v>
      </c>
      <c r="Q111" s="0" t="n">
        <f aca="false">IF(ISNA(P111),IF(ISNA(R111),IF(ISNA(S111),"",S111),R111),P111)</f>
        <v>480.801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233.5277777778</v>
      </c>
      <c r="B112" s="0" t="n">
        <v>480.771</v>
      </c>
      <c r="C112" s="0" t="n">
        <v>578.821</v>
      </c>
      <c r="D112" s="0" t="s">
        <v>28</v>
      </c>
      <c r="E112" s="0" t="s">
        <v>51</v>
      </c>
      <c r="F112" s="0" t="s">
        <v>30</v>
      </c>
      <c r="G112" s="0" t="n">
        <v>98.05</v>
      </c>
      <c r="H112" s="0" t="n">
        <v>0</v>
      </c>
      <c r="K112" s="0" t="s">
        <v>31</v>
      </c>
      <c r="L112" s="0" t="s">
        <v>32</v>
      </c>
      <c r="M112" s="0" t="s">
        <v>5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80.771</v>
      </c>
      <c r="Q112" s="0" t="n">
        <f aca="false">IF(ISNA(P112),IF(ISNA(R112),IF(ISNA(S112),"",S112),R112),P112)</f>
        <v>480.771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256.4340277778</v>
      </c>
      <c r="B113" s="0" t="n">
        <v>481.161</v>
      </c>
      <c r="C113" s="0" t="n">
        <v>578.821</v>
      </c>
      <c r="D113" s="0" t="s">
        <v>28</v>
      </c>
      <c r="E113" s="0" t="s">
        <v>51</v>
      </c>
      <c r="F113" s="0" t="s">
        <v>30</v>
      </c>
      <c r="G113" s="0" t="n">
        <v>97.66</v>
      </c>
      <c r="H113" s="0" t="n">
        <v>0</v>
      </c>
      <c r="K113" s="0" t="s">
        <v>31</v>
      </c>
      <c r="L113" s="0" t="s">
        <v>32</v>
      </c>
      <c r="M113" s="0" t="s">
        <v>5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81.161</v>
      </c>
      <c r="Q113" s="0" t="n">
        <f aca="false">IF(ISNA(P113),IF(ISNA(R113),IF(ISNA(S113),"",S113),R113),P113)</f>
        <v>481.16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284.4958333333</v>
      </c>
      <c r="B114" s="0" t="n">
        <v>480.701</v>
      </c>
      <c r="C114" s="0" t="n">
        <v>578.821</v>
      </c>
      <c r="D114" s="0" t="s">
        <v>28</v>
      </c>
      <c r="E114" s="0" t="s">
        <v>51</v>
      </c>
      <c r="F114" s="0" t="s">
        <v>30</v>
      </c>
      <c r="G114" s="0" t="n">
        <v>98.12</v>
      </c>
      <c r="H114" s="0" t="n">
        <v>0</v>
      </c>
      <c r="K114" s="0" t="s">
        <v>31</v>
      </c>
      <c r="L114" s="0" t="s">
        <v>32</v>
      </c>
      <c r="M114" s="0" t="s">
        <v>5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80.701</v>
      </c>
      <c r="Q114" s="0" t="n">
        <f aca="false">IF(ISNA(P114),IF(ISNA(R114),IF(ISNA(S114),"",S114),R114),P114)</f>
        <v>480.701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316.8229166667</v>
      </c>
      <c r="B115" s="0" t="n">
        <v>480.361</v>
      </c>
      <c r="C115" s="0" t="n">
        <v>578.821</v>
      </c>
      <c r="D115" s="0" t="s">
        <v>28</v>
      </c>
      <c r="E115" s="0" t="s">
        <v>51</v>
      </c>
      <c r="F115" s="0" t="s">
        <v>30</v>
      </c>
      <c r="G115" s="0" t="n">
        <v>98.46</v>
      </c>
      <c r="H115" s="0" t="n">
        <v>0</v>
      </c>
      <c r="K115" s="0" t="s">
        <v>31</v>
      </c>
      <c r="L115" s="0" t="s">
        <v>32</v>
      </c>
      <c r="M115" s="0" t="s">
        <v>5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80.361</v>
      </c>
      <c r="Q115" s="0" t="n">
        <f aca="false">IF(ISNA(P115),IF(ISNA(R115),IF(ISNA(S115),"",S115),R115),P115)</f>
        <v>480.361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351.8472222222</v>
      </c>
      <c r="B116" s="0" t="n">
        <v>479.761</v>
      </c>
      <c r="C116" s="0" t="n">
        <v>578.821</v>
      </c>
      <c r="D116" s="0" t="s">
        <v>28</v>
      </c>
      <c r="E116" s="0" t="s">
        <v>51</v>
      </c>
      <c r="F116" s="0" t="s">
        <v>30</v>
      </c>
      <c r="G116" s="0" t="n">
        <v>99.06</v>
      </c>
      <c r="H116" s="0" t="n">
        <v>0</v>
      </c>
      <c r="K116" s="0" t="s">
        <v>31</v>
      </c>
      <c r="L116" s="0" t="s">
        <v>32</v>
      </c>
      <c r="M116" s="0" t="s">
        <v>5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79.761</v>
      </c>
      <c r="Q116" s="0" t="n">
        <f aca="false">IF(ISNA(P116),IF(ISNA(R116),IF(ISNA(S116),"",S116),R116),P116)</f>
        <v>479.761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381.8909722222</v>
      </c>
      <c r="B117" s="0" t="n">
        <v>479.261</v>
      </c>
      <c r="C117" s="0" t="n">
        <v>578.821</v>
      </c>
      <c r="D117" s="0" t="s">
        <v>28</v>
      </c>
      <c r="E117" s="0" t="s">
        <v>51</v>
      </c>
      <c r="F117" s="0" t="s">
        <v>30</v>
      </c>
      <c r="G117" s="0" t="n">
        <v>99.56</v>
      </c>
      <c r="H117" s="0" t="n">
        <v>0</v>
      </c>
      <c r="K117" s="0" t="s">
        <v>31</v>
      </c>
      <c r="L117" s="0" t="s">
        <v>32</v>
      </c>
      <c r="M117" s="0" t="s">
        <v>5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79.261</v>
      </c>
      <c r="Q117" s="0" t="n">
        <f aca="false">IF(ISNA(P117),IF(ISNA(R117),IF(ISNA(S117),"",S117),R117),P117)</f>
        <v>479.261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407.74375</v>
      </c>
      <c r="B118" s="0" t="n">
        <v>479.441</v>
      </c>
      <c r="C118" s="0" t="n">
        <v>578.821</v>
      </c>
      <c r="D118" s="0" t="s">
        <v>28</v>
      </c>
      <c r="E118" s="0" t="s">
        <v>51</v>
      </c>
      <c r="F118" s="0" t="s">
        <v>30</v>
      </c>
      <c r="G118" s="0" t="n">
        <v>99.38</v>
      </c>
      <c r="H118" s="0" t="n">
        <v>0</v>
      </c>
      <c r="K118" s="0" t="s">
        <v>31</v>
      </c>
      <c r="L118" s="0" t="s">
        <v>32</v>
      </c>
      <c r="M118" s="0" t="s">
        <v>5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79.441</v>
      </c>
      <c r="Q118" s="0" t="n">
        <f aca="false">IF(ISNA(P118),IF(ISNA(R118),IF(ISNA(S118),"",S118),R118),P118)</f>
        <v>479.44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437.8597222222</v>
      </c>
      <c r="B119" s="0" t="n">
        <v>479.061</v>
      </c>
      <c r="C119" s="0" t="n">
        <v>578.821</v>
      </c>
      <c r="D119" s="0" t="s">
        <v>28</v>
      </c>
      <c r="E119" s="0" t="s">
        <v>51</v>
      </c>
      <c r="F119" s="0" t="s">
        <v>30</v>
      </c>
      <c r="G119" s="0" t="n">
        <v>99.76</v>
      </c>
      <c r="H119" s="0" t="n">
        <v>0</v>
      </c>
      <c r="K119" s="0" t="s">
        <v>31</v>
      </c>
      <c r="L119" s="0" t="s">
        <v>32</v>
      </c>
      <c r="M119" s="0" t="s">
        <v>5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79.061</v>
      </c>
      <c r="Q119" s="0" t="n">
        <f aca="false">IF(ISNA(P119),IF(ISNA(R119),IF(ISNA(S119),"",S119),R119),P119)</f>
        <v>479.06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695.59375</v>
      </c>
      <c r="B120" s="0" t="n">
        <v>480.361</v>
      </c>
      <c r="C120" s="0" t="n">
        <v>578.821</v>
      </c>
      <c r="D120" s="0" t="s">
        <v>28</v>
      </c>
      <c r="E120" s="0" t="s">
        <v>51</v>
      </c>
      <c r="F120" s="0" t="s">
        <v>30</v>
      </c>
      <c r="G120" s="0" t="n">
        <v>98.46</v>
      </c>
      <c r="H120" s="0" t="n">
        <v>0</v>
      </c>
      <c r="K120" s="0" t="s">
        <v>31</v>
      </c>
      <c r="L120" s="0" t="s">
        <v>58</v>
      </c>
      <c r="M120" s="0" t="s">
        <v>52</v>
      </c>
      <c r="N120" s="0" t="s">
        <v>59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80.361</v>
      </c>
      <c r="Q120" s="0" t="n">
        <f aca="false">IF(ISNA(P120),IF(ISNA(R120),IF(ISNA(S120),"",S120),R120),P120)</f>
        <v>480.361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695.5944444445</v>
      </c>
      <c r="C121" s="0" t="n">
        <v>578.821</v>
      </c>
      <c r="D121" s="0" t="s">
        <v>28</v>
      </c>
      <c r="E121" s="0" t="s">
        <v>51</v>
      </c>
      <c r="F121" s="0" t="s">
        <v>30</v>
      </c>
      <c r="H121" s="0" t="n">
        <v>0</v>
      </c>
      <c r="K121" s="0" t="s">
        <v>31</v>
      </c>
      <c r="L121" s="0" t="s">
        <v>58</v>
      </c>
      <c r="M121" s="0" t="s">
        <v>52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str">
        <f aca="false">IF(ISNA(P121),IF(ISNA(R121),IF(ISNA(S121),"",S121),R121),P121)</f>
        <v/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746.5041666667</v>
      </c>
      <c r="B122" s="0" t="n">
        <v>479.391</v>
      </c>
      <c r="C122" s="0" t="n">
        <v>578.821</v>
      </c>
      <c r="D122" s="0" t="s">
        <v>28</v>
      </c>
      <c r="E122" s="0" t="s">
        <v>51</v>
      </c>
      <c r="F122" s="0" t="s">
        <v>30</v>
      </c>
      <c r="G122" s="0" t="n">
        <v>99.43</v>
      </c>
      <c r="H122" s="0" t="n">
        <v>0</v>
      </c>
      <c r="K122" s="0" t="s">
        <v>31</v>
      </c>
      <c r="L122" s="0" t="s">
        <v>58</v>
      </c>
      <c r="M122" s="0" t="s">
        <v>52</v>
      </c>
      <c r="N122" s="0" t="s">
        <v>60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79.391</v>
      </c>
      <c r="Q122" s="0" t="n">
        <f aca="false">IF(ISNA(P122),IF(ISNA(R122),IF(ISNA(S122),"",S122),R122),P122)</f>
        <v>479.391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871.4791666667</v>
      </c>
      <c r="B123" s="0" t="n">
        <v>479.971</v>
      </c>
      <c r="C123" s="0" t="n">
        <v>578.821</v>
      </c>
      <c r="D123" s="0" t="s">
        <v>28</v>
      </c>
      <c r="E123" s="0" t="s">
        <v>51</v>
      </c>
      <c r="F123" s="0" t="s">
        <v>30</v>
      </c>
      <c r="G123" s="0" t="n">
        <v>98.85</v>
      </c>
      <c r="H123" s="0" t="n">
        <v>0</v>
      </c>
      <c r="K123" s="0" t="s">
        <v>31</v>
      </c>
      <c r="L123" s="0" t="s">
        <v>58</v>
      </c>
      <c r="M123" s="0" t="s">
        <v>52</v>
      </c>
      <c r="N123" s="0" t="s">
        <v>61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79.971</v>
      </c>
      <c r="Q123" s="0" t="n">
        <f aca="false">IF(ISNA(P123),IF(ISNA(R123),IF(ISNA(S123),"",S123),R123),P123)</f>
        <v>479.97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898.4090277778</v>
      </c>
      <c r="B124" s="0" t="n">
        <v>480.321</v>
      </c>
      <c r="C124" s="0" t="n">
        <v>578.821</v>
      </c>
      <c r="D124" s="0" t="s">
        <v>28</v>
      </c>
      <c r="E124" s="0" t="s">
        <v>51</v>
      </c>
      <c r="F124" s="0" t="s">
        <v>30</v>
      </c>
      <c r="G124" s="0" t="n">
        <v>98.5</v>
      </c>
      <c r="H124" s="0" t="n">
        <v>0</v>
      </c>
      <c r="K124" s="0" t="s">
        <v>31</v>
      </c>
      <c r="L124" s="0" t="s">
        <v>58</v>
      </c>
      <c r="M124" s="0" t="s">
        <v>5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80.321</v>
      </c>
      <c r="Q124" s="0" t="n">
        <f aca="false">IF(ISNA(P124),IF(ISNA(R124),IF(ISNA(S124),"",S124),R124),P124)</f>
        <v>480.32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953.4756944444</v>
      </c>
      <c r="B125" s="0" t="n">
        <v>480.051</v>
      </c>
      <c r="C125" s="0" t="n">
        <v>578.821</v>
      </c>
      <c r="D125" s="0" t="s">
        <v>28</v>
      </c>
      <c r="E125" s="0" t="s">
        <v>51</v>
      </c>
      <c r="F125" s="0" t="s">
        <v>30</v>
      </c>
      <c r="G125" s="0" t="n">
        <v>98.77</v>
      </c>
      <c r="H125" s="0" t="n">
        <v>0</v>
      </c>
      <c r="K125" s="0" t="s">
        <v>31</v>
      </c>
      <c r="L125" s="0" t="s">
        <v>58</v>
      </c>
      <c r="M125" s="0" t="s">
        <v>52</v>
      </c>
      <c r="N125" s="0" t="s">
        <v>6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80.051</v>
      </c>
      <c r="Q125" s="0" t="n">
        <f aca="false">IF(ISNA(P125),IF(ISNA(R125),IF(ISNA(S125),"",S125),R125),P125)</f>
        <v>480.051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029.3923611111</v>
      </c>
      <c r="B126" s="0" t="n">
        <v>479.721</v>
      </c>
      <c r="C126" s="0" t="n">
        <v>578.821</v>
      </c>
      <c r="D126" s="0" t="s">
        <v>28</v>
      </c>
      <c r="E126" s="0" t="s">
        <v>51</v>
      </c>
      <c r="F126" s="0" t="s">
        <v>30</v>
      </c>
      <c r="G126" s="0" t="n">
        <v>99.1</v>
      </c>
      <c r="H126" s="0" t="n">
        <v>0</v>
      </c>
      <c r="K126" s="0" t="s">
        <v>31</v>
      </c>
      <c r="L126" s="0" t="s">
        <v>58</v>
      </c>
      <c r="M126" s="0" t="s">
        <v>52</v>
      </c>
      <c r="N126" s="0" t="s">
        <v>6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79.721</v>
      </c>
      <c r="Q126" s="0" t="n">
        <f aca="false">IF(ISNA(P126),IF(ISNA(R126),IF(ISNA(S126),"",S126),R126),P126)</f>
        <v>479.721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080.3645833333</v>
      </c>
      <c r="B127" s="0" t="n">
        <v>479.691</v>
      </c>
      <c r="C127" s="0" t="n">
        <v>578.821</v>
      </c>
      <c r="D127" s="0" t="s">
        <v>28</v>
      </c>
      <c r="E127" s="0" t="s">
        <v>51</v>
      </c>
      <c r="F127" s="0" t="s">
        <v>30</v>
      </c>
      <c r="G127" s="0" t="n">
        <v>99.13</v>
      </c>
      <c r="H127" s="0" t="n">
        <v>0</v>
      </c>
      <c r="K127" s="0" t="s">
        <v>31</v>
      </c>
      <c r="L127" s="0" t="s">
        <v>58</v>
      </c>
      <c r="M127" s="0" t="s">
        <v>52</v>
      </c>
      <c r="N127" s="0" t="s">
        <v>64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79.691</v>
      </c>
      <c r="Q127" s="0" t="n">
        <f aca="false">IF(ISNA(P127),IF(ISNA(R127),IF(ISNA(S127),"",S127),R127),P127)</f>
        <v>479.69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145.3854166667</v>
      </c>
      <c r="B128" s="0" t="n">
        <v>480.691</v>
      </c>
      <c r="C128" s="0" t="n">
        <v>578.821</v>
      </c>
      <c r="D128" s="0" t="s">
        <v>28</v>
      </c>
      <c r="E128" s="0" t="s">
        <v>51</v>
      </c>
      <c r="F128" s="0" t="s">
        <v>30</v>
      </c>
      <c r="G128" s="0" t="n">
        <v>98.13</v>
      </c>
      <c r="H128" s="0" t="n">
        <v>0</v>
      </c>
      <c r="K128" s="0" t="s">
        <v>31</v>
      </c>
      <c r="L128" s="0" t="s">
        <v>58</v>
      </c>
      <c r="M128" s="0" t="s">
        <v>52</v>
      </c>
      <c r="N128" s="0" t="s">
        <v>65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80.691</v>
      </c>
      <c r="Q128" s="0" t="n">
        <f aca="false">IF(ISNA(P128),IF(ISNA(R128),IF(ISNA(S128),"",S128),R128),P128)</f>
        <v>480.69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177.3680555556</v>
      </c>
      <c r="B129" s="0" t="n">
        <v>479.921</v>
      </c>
      <c r="C129" s="0" t="n">
        <v>578.821</v>
      </c>
      <c r="D129" s="0" t="s">
        <v>28</v>
      </c>
      <c r="E129" s="0" t="s">
        <v>51</v>
      </c>
      <c r="F129" s="0" t="s">
        <v>30</v>
      </c>
      <c r="G129" s="0" t="n">
        <v>98.9</v>
      </c>
      <c r="H129" s="0" t="n">
        <v>0</v>
      </c>
      <c r="K129" s="0" t="s">
        <v>31</v>
      </c>
      <c r="L129" s="0" t="s">
        <v>58</v>
      </c>
      <c r="M129" s="0" t="s">
        <v>52</v>
      </c>
      <c r="N129" s="0" t="s">
        <v>66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79.921</v>
      </c>
      <c r="Q129" s="0" t="n">
        <f aca="false">IF(ISNA(P129),IF(ISNA(R129),IF(ISNA(S129),"",S129),R129),P129)</f>
        <v>479.921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207.375</v>
      </c>
      <c r="B130" s="0" t="n">
        <v>481.241</v>
      </c>
      <c r="C130" s="0" t="n">
        <v>578.821</v>
      </c>
      <c r="D130" s="0" t="s">
        <v>28</v>
      </c>
      <c r="E130" s="0" t="s">
        <v>51</v>
      </c>
      <c r="F130" s="0" t="s">
        <v>30</v>
      </c>
      <c r="G130" s="0" t="n">
        <v>97.58</v>
      </c>
      <c r="H130" s="0" t="n">
        <v>0</v>
      </c>
      <c r="K130" s="0" t="s">
        <v>31</v>
      </c>
      <c r="L130" s="0" t="s">
        <v>58</v>
      </c>
      <c r="M130" s="0" t="s">
        <v>52</v>
      </c>
      <c r="N130" s="0" t="s">
        <v>65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81.241</v>
      </c>
      <c r="Q130" s="0" t="n">
        <f aca="false">IF(ISNA(P130),IF(ISNA(R130),IF(ISNA(S130),"",S130),R130),P130)</f>
        <v>481.241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235.3645833333</v>
      </c>
      <c r="B131" s="0" t="n">
        <v>479.811</v>
      </c>
      <c r="C131" s="0" t="n">
        <v>578.821</v>
      </c>
      <c r="D131" s="0" t="s">
        <v>28</v>
      </c>
      <c r="E131" s="0" t="s">
        <v>51</v>
      </c>
      <c r="F131" s="0" t="s">
        <v>30</v>
      </c>
      <c r="G131" s="0" t="n">
        <v>99.01</v>
      </c>
      <c r="H131" s="0" t="n">
        <v>0</v>
      </c>
      <c r="K131" s="0" t="s">
        <v>31</v>
      </c>
      <c r="L131" s="0" t="s">
        <v>58</v>
      </c>
      <c r="M131" s="0" t="s">
        <v>52</v>
      </c>
      <c r="N131" s="0" t="s">
        <v>67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79.811</v>
      </c>
      <c r="Q131" s="0" t="n">
        <f aca="false">IF(ISNA(P131),IF(ISNA(R131),IF(ISNA(S131),"",S131),R131),P131)</f>
        <v>479.811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263.3958333333</v>
      </c>
      <c r="B132" s="0" t="n">
        <v>480.421</v>
      </c>
      <c r="C132" s="0" t="n">
        <v>578.821</v>
      </c>
      <c r="D132" s="0" t="s">
        <v>28</v>
      </c>
      <c r="E132" s="0" t="s">
        <v>51</v>
      </c>
      <c r="F132" s="0" t="s">
        <v>30</v>
      </c>
      <c r="G132" s="0" t="n">
        <v>98.4</v>
      </c>
      <c r="H132" s="0" t="n">
        <v>0</v>
      </c>
      <c r="K132" s="0" t="s">
        <v>31</v>
      </c>
      <c r="L132" s="0" t="s">
        <v>58</v>
      </c>
      <c r="M132" s="0" t="s">
        <v>52</v>
      </c>
      <c r="N132" s="0" t="s">
        <v>65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80.421</v>
      </c>
      <c r="Q132" s="0" t="n">
        <f aca="false">IF(ISNA(P132),IF(ISNA(R132),IF(ISNA(S132),"",S132),R132),P132)</f>
        <v>480.421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352.3611111111</v>
      </c>
      <c r="B133" s="0" t="n">
        <v>480.501</v>
      </c>
      <c r="C133" s="0" t="n">
        <v>578.821</v>
      </c>
      <c r="D133" s="0" t="s">
        <v>28</v>
      </c>
      <c r="E133" s="0" t="s">
        <v>51</v>
      </c>
      <c r="F133" s="0" t="s">
        <v>30</v>
      </c>
      <c r="G133" s="0" t="n">
        <v>98.32</v>
      </c>
      <c r="H133" s="0" t="n">
        <v>0</v>
      </c>
      <c r="K133" s="0" t="s">
        <v>31</v>
      </c>
      <c r="L133" s="0" t="s">
        <v>58</v>
      </c>
      <c r="M133" s="0" t="s">
        <v>52</v>
      </c>
      <c r="N133" s="0" t="s">
        <v>65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80.501</v>
      </c>
      <c r="Q133" s="0" t="n">
        <f aca="false">IF(ISNA(P133),IF(ISNA(R133),IF(ISNA(S133),"",S133),R133),P133)</f>
        <v>480.501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367.375</v>
      </c>
      <c r="B134" s="0" t="n">
        <v>480.601</v>
      </c>
      <c r="C134" s="0" t="n">
        <v>578.821</v>
      </c>
      <c r="D134" s="0" t="s">
        <v>28</v>
      </c>
      <c r="E134" s="0" t="s">
        <v>51</v>
      </c>
      <c r="F134" s="0" t="s">
        <v>30</v>
      </c>
      <c r="G134" s="0" t="n">
        <v>98.22</v>
      </c>
      <c r="H134" s="0" t="n">
        <v>0</v>
      </c>
      <c r="K134" s="0" t="s">
        <v>31</v>
      </c>
      <c r="L134" s="0" t="s">
        <v>58</v>
      </c>
      <c r="M134" s="0" t="s">
        <v>52</v>
      </c>
      <c r="N134" s="0" t="s">
        <v>65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80.601</v>
      </c>
      <c r="Q134" s="0" t="n">
        <f aca="false">IF(ISNA(P134),IF(ISNA(R134),IF(ISNA(S134),"",S134),R134),P134)</f>
        <v>480.601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403.3715277778</v>
      </c>
      <c r="B135" s="0" t="n">
        <v>481.161</v>
      </c>
      <c r="C135" s="0" t="n">
        <v>578.821</v>
      </c>
      <c r="D135" s="0" t="s">
        <v>28</v>
      </c>
      <c r="E135" s="0" t="s">
        <v>51</v>
      </c>
      <c r="F135" s="0" t="s">
        <v>30</v>
      </c>
      <c r="G135" s="0" t="n">
        <v>97.66</v>
      </c>
      <c r="H135" s="0" t="n">
        <v>0</v>
      </c>
      <c r="K135" s="0" t="s">
        <v>31</v>
      </c>
      <c r="L135" s="0" t="s">
        <v>58</v>
      </c>
      <c r="M135" s="0" t="s">
        <v>52</v>
      </c>
      <c r="N135" s="0" t="s">
        <v>68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81.161</v>
      </c>
      <c r="Q135" s="0" t="n">
        <f aca="false">IF(ISNA(P135),IF(ISNA(R135),IF(ISNA(S135),"",S135),R135),P135)</f>
        <v>481.16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443.3541666667</v>
      </c>
      <c r="B136" s="0" t="n">
        <v>481.661</v>
      </c>
      <c r="C136" s="0" t="n">
        <v>578.821</v>
      </c>
      <c r="D136" s="0" t="s">
        <v>28</v>
      </c>
      <c r="E136" s="0" t="s">
        <v>51</v>
      </c>
      <c r="F136" s="0" t="s">
        <v>30</v>
      </c>
      <c r="G136" s="0" t="n">
        <v>97.16</v>
      </c>
      <c r="H136" s="0" t="n">
        <v>0</v>
      </c>
      <c r="K136" s="0" t="s">
        <v>31</v>
      </c>
      <c r="L136" s="0" t="s">
        <v>58</v>
      </c>
      <c r="M136" s="0" t="s">
        <v>52</v>
      </c>
      <c r="N136" s="0" t="s">
        <v>69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81.661</v>
      </c>
      <c r="Q136" s="0" t="n">
        <f aca="false">IF(ISNA(P136),IF(ISNA(R136),IF(ISNA(S136),"",S136),R136),P136)</f>
        <v>481.66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467.375</v>
      </c>
      <c r="B137" s="0" t="n">
        <v>481.661</v>
      </c>
      <c r="C137" s="0" t="n">
        <v>578.821</v>
      </c>
      <c r="D137" s="0" t="s">
        <v>28</v>
      </c>
      <c r="E137" s="0" t="s">
        <v>51</v>
      </c>
      <c r="F137" s="0" t="s">
        <v>30</v>
      </c>
      <c r="G137" s="0" t="n">
        <v>97.16</v>
      </c>
      <c r="H137" s="0" t="n">
        <v>0</v>
      </c>
      <c r="K137" s="0" t="s">
        <v>31</v>
      </c>
      <c r="L137" s="0" t="s">
        <v>58</v>
      </c>
      <c r="M137" s="0" t="s">
        <v>52</v>
      </c>
      <c r="N137" s="0" t="s">
        <v>65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81.661</v>
      </c>
      <c r="Q137" s="0" t="n">
        <f aca="false">IF(ISNA(P137),IF(ISNA(R137),IF(ISNA(S137),"",S137),R137),P137)</f>
        <v>481.661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512.3854166667</v>
      </c>
      <c r="B138" s="0" t="n">
        <v>481.481</v>
      </c>
      <c r="C138" s="0" t="n">
        <v>578.821</v>
      </c>
      <c r="D138" s="0" t="s">
        <v>28</v>
      </c>
      <c r="E138" s="0" t="s">
        <v>51</v>
      </c>
      <c r="F138" s="0" t="s">
        <v>30</v>
      </c>
      <c r="G138" s="0" t="n">
        <v>97.34</v>
      </c>
      <c r="H138" s="0" t="n">
        <v>0</v>
      </c>
      <c r="K138" s="0" t="s">
        <v>31</v>
      </c>
      <c r="L138" s="0" t="s">
        <v>58</v>
      </c>
      <c r="M138" s="0" t="s">
        <v>52</v>
      </c>
      <c r="N138" s="0" t="s">
        <v>70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81.481</v>
      </c>
      <c r="Q138" s="0" t="n">
        <f aca="false">IF(ISNA(P138),IF(ISNA(R138),IF(ISNA(S138),"",S138),R138),P138)</f>
        <v>481.481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606.375</v>
      </c>
      <c r="B139" s="0" t="n">
        <v>481.471</v>
      </c>
      <c r="C139" s="0" t="n">
        <v>578.821</v>
      </c>
      <c r="D139" s="0" t="s">
        <v>28</v>
      </c>
      <c r="E139" s="0" t="s">
        <v>51</v>
      </c>
      <c r="F139" s="0" t="s">
        <v>30</v>
      </c>
      <c r="G139" s="0" t="n">
        <v>97.35</v>
      </c>
      <c r="H139" s="0" t="n">
        <v>0</v>
      </c>
      <c r="K139" s="0" t="s">
        <v>31</v>
      </c>
      <c r="L139" s="0" t="s">
        <v>58</v>
      </c>
      <c r="M139" s="0" t="s">
        <v>52</v>
      </c>
      <c r="N139" s="0" t="s">
        <v>71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81.471</v>
      </c>
      <c r="Q139" s="0" t="n">
        <f aca="false">IF(ISNA(P139),IF(ISNA(R139),IF(ISNA(S139),"",S139),R139),P139)</f>
        <v>481.471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627.3819444444</v>
      </c>
      <c r="B140" s="0" t="n">
        <v>481.611</v>
      </c>
      <c r="C140" s="0" t="n">
        <v>578.821</v>
      </c>
      <c r="D140" s="0" t="s">
        <v>28</v>
      </c>
      <c r="E140" s="0" t="s">
        <v>51</v>
      </c>
      <c r="F140" s="0" t="s">
        <v>30</v>
      </c>
      <c r="G140" s="0" t="n">
        <v>97.21</v>
      </c>
      <c r="H140" s="0" t="n">
        <v>0</v>
      </c>
      <c r="K140" s="0" t="s">
        <v>31</v>
      </c>
      <c r="L140" s="0" t="s">
        <v>58</v>
      </c>
      <c r="M140" s="0" t="s">
        <v>52</v>
      </c>
      <c r="N140" s="0" t="s">
        <v>7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81.611</v>
      </c>
      <c r="Q140" s="0" t="n">
        <f aca="false">IF(ISNA(P140),IF(ISNA(R140),IF(ISNA(S140),"",S140),R140),P140)</f>
        <v>481.611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653.3611111111</v>
      </c>
      <c r="B141" s="0" t="n">
        <v>485.581</v>
      </c>
      <c r="C141" s="0" t="n">
        <v>578.821</v>
      </c>
      <c r="D141" s="0" t="s">
        <v>28</v>
      </c>
      <c r="E141" s="0" t="s">
        <v>51</v>
      </c>
      <c r="F141" s="0" t="s">
        <v>30</v>
      </c>
      <c r="G141" s="0" t="n">
        <v>93.24</v>
      </c>
      <c r="H141" s="0" t="n">
        <v>0</v>
      </c>
      <c r="K141" s="0" t="s">
        <v>31</v>
      </c>
      <c r="L141" s="0" t="s">
        <v>58</v>
      </c>
      <c r="M141" s="0" t="s">
        <v>52</v>
      </c>
      <c r="N141" s="0" t="s">
        <v>7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85.581</v>
      </c>
      <c r="Q141" s="0" t="n">
        <f aca="false">IF(ISNA(P141),IF(ISNA(R141),IF(ISNA(S141),"",S141),R141),P141)</f>
        <v>485.581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697.4097222222</v>
      </c>
      <c r="B142" s="0" t="n">
        <v>481.341</v>
      </c>
      <c r="C142" s="0" t="n">
        <v>578.821</v>
      </c>
      <c r="D142" s="0" t="s">
        <v>28</v>
      </c>
      <c r="E142" s="0" t="s">
        <v>51</v>
      </c>
      <c r="F142" s="0" t="s">
        <v>30</v>
      </c>
      <c r="G142" s="0" t="n">
        <v>97.48</v>
      </c>
      <c r="H142" s="0" t="n">
        <v>0</v>
      </c>
      <c r="K142" s="0" t="s">
        <v>31</v>
      </c>
      <c r="L142" s="0" t="s">
        <v>58</v>
      </c>
      <c r="M142" s="0" t="s">
        <v>52</v>
      </c>
      <c r="N142" s="0" t="s">
        <v>7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81.341</v>
      </c>
      <c r="Q142" s="0" t="n">
        <f aca="false">IF(ISNA(P142),IF(ISNA(R142),IF(ISNA(S142),"",S142),R142),P142)</f>
        <v>481.341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718.3680555556</v>
      </c>
      <c r="B143" s="0" t="n">
        <v>481.571</v>
      </c>
      <c r="C143" s="0" t="n">
        <v>578.821</v>
      </c>
      <c r="D143" s="0" t="s">
        <v>28</v>
      </c>
      <c r="E143" s="0" t="s">
        <v>51</v>
      </c>
      <c r="F143" s="0" t="s">
        <v>30</v>
      </c>
      <c r="G143" s="0" t="n">
        <v>97.25</v>
      </c>
      <c r="H143" s="0" t="n">
        <v>0</v>
      </c>
      <c r="K143" s="0" t="s">
        <v>31</v>
      </c>
      <c r="L143" s="0" t="s">
        <v>58</v>
      </c>
      <c r="M143" s="0" t="s">
        <v>5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81.571</v>
      </c>
      <c r="Q143" s="0" t="n">
        <f aca="false">IF(ISNA(P143),IF(ISNA(R143),IF(ISNA(S143),"",S143),R143),P143)</f>
        <v>481.57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751.3680555556</v>
      </c>
      <c r="B144" s="0" t="n">
        <v>481.441</v>
      </c>
      <c r="C144" s="0" t="n">
        <v>578.821</v>
      </c>
      <c r="D144" s="0" t="s">
        <v>28</v>
      </c>
      <c r="E144" s="0" t="s">
        <v>51</v>
      </c>
      <c r="F144" s="0" t="s">
        <v>30</v>
      </c>
      <c r="G144" s="0" t="n">
        <v>97.38</v>
      </c>
      <c r="H144" s="0" t="n">
        <v>0</v>
      </c>
      <c r="K144" s="0" t="s">
        <v>31</v>
      </c>
      <c r="L144" s="0" t="s">
        <v>58</v>
      </c>
      <c r="M144" s="0" t="s">
        <v>52</v>
      </c>
      <c r="N144" s="0" t="s">
        <v>74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81.441</v>
      </c>
      <c r="Q144" s="0" t="n">
        <f aca="false">IF(ISNA(P144),IF(ISNA(R144),IF(ISNA(S144),"",S144),R144),P144)</f>
        <v>481.441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779.4930555556</v>
      </c>
      <c r="B145" s="0" t="n">
        <v>481.501</v>
      </c>
      <c r="C145" s="0" t="n">
        <v>578.821</v>
      </c>
      <c r="D145" s="0" t="s">
        <v>28</v>
      </c>
      <c r="E145" s="0" t="s">
        <v>51</v>
      </c>
      <c r="F145" s="0" t="s">
        <v>30</v>
      </c>
      <c r="G145" s="0" t="n">
        <v>97.32</v>
      </c>
      <c r="H145" s="0" t="n">
        <v>0</v>
      </c>
      <c r="K145" s="0" t="s">
        <v>31</v>
      </c>
      <c r="L145" s="0" t="s">
        <v>58</v>
      </c>
      <c r="M145" s="0" t="s">
        <v>52</v>
      </c>
      <c r="N145" s="0" t="s">
        <v>74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81.501</v>
      </c>
      <c r="Q145" s="0" t="n">
        <f aca="false">IF(ISNA(P145),IF(ISNA(R145),IF(ISNA(S145),"",S145),R145),P145)</f>
        <v>481.501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814.3541666667</v>
      </c>
      <c r="B146" s="0" t="n">
        <v>481.321</v>
      </c>
      <c r="C146" s="0" t="n">
        <v>578.821</v>
      </c>
      <c r="D146" s="0" t="s">
        <v>28</v>
      </c>
      <c r="E146" s="0" t="s">
        <v>51</v>
      </c>
      <c r="F146" s="0" t="s">
        <v>30</v>
      </c>
      <c r="G146" s="0" t="n">
        <v>97.5</v>
      </c>
      <c r="H146" s="0" t="n">
        <v>0</v>
      </c>
      <c r="K146" s="0" t="s">
        <v>31</v>
      </c>
      <c r="L146" s="0" t="s">
        <v>58</v>
      </c>
      <c r="M146" s="0" t="s">
        <v>52</v>
      </c>
      <c r="N146" s="0" t="s">
        <v>75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81.321</v>
      </c>
      <c r="Q146" s="0" t="n">
        <f aca="false">IF(ISNA(P146),IF(ISNA(R146),IF(ISNA(S146),"",S146),R146),P146)</f>
        <v>481.321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831.4166666667</v>
      </c>
      <c r="B147" s="0" t="n">
        <v>481.391</v>
      </c>
      <c r="C147" s="0" t="n">
        <v>578.821</v>
      </c>
      <c r="D147" s="0" t="s">
        <v>28</v>
      </c>
      <c r="E147" s="0" t="s">
        <v>51</v>
      </c>
      <c r="F147" s="0" t="s">
        <v>30</v>
      </c>
      <c r="G147" s="0" t="n">
        <v>97.43</v>
      </c>
      <c r="H147" s="0" t="n">
        <v>0</v>
      </c>
      <c r="K147" s="0" t="s">
        <v>31</v>
      </c>
      <c r="L147" s="0" t="s">
        <v>58</v>
      </c>
      <c r="M147" s="0" t="s">
        <v>52</v>
      </c>
      <c r="N147" s="0" t="s">
        <v>74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81.391</v>
      </c>
      <c r="Q147" s="0" t="n">
        <f aca="false">IF(ISNA(P147),IF(ISNA(R147),IF(ISNA(S147),"",S147),R147),P147)</f>
        <v>481.391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877.4166666667</v>
      </c>
      <c r="B148" s="0" t="n">
        <v>480.701</v>
      </c>
      <c r="C148" s="0" t="n">
        <v>578.821</v>
      </c>
      <c r="D148" s="0" t="s">
        <v>28</v>
      </c>
      <c r="E148" s="0" t="s">
        <v>51</v>
      </c>
      <c r="F148" s="0" t="s">
        <v>30</v>
      </c>
      <c r="G148" s="0" t="n">
        <v>98.12</v>
      </c>
      <c r="H148" s="0" t="n">
        <v>0</v>
      </c>
      <c r="K148" s="0" t="s">
        <v>31</v>
      </c>
      <c r="L148" s="0" t="s">
        <v>58</v>
      </c>
      <c r="M148" s="0" t="s">
        <v>52</v>
      </c>
      <c r="N148" s="0" t="s">
        <v>76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80.701</v>
      </c>
      <c r="Q148" s="0" t="n">
        <f aca="false">IF(ISNA(P148),IF(ISNA(R148),IF(ISNA(S148),"",S148),R148),P148)</f>
        <v>480.701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905.375</v>
      </c>
      <c r="B149" s="0" t="n">
        <v>481.491</v>
      </c>
      <c r="C149" s="0" t="n">
        <v>578.821</v>
      </c>
      <c r="D149" s="0" t="s">
        <v>28</v>
      </c>
      <c r="E149" s="0" t="s">
        <v>51</v>
      </c>
      <c r="F149" s="0" t="s">
        <v>30</v>
      </c>
      <c r="G149" s="0" t="n">
        <v>97.33</v>
      </c>
      <c r="H149" s="0" t="n">
        <v>0</v>
      </c>
      <c r="K149" s="0" t="s">
        <v>31</v>
      </c>
      <c r="L149" s="0" t="s">
        <v>58</v>
      </c>
      <c r="M149" s="0" t="s">
        <v>52</v>
      </c>
      <c r="N149" s="0" t="s">
        <v>77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81.491</v>
      </c>
      <c r="Q149" s="0" t="n">
        <f aca="false">IF(ISNA(P149),IF(ISNA(R149),IF(ISNA(S149),"",S149),R149),P149)</f>
        <v>481.491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961.3958333333</v>
      </c>
      <c r="B150" s="0" t="n">
        <v>481.391</v>
      </c>
      <c r="C150" s="0" t="n">
        <v>578.821</v>
      </c>
      <c r="D150" s="0" t="s">
        <v>28</v>
      </c>
      <c r="E150" s="0" t="s">
        <v>51</v>
      </c>
      <c r="F150" s="0" t="s">
        <v>30</v>
      </c>
      <c r="G150" s="0" t="n">
        <v>97.43</v>
      </c>
      <c r="H150" s="0" t="n">
        <v>0</v>
      </c>
      <c r="K150" s="0" t="s">
        <v>31</v>
      </c>
      <c r="L150" s="0" t="s">
        <v>58</v>
      </c>
      <c r="M150" s="0" t="s">
        <v>52</v>
      </c>
      <c r="N150" s="0" t="s">
        <v>78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81.391</v>
      </c>
      <c r="Q150" s="0" t="n">
        <f aca="false">IF(ISNA(P150),IF(ISNA(R150),IF(ISNA(S150),"",S150),R150),P150)</f>
        <v>481.391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985.375</v>
      </c>
      <c r="B151" s="0" t="n">
        <v>481.391</v>
      </c>
      <c r="C151" s="0" t="n">
        <v>578.821</v>
      </c>
      <c r="D151" s="0" t="s">
        <v>28</v>
      </c>
      <c r="E151" s="0" t="s">
        <v>51</v>
      </c>
      <c r="F151" s="0" t="s">
        <v>30</v>
      </c>
      <c r="G151" s="0" t="n">
        <v>97.43</v>
      </c>
      <c r="H151" s="0" t="n">
        <v>0</v>
      </c>
      <c r="K151" s="0" t="s">
        <v>31</v>
      </c>
      <c r="L151" s="0" t="s">
        <v>58</v>
      </c>
      <c r="M151" s="0" t="s">
        <v>52</v>
      </c>
      <c r="N151" s="0" t="s">
        <v>77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81.391</v>
      </c>
      <c r="Q151" s="0" t="n">
        <f aca="false">IF(ISNA(P151),IF(ISNA(R151),IF(ISNA(S151),"",S151),R151),P151)</f>
        <v>481.391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047.4097222222</v>
      </c>
      <c r="B152" s="0" t="n">
        <v>481.381</v>
      </c>
      <c r="C152" s="0" t="n">
        <v>578.821</v>
      </c>
      <c r="D152" s="0" t="s">
        <v>28</v>
      </c>
      <c r="E152" s="0" t="s">
        <v>51</v>
      </c>
      <c r="F152" s="0" t="s">
        <v>30</v>
      </c>
      <c r="G152" s="0" t="n">
        <v>97.44</v>
      </c>
      <c r="H152" s="0" t="n">
        <v>0</v>
      </c>
      <c r="K152" s="0" t="s">
        <v>31</v>
      </c>
      <c r="L152" s="0" t="s">
        <v>58</v>
      </c>
      <c r="M152" s="0" t="s">
        <v>5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81.381</v>
      </c>
      <c r="Q152" s="0" t="n">
        <f aca="false">IF(ISNA(P152),IF(ISNA(R152),IF(ISNA(S152),"",S152),R152),P152)</f>
        <v>481.381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215.4694444445</v>
      </c>
      <c r="B153" s="0" t="n">
        <v>482.941</v>
      </c>
      <c r="C153" s="0" t="n">
        <v>578.821</v>
      </c>
      <c r="D153" s="0" t="s">
        <v>28</v>
      </c>
      <c r="E153" s="0" t="s">
        <v>51</v>
      </c>
      <c r="F153" s="0" t="s">
        <v>30</v>
      </c>
      <c r="G153" s="0" t="n">
        <v>95.88</v>
      </c>
      <c r="H153" s="0" t="n">
        <v>0</v>
      </c>
      <c r="K153" s="0" t="s">
        <v>31</v>
      </c>
      <c r="L153" s="0" t="s">
        <v>58</v>
      </c>
      <c r="M153" s="0" t="s">
        <v>52</v>
      </c>
      <c r="N153" s="0" t="s">
        <v>79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82.941</v>
      </c>
      <c r="Q153" s="0" t="n">
        <f aca="false">IF(ISNA(P153),IF(ISNA(R153),IF(ISNA(S153),"",S153),R153),P153)</f>
        <v>482.941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80</v>
      </c>
      <c r="H5999" s="0" t="s">
        <v>81</v>
      </c>
    </row>
    <row r="6000" customFormat="false" ht="12.75" hidden="false" customHeight="false" outlineLevel="0" collapsed="false">
      <c r="F6000" s="0" t="s">
        <v>82</v>
      </c>
    </row>
    <row r="6001" customFormat="false" ht="12.75" hidden="false" customHeight="false" outlineLevel="0" collapsed="false">
      <c r="F6001" s="0" t="s">
        <v>83</v>
      </c>
    </row>
    <row r="6002" customFormat="false" ht="12.75" hidden="false" customHeight="false" outlineLevel="0" collapsed="false">
      <c r="F6002" s="0" t="s">
        <v>84</v>
      </c>
    </row>
    <row r="6003" customFormat="false" ht="12.75" hidden="false" customHeight="false" outlineLevel="0" collapsed="false">
      <c r="F6003" s="0" t="s">
        <v>85</v>
      </c>
    </row>
    <row r="6004" customFormat="false" ht="12.75" hidden="false" customHeight="false" outlineLevel="0" collapsed="false">
      <c r="F6004" s="0" t="s">
        <v>84</v>
      </c>
    </row>
    <row r="6005" customFormat="false" ht="12.75" hidden="false" customHeight="false" outlineLevel="0" collapsed="false">
      <c r="F6005" s="0" t="s">
        <v>86</v>
      </c>
    </row>
    <row r="6006" customFormat="false" ht="12.75" hidden="false" customHeight="false" outlineLevel="0" collapsed="false">
      <c r="F6006" s="0" t="s">
        <v>86</v>
      </c>
    </row>
    <row r="6007" customFormat="false" ht="12.75" hidden="false" customHeight="false" outlineLevel="0" collapsed="false">
      <c r="F6007" s="0" t="s">
        <v>85</v>
      </c>
    </row>
    <row r="6008" customFormat="false" ht="12.75" hidden="false" customHeight="false" outlineLevel="0" collapsed="false">
      <c r="F6008" s="0" t="s">
        <v>87</v>
      </c>
    </row>
    <row r="6009" customFormat="false" ht="12.75" hidden="false" customHeight="false" outlineLevel="0" collapsed="false">
      <c r="F6009" s="0" t="s">
        <v>88</v>
      </c>
    </row>
    <row r="6010" customFormat="false" ht="12.75" hidden="false" customHeight="false" outlineLevel="0" collapsed="false">
      <c r="F6010" s="0" t="s">
        <v>89</v>
      </c>
    </row>
    <row r="6011" customFormat="false" ht="12.75" hidden="false" customHeight="false" outlineLevel="0" collapsed="false">
      <c r="F6011" s="0" t="s">
        <v>90</v>
      </c>
    </row>
    <row r="14999" customFormat="false" ht="12.75" hidden="false" customHeight="false" outlineLevel="0" collapsed="false">
      <c r="AJ14999" s="0" t="n">
        <f aca="false">MAX($Q$2:$Q$378)</f>
        <v>485.581</v>
      </c>
    </row>
    <row r="15000" customFormat="false" ht="12.75" hidden="false" customHeight="false" outlineLevel="0" collapsed="false">
      <c r="AJ15000" s="0" t="n">
        <f aca="false">MAX($Q$3:$Q$153)</f>
        <v>485.581</v>
      </c>
    </row>
    <row r="15001" customFormat="false" ht="12.75" hidden="false" customHeight="false" outlineLevel="0" collapsed="false">
      <c r="AJ15001" s="0" t="n">
        <f aca="false">MIN($Q$3:$Q$153)</f>
        <v>479.0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43:04Z</dcterms:modified>
  <cp:revision>0</cp:revision>
  <dc:subject/>
  <dc:title/>
</cp:coreProperties>
</file>