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716-1-0030 (Gravas mi" sheetId="1" state="visible" r:id="rId2"/>
    <sheet name="Gráf.Estadísticas (Gravas mioc" sheetId="2" state="visible" r:id="rId3"/>
    <sheet name="Gráf.IndiceEstado (Gravas mioc" sheetId="3" state="visible" r:id="rId4"/>
    <sheet name="PA 2716-1-003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90">
  <si>
    <t xml:space="preserve">MUEL TORRUBIA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Gravas mioceno</t>
  </si>
  <si>
    <t xml:space="preserve">Nivel Estático</t>
  </si>
  <si>
    <t xml:space="preserve">OTROS</t>
  </si>
  <si>
    <t xml:space="preserve">BROCAL</t>
  </si>
  <si>
    <t xml:space="preserve">día</t>
  </si>
  <si>
    <t xml:space="preserve">Nivel detectado en la testificacion geofisica</t>
  </si>
  <si>
    <t xml:space="preserve">oct</t>
  </si>
  <si>
    <t xml:space="preserve">SONDA MANUAL</t>
  </si>
  <si>
    <t xml:space="preserve">CHE (OPH)</t>
  </si>
  <si>
    <t xml:space="preserve">día y hora</t>
  </si>
  <si>
    <t xml:space="preserve">Primera medida de la Red MMA 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CHE (S CONTROL Y VIGILANCIA DPH)</t>
  </si>
  <si>
    <t xml:space="preserve">Parece que hay barro.</t>
  </si>
  <si>
    <t xml:space="preserve">JESUS LUQUE ROSALES</t>
  </si>
  <si>
    <t xml:space="preserve">Jesus Luque</t>
  </si>
  <si>
    <t xml:space="preserve">JESUS LUQUE</t>
  </si>
  <si>
    <t xml:space="preserve">jesus luque</t>
  </si>
  <si>
    <t xml:space="preserve">Jesus luque</t>
  </si>
  <si>
    <t xml:space="preserve">N/A</t>
  </si>
  <si>
    <t xml:space="preserve">J. Luque</t>
  </si>
  <si>
    <t xml:space="preserve">Jesús Luque / Pedro Fernández. Excesiva vegetación, convendría mantenimiento.</t>
  </si>
  <si>
    <t xml:space="preserve">jesus luque / j.tena. Datos intercambiados pz Muel</t>
  </si>
  <si>
    <t xml:space="preserve">jesus luque/alberto irigoyen</t>
  </si>
  <si>
    <t xml:space="preserve">jesus luque/javier tena</t>
  </si>
  <si>
    <t xml:space="preserve">jesus luque/roberto sanvicente</t>
  </si>
  <si>
    <t xml:space="preserve">jesus luque/oscar jimenez</t>
  </si>
  <si>
    <t xml:space="preserve">J.luque /O.jimenez</t>
  </si>
  <si>
    <t xml:space="preserve">f.alonso /j.luque</t>
  </si>
  <si>
    <t xml:space="preserve">v.torcal/j.luque</t>
  </si>
  <si>
    <t xml:space="preserve">v.torcal/ j.luque</t>
  </si>
  <si>
    <t xml:space="preserve">Visita campo Teresa</t>
  </si>
  <si>
    <t xml:space="preserve">nivel octubre 2015 visita de campo Teresa y Paco</t>
  </si>
  <si>
    <t xml:space="preserve">visita de campo Teresa</t>
  </si>
  <si>
    <t xml:space="preserve">datos nivel salida campo Teresa</t>
  </si>
  <si>
    <t xml:space="preserve">V. TORCAL</t>
  </si>
  <si>
    <t xml:space="preserve">visita campo Teresa, Paco y Jesus Luque</t>
  </si>
  <si>
    <t xml:space="preserve">visita de campo Teresa. Pongo tornillo arqueta que faltab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716-1-0030 (MUEL TORRUBIA MMA)</a:t>
            </a:r>
          </a:p>
        </c:rich>
      </c:tx>
      <c:layout>
        <c:manualLayout>
          <c:xMode val="edge"/>
          <c:yMode val="edge"/>
          <c:x val="0.20211708792395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1-0030'!$A$3:$A$84</c:f>
              <c:numCache>
                <c:formatCode>General</c:formatCode>
                <c:ptCount val="82"/>
                <c:pt idx="0">
                  <c:v>39000</c:v>
                </c:pt>
                <c:pt idx="1">
                  <c:v>39036.4756944444</c:v>
                </c:pt>
                <c:pt idx="2">
                  <c:v>39063.5</c:v>
                </c:pt>
                <c:pt idx="3">
                  <c:v>39100.4930555556</c:v>
                </c:pt>
                <c:pt idx="4">
                  <c:v>39366.5277777778</c:v>
                </c:pt>
                <c:pt idx="5">
                  <c:v>39402.44375</c:v>
                </c:pt>
                <c:pt idx="6">
                  <c:v>39427.625</c:v>
                </c:pt>
                <c:pt idx="7">
                  <c:v>39460.5</c:v>
                </c:pt>
                <c:pt idx="8">
                  <c:v>39494.7736111111</c:v>
                </c:pt>
                <c:pt idx="9">
                  <c:v>39521.6472222222</c:v>
                </c:pt>
                <c:pt idx="10">
                  <c:v>39550.7625</c:v>
                </c:pt>
                <c:pt idx="11">
                  <c:v>39577.7256944444</c:v>
                </c:pt>
                <c:pt idx="12">
                  <c:v>39618.7986111111</c:v>
                </c:pt>
                <c:pt idx="13">
                  <c:v>39649.5173611111</c:v>
                </c:pt>
                <c:pt idx="14">
                  <c:v>39680.8194444444</c:v>
                </c:pt>
                <c:pt idx="15">
                  <c:v>39710.8020833333</c:v>
                </c:pt>
                <c:pt idx="16">
                  <c:v>39734.5229166667</c:v>
                </c:pt>
                <c:pt idx="17">
                  <c:v>39774.7201388889</c:v>
                </c:pt>
                <c:pt idx="18">
                  <c:v>39794.7277777778</c:v>
                </c:pt>
                <c:pt idx="19">
                  <c:v>39837.4951388889</c:v>
                </c:pt>
                <c:pt idx="20">
                  <c:v>39866.5326388889</c:v>
                </c:pt>
                <c:pt idx="21">
                  <c:v>39885.7722222222</c:v>
                </c:pt>
                <c:pt idx="22">
                  <c:v>39914.5111111111</c:v>
                </c:pt>
                <c:pt idx="23">
                  <c:v>39948.7923611111</c:v>
                </c:pt>
                <c:pt idx="24">
                  <c:v>39977.7347222222</c:v>
                </c:pt>
                <c:pt idx="25">
                  <c:v>40004.7798611111</c:v>
                </c:pt>
                <c:pt idx="26">
                  <c:v>40045.6333333333</c:v>
                </c:pt>
                <c:pt idx="27">
                  <c:v>40077.6006944444</c:v>
                </c:pt>
                <c:pt idx="28">
                  <c:v>40102.5576388889</c:v>
                </c:pt>
                <c:pt idx="29">
                  <c:v>40130.73125</c:v>
                </c:pt>
                <c:pt idx="30">
                  <c:v>40158.7611111111</c:v>
                </c:pt>
                <c:pt idx="31">
                  <c:v>40200.6388888889</c:v>
                </c:pt>
                <c:pt idx="32">
                  <c:v>40233.5854166667</c:v>
                </c:pt>
                <c:pt idx="33">
                  <c:v>40256.4930555556</c:v>
                </c:pt>
                <c:pt idx="34">
                  <c:v>40283.8159722222</c:v>
                </c:pt>
                <c:pt idx="35">
                  <c:v>40316.5159722222</c:v>
                </c:pt>
                <c:pt idx="36">
                  <c:v>40350.58125</c:v>
                </c:pt>
                <c:pt idx="37">
                  <c:v>40381.8680555556</c:v>
                </c:pt>
                <c:pt idx="38">
                  <c:v>40407.4944444444</c:v>
                </c:pt>
                <c:pt idx="39">
                  <c:v>40436.5576388889</c:v>
                </c:pt>
                <c:pt idx="40">
                  <c:v>40675.5555555556</c:v>
                </c:pt>
                <c:pt idx="41">
                  <c:v>40745.4722222222</c:v>
                </c:pt>
                <c:pt idx="42">
                  <c:v>40767.4652777778</c:v>
                </c:pt>
                <c:pt idx="43">
                  <c:v>40805.6736111111</c:v>
                </c:pt>
                <c:pt idx="44">
                  <c:v>40842.7152777778</c:v>
                </c:pt>
                <c:pt idx="45">
                  <c:v>40864.5520833333</c:v>
                </c:pt>
                <c:pt idx="46">
                  <c:v>40898.5576388889</c:v>
                </c:pt>
                <c:pt idx="47">
                  <c:v>40953.5</c:v>
                </c:pt>
                <c:pt idx="48">
                  <c:v>41029.5486111111</c:v>
                </c:pt>
                <c:pt idx="49">
                  <c:v>41080.4895833333</c:v>
                </c:pt>
                <c:pt idx="50">
                  <c:v>41145.5034722222</c:v>
                </c:pt>
                <c:pt idx="51">
                  <c:v>41177.4965277778</c:v>
                </c:pt>
                <c:pt idx="52">
                  <c:v>41207.5277777778</c:v>
                </c:pt>
                <c:pt idx="53">
                  <c:v>41235.5208333333</c:v>
                </c:pt>
                <c:pt idx="54">
                  <c:v>41263.5763888889</c:v>
                </c:pt>
                <c:pt idx="55">
                  <c:v>41352.4895833333</c:v>
                </c:pt>
                <c:pt idx="56">
                  <c:v>41367.53125</c:v>
                </c:pt>
                <c:pt idx="57">
                  <c:v>41403.5208333333</c:v>
                </c:pt>
                <c:pt idx="58">
                  <c:v>41443.5208333333</c:v>
                </c:pt>
                <c:pt idx="59">
                  <c:v>41467.53125</c:v>
                </c:pt>
                <c:pt idx="60">
                  <c:v>41512.5</c:v>
                </c:pt>
                <c:pt idx="61">
                  <c:v>41606.53125</c:v>
                </c:pt>
                <c:pt idx="62">
                  <c:v>41627.5625</c:v>
                </c:pt>
                <c:pt idx="63">
                  <c:v>41653.4965277778</c:v>
                </c:pt>
                <c:pt idx="64">
                  <c:v>41697.5416666667</c:v>
                </c:pt>
                <c:pt idx="65">
                  <c:v>41718.53125</c:v>
                </c:pt>
                <c:pt idx="66">
                  <c:v>41751.4722222222</c:v>
                </c:pt>
                <c:pt idx="67">
                  <c:v>41779.5520833333</c:v>
                </c:pt>
                <c:pt idx="68">
                  <c:v>41814.4826388889</c:v>
                </c:pt>
                <c:pt idx="69">
                  <c:v>41831.5486111111</c:v>
                </c:pt>
                <c:pt idx="70">
                  <c:v>41877.5625</c:v>
                </c:pt>
                <c:pt idx="71">
                  <c:v>41905.5138888889</c:v>
                </c:pt>
                <c:pt idx="72">
                  <c:v>41961.5277777778</c:v>
                </c:pt>
                <c:pt idx="73">
                  <c:v>41985.5104166667</c:v>
                </c:pt>
                <c:pt idx="74">
                  <c:v>42095.3993055556</c:v>
                </c:pt>
                <c:pt idx="75">
                  <c:v>42292.4027777778</c:v>
                </c:pt>
                <c:pt idx="76">
                  <c:v>42493.6423611111</c:v>
                </c:pt>
                <c:pt idx="77">
                  <c:v>42621.5083333333</c:v>
                </c:pt>
                <c:pt idx="78">
                  <c:v>42828.5729166667</c:v>
                </c:pt>
                <c:pt idx="79">
                  <c:v>42859.5381944444</c:v>
                </c:pt>
                <c:pt idx="80">
                  <c:v>43215.4243055556</c:v>
                </c:pt>
                <c:pt idx="81">
                  <c:v>43242.5520833333</c:v>
                </c:pt>
              </c:numCache>
            </c:numRef>
          </c:xVal>
          <c:yVal>
            <c:numRef>
              <c:f>'PA 2716-1-0030'!$P$3:$P$84</c:f>
              <c:numCache>
                <c:formatCode>General</c:formatCode>
                <c:ptCount val="82"/>
                <c:pt idx="0">
                  <c:v>423.541</c:v>
                </c:pt>
                <c:pt idx="1">
                  <c:v>416.931</c:v>
                </c:pt>
                <c:pt idx="2">
                  <c:v>417.131</c:v>
                </c:pt>
                <c:pt idx="3">
                  <c:v>418.351</c:v>
                </c:pt>
                <c:pt idx="4">
                  <c:v>416.456</c:v>
                </c:pt>
                <c:pt idx="5">
                  <c:v>416.956</c:v>
                </c:pt>
                <c:pt idx="6">
                  <c:v>417.571</c:v>
                </c:pt>
                <c:pt idx="7">
                  <c:v>418.206</c:v>
                </c:pt>
                <c:pt idx="8">
                  <c:v>418.586</c:v>
                </c:pt>
                <c:pt idx="9">
                  <c:v>418.556</c:v>
                </c:pt>
                <c:pt idx="10">
                  <c:v>416.741</c:v>
                </c:pt>
                <c:pt idx="11">
                  <c:v>416.171</c:v>
                </c:pt>
                <c:pt idx="12">
                  <c:v>416.951</c:v>
                </c:pt>
                <c:pt idx="13">
                  <c:v>417.241</c:v>
                </c:pt>
                <c:pt idx="14">
                  <c:v>415.191</c:v>
                </c:pt>
                <c:pt idx="15">
                  <c:v>413.711</c:v>
                </c:pt>
                <c:pt idx="16">
                  <c:v>414.261</c:v>
                </c:pt>
                <c:pt idx="17">
                  <c:v>416.161</c:v>
                </c:pt>
                <c:pt idx="18">
                  <c:v>416.661</c:v>
                </c:pt>
                <c:pt idx="19">
                  <c:v>416.891</c:v>
                </c:pt>
                <c:pt idx="20">
                  <c:v>418.401</c:v>
                </c:pt>
                <c:pt idx="21">
                  <c:v>418.741</c:v>
                </c:pt>
                <c:pt idx="22">
                  <c:v>419.101</c:v>
                </c:pt>
                <c:pt idx="23">
                  <c:v>419.321</c:v>
                </c:pt>
                <c:pt idx="24">
                  <c:v>418.991</c:v>
                </c:pt>
                <c:pt idx="25">
                  <c:v>418.831</c:v>
                </c:pt>
                <c:pt idx="26">
                  <c:v>416.011</c:v>
                </c:pt>
                <c:pt idx="27">
                  <c:v>414.281</c:v>
                </c:pt>
                <c:pt idx="28">
                  <c:v>415.331</c:v>
                </c:pt>
                <c:pt idx="29">
                  <c:v>416.131</c:v>
                </c:pt>
                <c:pt idx="30">
                  <c:v>416.791</c:v>
                </c:pt>
                <c:pt idx="31">
                  <c:v>417.641</c:v>
                </c:pt>
                <c:pt idx="32">
                  <c:v>418.151</c:v>
                </c:pt>
                <c:pt idx="33">
                  <c:v>418.411</c:v>
                </c:pt>
                <c:pt idx="34">
                  <c:v>418.791</c:v>
                </c:pt>
                <c:pt idx="35">
                  <c:v>418.961</c:v>
                </c:pt>
                <c:pt idx="36">
                  <c:v>418.671</c:v>
                </c:pt>
                <c:pt idx="37">
                  <c:v>416.521</c:v>
                </c:pt>
                <c:pt idx="38">
                  <c:v>414.701</c:v>
                </c:pt>
                <c:pt idx="39">
                  <c:v>412.371</c:v>
                </c:pt>
                <c:pt idx="40">
                  <c:v>416.491</c:v>
                </c:pt>
                <c:pt idx="41">
                  <c:v>414.511</c:v>
                </c:pt>
                <c:pt idx="42">
                  <c:v>412.291</c:v>
                </c:pt>
                <c:pt idx="43">
                  <c:v>410.401</c:v>
                </c:pt>
                <c:pt idx="44">
                  <c:v>411.441</c:v>
                </c:pt>
                <c:pt idx="45">
                  <c:v>412.391</c:v>
                </c:pt>
                <c:pt idx="46">
                  <c:v>413.771</c:v>
                </c:pt>
                <c:pt idx="47">
                  <c:v>415.121</c:v>
                </c:pt>
                <c:pt idx="48">
                  <c:v>413.821</c:v>
                </c:pt>
                <c:pt idx="49">
                  <c:v>412.991</c:v>
                </c:pt>
                <c:pt idx="50">
                  <c:v>409.041</c:v>
                </c:pt>
                <c:pt idx="51">
                  <c:v>407.921</c:v>
                </c:pt>
                <c:pt idx="52">
                  <c:v>409.941</c:v>
                </c:pt>
                <c:pt idx="53">
                  <c:v>410.531</c:v>
                </c:pt>
                <c:pt idx="54">
                  <c:v>412.061</c:v>
                </c:pt>
                <c:pt idx="55">
                  <c:v>414.641</c:v>
                </c:pt>
                <c:pt idx="56">
                  <c:v>415.041</c:v>
                </c:pt>
                <c:pt idx="57">
                  <c:v>415.621</c:v>
                </c:pt>
                <c:pt idx="58">
                  <c:v>415.991</c:v>
                </c:pt>
                <c:pt idx="59">
                  <c:v>415.991</c:v>
                </c:pt>
                <c:pt idx="60">
                  <c:v>413.621</c:v>
                </c:pt>
                <c:pt idx="61">
                  <c:v>413.291</c:v>
                </c:pt>
                <c:pt idx="62">
                  <c:v>414.061</c:v>
                </c:pt>
                <c:pt idx="63">
                  <c:v>414.741</c:v>
                </c:pt>
                <c:pt idx="64">
                  <c:v>415.391</c:v>
                </c:pt>
                <c:pt idx="65">
                  <c:v>415.171</c:v>
                </c:pt>
                <c:pt idx="66">
                  <c:v>414.401</c:v>
                </c:pt>
                <c:pt idx="67">
                  <c:v>413.251</c:v>
                </c:pt>
                <c:pt idx="68">
                  <c:v>412.441</c:v>
                </c:pt>
                <c:pt idx="69">
                  <c:v>411.461</c:v>
                </c:pt>
                <c:pt idx="70">
                  <c:v>400.811</c:v>
                </c:pt>
                <c:pt idx="71">
                  <c:v>408.631</c:v>
                </c:pt>
                <c:pt idx="72">
                  <c:v>410.641</c:v>
                </c:pt>
                <c:pt idx="73">
                  <c:v>411.411</c:v>
                </c:pt>
                <c:pt idx="74">
                  <c:v>414.751</c:v>
                </c:pt>
                <c:pt idx="75">
                  <c:v>412.351</c:v>
                </c:pt>
                <c:pt idx="76">
                  <c:v>415.331</c:v>
                </c:pt>
                <c:pt idx="77">
                  <c:v>407.561</c:v>
                </c:pt>
                <c:pt idx="78">
                  <c:v>413.521</c:v>
                </c:pt>
                <c:pt idx="79">
                  <c:v>416.011</c:v>
                </c:pt>
                <c:pt idx="80">
                  <c:v>412.271</c:v>
                </c:pt>
                <c:pt idx="81">
                  <c:v>412.5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1-0030'!$A$3:$A$84</c:f>
              <c:numCache>
                <c:formatCode>General</c:formatCode>
                <c:ptCount val="82"/>
                <c:pt idx="0">
                  <c:v>39000</c:v>
                </c:pt>
                <c:pt idx="1">
                  <c:v>39036.4756944444</c:v>
                </c:pt>
                <c:pt idx="2">
                  <c:v>39063.5</c:v>
                </c:pt>
                <c:pt idx="3">
                  <c:v>39100.4930555556</c:v>
                </c:pt>
                <c:pt idx="4">
                  <c:v>39366.5277777778</c:v>
                </c:pt>
                <c:pt idx="5">
                  <c:v>39402.44375</c:v>
                </c:pt>
                <c:pt idx="6">
                  <c:v>39427.625</c:v>
                </c:pt>
                <c:pt idx="7">
                  <c:v>39460.5</c:v>
                </c:pt>
                <c:pt idx="8">
                  <c:v>39494.7736111111</c:v>
                </c:pt>
                <c:pt idx="9">
                  <c:v>39521.6472222222</c:v>
                </c:pt>
                <c:pt idx="10">
                  <c:v>39550.7625</c:v>
                </c:pt>
                <c:pt idx="11">
                  <c:v>39577.7256944444</c:v>
                </c:pt>
                <c:pt idx="12">
                  <c:v>39618.7986111111</c:v>
                </c:pt>
                <c:pt idx="13">
                  <c:v>39649.5173611111</c:v>
                </c:pt>
                <c:pt idx="14">
                  <c:v>39680.8194444444</c:v>
                </c:pt>
                <c:pt idx="15">
                  <c:v>39710.8020833333</c:v>
                </c:pt>
                <c:pt idx="16">
                  <c:v>39734.5229166667</c:v>
                </c:pt>
                <c:pt idx="17">
                  <c:v>39774.7201388889</c:v>
                </c:pt>
                <c:pt idx="18">
                  <c:v>39794.7277777778</c:v>
                </c:pt>
                <c:pt idx="19">
                  <c:v>39837.4951388889</c:v>
                </c:pt>
                <c:pt idx="20">
                  <c:v>39866.5326388889</c:v>
                </c:pt>
                <c:pt idx="21">
                  <c:v>39885.7722222222</c:v>
                </c:pt>
                <c:pt idx="22">
                  <c:v>39914.5111111111</c:v>
                </c:pt>
                <c:pt idx="23">
                  <c:v>39948.7923611111</c:v>
                </c:pt>
                <c:pt idx="24">
                  <c:v>39977.7347222222</c:v>
                </c:pt>
                <c:pt idx="25">
                  <c:v>40004.7798611111</c:v>
                </c:pt>
                <c:pt idx="26">
                  <c:v>40045.6333333333</c:v>
                </c:pt>
                <c:pt idx="27">
                  <c:v>40077.6006944444</c:v>
                </c:pt>
                <c:pt idx="28">
                  <c:v>40102.5576388889</c:v>
                </c:pt>
                <c:pt idx="29">
                  <c:v>40130.73125</c:v>
                </c:pt>
                <c:pt idx="30">
                  <c:v>40158.7611111111</c:v>
                </c:pt>
                <c:pt idx="31">
                  <c:v>40200.6388888889</c:v>
                </c:pt>
                <c:pt idx="32">
                  <c:v>40233.5854166667</c:v>
                </c:pt>
                <c:pt idx="33">
                  <c:v>40256.4930555556</c:v>
                </c:pt>
                <c:pt idx="34">
                  <c:v>40283.8159722222</c:v>
                </c:pt>
                <c:pt idx="35">
                  <c:v>40316.5159722222</c:v>
                </c:pt>
                <c:pt idx="36">
                  <c:v>40350.58125</c:v>
                </c:pt>
                <c:pt idx="37">
                  <c:v>40381.8680555556</c:v>
                </c:pt>
                <c:pt idx="38">
                  <c:v>40407.4944444444</c:v>
                </c:pt>
                <c:pt idx="39">
                  <c:v>40436.5576388889</c:v>
                </c:pt>
                <c:pt idx="40">
                  <c:v>40675.5555555556</c:v>
                </c:pt>
                <c:pt idx="41">
                  <c:v>40745.4722222222</c:v>
                </c:pt>
                <c:pt idx="42">
                  <c:v>40767.4652777778</c:v>
                </c:pt>
                <c:pt idx="43">
                  <c:v>40805.6736111111</c:v>
                </c:pt>
                <c:pt idx="44">
                  <c:v>40842.7152777778</c:v>
                </c:pt>
                <c:pt idx="45">
                  <c:v>40864.5520833333</c:v>
                </c:pt>
                <c:pt idx="46">
                  <c:v>40898.5576388889</c:v>
                </c:pt>
                <c:pt idx="47">
                  <c:v>40953.5</c:v>
                </c:pt>
                <c:pt idx="48">
                  <c:v>41029.5486111111</c:v>
                </c:pt>
                <c:pt idx="49">
                  <c:v>41080.4895833333</c:v>
                </c:pt>
                <c:pt idx="50">
                  <c:v>41145.5034722222</c:v>
                </c:pt>
                <c:pt idx="51">
                  <c:v>41177.4965277778</c:v>
                </c:pt>
                <c:pt idx="52">
                  <c:v>41207.5277777778</c:v>
                </c:pt>
                <c:pt idx="53">
                  <c:v>41235.5208333333</c:v>
                </c:pt>
                <c:pt idx="54">
                  <c:v>41263.5763888889</c:v>
                </c:pt>
                <c:pt idx="55">
                  <c:v>41352.4895833333</c:v>
                </c:pt>
                <c:pt idx="56">
                  <c:v>41367.53125</c:v>
                </c:pt>
                <c:pt idx="57">
                  <c:v>41403.5208333333</c:v>
                </c:pt>
                <c:pt idx="58">
                  <c:v>41443.5208333333</c:v>
                </c:pt>
                <c:pt idx="59">
                  <c:v>41467.53125</c:v>
                </c:pt>
                <c:pt idx="60">
                  <c:v>41512.5</c:v>
                </c:pt>
                <c:pt idx="61">
                  <c:v>41606.53125</c:v>
                </c:pt>
                <c:pt idx="62">
                  <c:v>41627.5625</c:v>
                </c:pt>
                <c:pt idx="63">
                  <c:v>41653.4965277778</c:v>
                </c:pt>
                <c:pt idx="64">
                  <c:v>41697.5416666667</c:v>
                </c:pt>
                <c:pt idx="65">
                  <c:v>41718.53125</c:v>
                </c:pt>
                <c:pt idx="66">
                  <c:v>41751.4722222222</c:v>
                </c:pt>
                <c:pt idx="67">
                  <c:v>41779.5520833333</c:v>
                </c:pt>
                <c:pt idx="68">
                  <c:v>41814.4826388889</c:v>
                </c:pt>
                <c:pt idx="69">
                  <c:v>41831.5486111111</c:v>
                </c:pt>
                <c:pt idx="70">
                  <c:v>41877.5625</c:v>
                </c:pt>
                <c:pt idx="71">
                  <c:v>41905.5138888889</c:v>
                </c:pt>
                <c:pt idx="72">
                  <c:v>41961.5277777778</c:v>
                </c:pt>
                <c:pt idx="73">
                  <c:v>41985.5104166667</c:v>
                </c:pt>
                <c:pt idx="74">
                  <c:v>42095.3993055556</c:v>
                </c:pt>
                <c:pt idx="75">
                  <c:v>42292.4027777778</c:v>
                </c:pt>
                <c:pt idx="76">
                  <c:v>42493.6423611111</c:v>
                </c:pt>
                <c:pt idx="77">
                  <c:v>42621.5083333333</c:v>
                </c:pt>
                <c:pt idx="78">
                  <c:v>42828.5729166667</c:v>
                </c:pt>
                <c:pt idx="79">
                  <c:v>42859.5381944444</c:v>
                </c:pt>
                <c:pt idx="80">
                  <c:v>43215.4243055556</c:v>
                </c:pt>
                <c:pt idx="81">
                  <c:v>43242.5520833333</c:v>
                </c:pt>
              </c:numCache>
            </c:numRef>
          </c:xVal>
          <c:yVal>
            <c:numRef>
              <c:f>'PA 2716-1-0030'!$O$3:$O$84</c:f>
              <c:numCache>
                <c:formatCode>General</c:formatCode>
                <c:ptCount val="82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1-0030'!$A$3:$A$84</c:f>
              <c:numCache>
                <c:formatCode>General</c:formatCode>
                <c:ptCount val="82"/>
                <c:pt idx="0">
                  <c:v>39000</c:v>
                </c:pt>
                <c:pt idx="1">
                  <c:v>39036.4756944444</c:v>
                </c:pt>
                <c:pt idx="2">
                  <c:v>39063.5</c:v>
                </c:pt>
                <c:pt idx="3">
                  <c:v>39100.4930555556</c:v>
                </c:pt>
                <c:pt idx="4">
                  <c:v>39366.5277777778</c:v>
                </c:pt>
                <c:pt idx="5">
                  <c:v>39402.44375</c:v>
                </c:pt>
                <c:pt idx="6">
                  <c:v>39427.625</c:v>
                </c:pt>
                <c:pt idx="7">
                  <c:v>39460.5</c:v>
                </c:pt>
                <c:pt idx="8">
                  <c:v>39494.7736111111</c:v>
                </c:pt>
                <c:pt idx="9">
                  <c:v>39521.6472222222</c:v>
                </c:pt>
                <c:pt idx="10">
                  <c:v>39550.7625</c:v>
                </c:pt>
                <c:pt idx="11">
                  <c:v>39577.7256944444</c:v>
                </c:pt>
                <c:pt idx="12">
                  <c:v>39618.7986111111</c:v>
                </c:pt>
                <c:pt idx="13">
                  <c:v>39649.5173611111</c:v>
                </c:pt>
                <c:pt idx="14">
                  <c:v>39680.8194444444</c:v>
                </c:pt>
                <c:pt idx="15">
                  <c:v>39710.8020833333</c:v>
                </c:pt>
                <c:pt idx="16">
                  <c:v>39734.5229166667</c:v>
                </c:pt>
                <c:pt idx="17">
                  <c:v>39774.7201388889</c:v>
                </c:pt>
                <c:pt idx="18">
                  <c:v>39794.7277777778</c:v>
                </c:pt>
                <c:pt idx="19">
                  <c:v>39837.4951388889</c:v>
                </c:pt>
                <c:pt idx="20">
                  <c:v>39866.5326388889</c:v>
                </c:pt>
                <c:pt idx="21">
                  <c:v>39885.7722222222</c:v>
                </c:pt>
                <c:pt idx="22">
                  <c:v>39914.5111111111</c:v>
                </c:pt>
                <c:pt idx="23">
                  <c:v>39948.7923611111</c:v>
                </c:pt>
                <c:pt idx="24">
                  <c:v>39977.7347222222</c:v>
                </c:pt>
                <c:pt idx="25">
                  <c:v>40004.7798611111</c:v>
                </c:pt>
                <c:pt idx="26">
                  <c:v>40045.6333333333</c:v>
                </c:pt>
                <c:pt idx="27">
                  <c:v>40077.6006944444</c:v>
                </c:pt>
                <c:pt idx="28">
                  <c:v>40102.5576388889</c:v>
                </c:pt>
                <c:pt idx="29">
                  <c:v>40130.73125</c:v>
                </c:pt>
                <c:pt idx="30">
                  <c:v>40158.7611111111</c:v>
                </c:pt>
                <c:pt idx="31">
                  <c:v>40200.6388888889</c:v>
                </c:pt>
                <c:pt idx="32">
                  <c:v>40233.5854166667</c:v>
                </c:pt>
                <c:pt idx="33">
                  <c:v>40256.4930555556</c:v>
                </c:pt>
                <c:pt idx="34">
                  <c:v>40283.8159722222</c:v>
                </c:pt>
                <c:pt idx="35">
                  <c:v>40316.5159722222</c:v>
                </c:pt>
                <c:pt idx="36">
                  <c:v>40350.58125</c:v>
                </c:pt>
                <c:pt idx="37">
                  <c:v>40381.8680555556</c:v>
                </c:pt>
                <c:pt idx="38">
                  <c:v>40407.4944444444</c:v>
                </c:pt>
                <c:pt idx="39">
                  <c:v>40436.5576388889</c:v>
                </c:pt>
                <c:pt idx="40">
                  <c:v>40675.5555555556</c:v>
                </c:pt>
                <c:pt idx="41">
                  <c:v>40745.4722222222</c:v>
                </c:pt>
                <c:pt idx="42">
                  <c:v>40767.4652777778</c:v>
                </c:pt>
                <c:pt idx="43">
                  <c:v>40805.6736111111</c:v>
                </c:pt>
                <c:pt idx="44">
                  <c:v>40842.7152777778</c:v>
                </c:pt>
                <c:pt idx="45">
                  <c:v>40864.5520833333</c:v>
                </c:pt>
                <c:pt idx="46">
                  <c:v>40898.5576388889</c:v>
                </c:pt>
                <c:pt idx="47">
                  <c:v>40953.5</c:v>
                </c:pt>
                <c:pt idx="48">
                  <c:v>41029.5486111111</c:v>
                </c:pt>
                <c:pt idx="49">
                  <c:v>41080.4895833333</c:v>
                </c:pt>
                <c:pt idx="50">
                  <c:v>41145.5034722222</c:v>
                </c:pt>
                <c:pt idx="51">
                  <c:v>41177.4965277778</c:v>
                </c:pt>
                <c:pt idx="52">
                  <c:v>41207.5277777778</c:v>
                </c:pt>
                <c:pt idx="53">
                  <c:v>41235.5208333333</c:v>
                </c:pt>
                <c:pt idx="54">
                  <c:v>41263.5763888889</c:v>
                </c:pt>
                <c:pt idx="55">
                  <c:v>41352.4895833333</c:v>
                </c:pt>
                <c:pt idx="56">
                  <c:v>41367.53125</c:v>
                </c:pt>
                <c:pt idx="57">
                  <c:v>41403.5208333333</c:v>
                </c:pt>
                <c:pt idx="58">
                  <c:v>41443.5208333333</c:v>
                </c:pt>
                <c:pt idx="59">
                  <c:v>41467.53125</c:v>
                </c:pt>
                <c:pt idx="60">
                  <c:v>41512.5</c:v>
                </c:pt>
                <c:pt idx="61">
                  <c:v>41606.53125</c:v>
                </c:pt>
                <c:pt idx="62">
                  <c:v>41627.5625</c:v>
                </c:pt>
                <c:pt idx="63">
                  <c:v>41653.4965277778</c:v>
                </c:pt>
                <c:pt idx="64">
                  <c:v>41697.5416666667</c:v>
                </c:pt>
                <c:pt idx="65">
                  <c:v>41718.53125</c:v>
                </c:pt>
                <c:pt idx="66">
                  <c:v>41751.4722222222</c:v>
                </c:pt>
                <c:pt idx="67">
                  <c:v>41779.5520833333</c:v>
                </c:pt>
                <c:pt idx="68">
                  <c:v>41814.4826388889</c:v>
                </c:pt>
                <c:pt idx="69">
                  <c:v>41831.5486111111</c:v>
                </c:pt>
                <c:pt idx="70">
                  <c:v>41877.5625</c:v>
                </c:pt>
                <c:pt idx="71">
                  <c:v>41905.5138888889</c:v>
                </c:pt>
                <c:pt idx="72">
                  <c:v>41961.5277777778</c:v>
                </c:pt>
                <c:pt idx="73">
                  <c:v>41985.5104166667</c:v>
                </c:pt>
                <c:pt idx="74">
                  <c:v>42095.3993055556</c:v>
                </c:pt>
                <c:pt idx="75">
                  <c:v>42292.4027777778</c:v>
                </c:pt>
                <c:pt idx="76">
                  <c:v>42493.6423611111</c:v>
                </c:pt>
                <c:pt idx="77">
                  <c:v>42621.5083333333</c:v>
                </c:pt>
                <c:pt idx="78">
                  <c:v>42828.5729166667</c:v>
                </c:pt>
                <c:pt idx="79">
                  <c:v>42859.5381944444</c:v>
                </c:pt>
                <c:pt idx="80">
                  <c:v>43215.4243055556</c:v>
                </c:pt>
                <c:pt idx="81">
                  <c:v>43242.5520833333</c:v>
                </c:pt>
              </c:numCache>
            </c:numRef>
          </c:xVal>
          <c:yVal>
            <c:numRef>
              <c:f>'PA 2716-1-0030'!$R$3:$R$84</c:f>
              <c:numCache>
                <c:formatCode>General</c:formatCode>
                <c:ptCount val="82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16-1-0030'!$A$3:$A$84</c:f>
              <c:numCache>
                <c:formatCode>General</c:formatCode>
                <c:ptCount val="82"/>
                <c:pt idx="0">
                  <c:v>39000</c:v>
                </c:pt>
                <c:pt idx="1">
                  <c:v>39036.4756944444</c:v>
                </c:pt>
                <c:pt idx="2">
                  <c:v>39063.5</c:v>
                </c:pt>
                <c:pt idx="3">
                  <c:v>39100.4930555556</c:v>
                </c:pt>
                <c:pt idx="4">
                  <c:v>39366.5277777778</c:v>
                </c:pt>
                <c:pt idx="5">
                  <c:v>39402.44375</c:v>
                </c:pt>
                <c:pt idx="6">
                  <c:v>39427.625</c:v>
                </c:pt>
                <c:pt idx="7">
                  <c:v>39460.5</c:v>
                </c:pt>
                <c:pt idx="8">
                  <c:v>39494.7736111111</c:v>
                </c:pt>
                <c:pt idx="9">
                  <c:v>39521.6472222222</c:v>
                </c:pt>
                <c:pt idx="10">
                  <c:v>39550.7625</c:v>
                </c:pt>
                <c:pt idx="11">
                  <c:v>39577.7256944444</c:v>
                </c:pt>
                <c:pt idx="12">
                  <c:v>39618.7986111111</c:v>
                </c:pt>
                <c:pt idx="13">
                  <c:v>39649.5173611111</c:v>
                </c:pt>
                <c:pt idx="14">
                  <c:v>39680.8194444444</c:v>
                </c:pt>
                <c:pt idx="15">
                  <c:v>39710.8020833333</c:v>
                </c:pt>
                <c:pt idx="16">
                  <c:v>39734.5229166667</c:v>
                </c:pt>
                <c:pt idx="17">
                  <c:v>39774.7201388889</c:v>
                </c:pt>
                <c:pt idx="18">
                  <c:v>39794.7277777778</c:v>
                </c:pt>
                <c:pt idx="19">
                  <c:v>39837.4951388889</c:v>
                </c:pt>
                <c:pt idx="20">
                  <c:v>39866.5326388889</c:v>
                </c:pt>
                <c:pt idx="21">
                  <c:v>39885.7722222222</c:v>
                </c:pt>
                <c:pt idx="22">
                  <c:v>39914.5111111111</c:v>
                </c:pt>
                <c:pt idx="23">
                  <c:v>39948.7923611111</c:v>
                </c:pt>
                <c:pt idx="24">
                  <c:v>39977.7347222222</c:v>
                </c:pt>
                <c:pt idx="25">
                  <c:v>40004.7798611111</c:v>
                </c:pt>
                <c:pt idx="26">
                  <c:v>40045.6333333333</c:v>
                </c:pt>
                <c:pt idx="27">
                  <c:v>40077.6006944444</c:v>
                </c:pt>
                <c:pt idx="28">
                  <c:v>40102.5576388889</c:v>
                </c:pt>
                <c:pt idx="29">
                  <c:v>40130.73125</c:v>
                </c:pt>
                <c:pt idx="30">
                  <c:v>40158.7611111111</c:v>
                </c:pt>
                <c:pt idx="31">
                  <c:v>40200.6388888889</c:v>
                </c:pt>
                <c:pt idx="32">
                  <c:v>40233.5854166667</c:v>
                </c:pt>
                <c:pt idx="33">
                  <c:v>40256.4930555556</c:v>
                </c:pt>
                <c:pt idx="34">
                  <c:v>40283.8159722222</c:v>
                </c:pt>
                <c:pt idx="35">
                  <c:v>40316.5159722222</c:v>
                </c:pt>
                <c:pt idx="36">
                  <c:v>40350.58125</c:v>
                </c:pt>
                <c:pt idx="37">
                  <c:v>40381.8680555556</c:v>
                </c:pt>
                <c:pt idx="38">
                  <c:v>40407.4944444444</c:v>
                </c:pt>
                <c:pt idx="39">
                  <c:v>40436.5576388889</c:v>
                </c:pt>
                <c:pt idx="40">
                  <c:v>40675.5555555556</c:v>
                </c:pt>
                <c:pt idx="41">
                  <c:v>40745.4722222222</c:v>
                </c:pt>
                <c:pt idx="42">
                  <c:v>40767.4652777778</c:v>
                </c:pt>
                <c:pt idx="43">
                  <c:v>40805.6736111111</c:v>
                </c:pt>
                <c:pt idx="44">
                  <c:v>40842.7152777778</c:v>
                </c:pt>
                <c:pt idx="45">
                  <c:v>40864.5520833333</c:v>
                </c:pt>
                <c:pt idx="46">
                  <c:v>40898.5576388889</c:v>
                </c:pt>
                <c:pt idx="47">
                  <c:v>40953.5</c:v>
                </c:pt>
                <c:pt idx="48">
                  <c:v>41029.5486111111</c:v>
                </c:pt>
                <c:pt idx="49">
                  <c:v>41080.4895833333</c:v>
                </c:pt>
                <c:pt idx="50">
                  <c:v>41145.5034722222</c:v>
                </c:pt>
                <c:pt idx="51">
                  <c:v>41177.4965277778</c:v>
                </c:pt>
                <c:pt idx="52">
                  <c:v>41207.5277777778</c:v>
                </c:pt>
                <c:pt idx="53">
                  <c:v>41235.5208333333</c:v>
                </c:pt>
                <c:pt idx="54">
                  <c:v>41263.5763888889</c:v>
                </c:pt>
                <c:pt idx="55">
                  <c:v>41352.4895833333</c:v>
                </c:pt>
                <c:pt idx="56">
                  <c:v>41367.53125</c:v>
                </c:pt>
                <c:pt idx="57">
                  <c:v>41403.5208333333</c:v>
                </c:pt>
                <c:pt idx="58">
                  <c:v>41443.5208333333</c:v>
                </c:pt>
                <c:pt idx="59">
                  <c:v>41467.53125</c:v>
                </c:pt>
                <c:pt idx="60">
                  <c:v>41512.5</c:v>
                </c:pt>
                <c:pt idx="61">
                  <c:v>41606.53125</c:v>
                </c:pt>
                <c:pt idx="62">
                  <c:v>41627.5625</c:v>
                </c:pt>
                <c:pt idx="63">
                  <c:v>41653.4965277778</c:v>
                </c:pt>
                <c:pt idx="64">
                  <c:v>41697.5416666667</c:v>
                </c:pt>
                <c:pt idx="65">
                  <c:v>41718.53125</c:v>
                </c:pt>
                <c:pt idx="66">
                  <c:v>41751.4722222222</c:v>
                </c:pt>
                <c:pt idx="67">
                  <c:v>41779.5520833333</c:v>
                </c:pt>
                <c:pt idx="68">
                  <c:v>41814.4826388889</c:v>
                </c:pt>
                <c:pt idx="69">
                  <c:v>41831.5486111111</c:v>
                </c:pt>
                <c:pt idx="70">
                  <c:v>41877.5625</c:v>
                </c:pt>
                <c:pt idx="71">
                  <c:v>41905.5138888889</c:v>
                </c:pt>
                <c:pt idx="72">
                  <c:v>41961.5277777778</c:v>
                </c:pt>
                <c:pt idx="73">
                  <c:v>41985.5104166667</c:v>
                </c:pt>
                <c:pt idx="74">
                  <c:v>42095.3993055556</c:v>
                </c:pt>
                <c:pt idx="75">
                  <c:v>42292.4027777778</c:v>
                </c:pt>
                <c:pt idx="76">
                  <c:v>42493.6423611111</c:v>
                </c:pt>
                <c:pt idx="77">
                  <c:v>42621.5083333333</c:v>
                </c:pt>
                <c:pt idx="78">
                  <c:v>42828.5729166667</c:v>
                </c:pt>
                <c:pt idx="79">
                  <c:v>42859.5381944444</c:v>
                </c:pt>
                <c:pt idx="80">
                  <c:v>43215.4243055556</c:v>
                </c:pt>
                <c:pt idx="81">
                  <c:v>43242.5520833333</c:v>
                </c:pt>
              </c:numCache>
            </c:numRef>
          </c:xVal>
          <c:yVal>
            <c:numRef>
              <c:f>'PA 2716-1-0030'!$S$3:$S$84</c:f>
              <c:numCache>
                <c:formatCode>General</c:formatCode>
                <c:ptCount val="82"/>
              </c:numCache>
            </c:numRef>
          </c:yVal>
          <c:smooth val="0"/>
        </c:ser>
        <c:axId val="30672785"/>
        <c:axId val="41422678"/>
      </c:scatterChart>
      <c:valAx>
        <c:axId val="30672785"/>
        <c:scaling>
          <c:orientation val="minMax"/>
          <c:min val="38626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22678"/>
        <c:crossesAt val="0"/>
        <c:crossBetween val="midCat"/>
        <c:majorUnit val="365.25"/>
        <c:minorUnit val="365.25"/>
      </c:valAx>
      <c:valAx>
        <c:axId val="41422678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72785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16-1-0030 (MUEL TORRUBIA MMA)</a:t>
            </a:r>
          </a:p>
        </c:rich>
      </c:tx>
      <c:layout>
        <c:manualLayout>
          <c:xMode val="edge"/>
          <c:yMode val="edge"/>
          <c:x val="0.28183192914236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1-00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1-0030'!$AA$3:$AA$14</c:f>
              <c:numCache>
                <c:formatCode>General</c:formatCode>
                <c:ptCount val="12"/>
                <c:pt idx="0">
                  <c:v>423.541</c:v>
                </c:pt>
                <c:pt idx="1">
                  <c:v>416.956</c:v>
                </c:pt>
                <c:pt idx="2">
                  <c:v>417.571</c:v>
                </c:pt>
                <c:pt idx="3">
                  <c:v>418.351</c:v>
                </c:pt>
                <c:pt idx="4">
                  <c:v>418.586</c:v>
                </c:pt>
                <c:pt idx="5">
                  <c:v>418.741</c:v>
                </c:pt>
                <c:pt idx="6">
                  <c:v>419.101</c:v>
                </c:pt>
                <c:pt idx="7">
                  <c:v>419.321</c:v>
                </c:pt>
                <c:pt idx="8">
                  <c:v>418.991</c:v>
                </c:pt>
                <c:pt idx="9">
                  <c:v>418.831</c:v>
                </c:pt>
                <c:pt idx="10">
                  <c:v>416.011</c:v>
                </c:pt>
                <c:pt idx="11">
                  <c:v>414.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1-00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1-0030'!$AB$3:$AB$14</c:f>
              <c:numCache>
                <c:formatCode>General</c:formatCode>
                <c:ptCount val="12"/>
                <c:pt idx="0">
                  <c:v>409.941</c:v>
                </c:pt>
                <c:pt idx="1">
                  <c:v>410.531</c:v>
                </c:pt>
                <c:pt idx="2">
                  <c:v>411.411</c:v>
                </c:pt>
                <c:pt idx="3">
                  <c:v>414.741</c:v>
                </c:pt>
                <c:pt idx="4">
                  <c:v>415.121</c:v>
                </c:pt>
                <c:pt idx="5">
                  <c:v>414.641</c:v>
                </c:pt>
                <c:pt idx="6">
                  <c:v>412.271</c:v>
                </c:pt>
                <c:pt idx="7">
                  <c:v>412.541</c:v>
                </c:pt>
                <c:pt idx="8">
                  <c:v>412.441</c:v>
                </c:pt>
                <c:pt idx="9">
                  <c:v>411.461</c:v>
                </c:pt>
                <c:pt idx="10">
                  <c:v>400.811</c:v>
                </c:pt>
                <c:pt idx="11">
                  <c:v>407.5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1-00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1-0030'!$AC$3:$AC$14</c:f>
              <c:numCache>
                <c:formatCode>General</c:formatCode>
                <c:ptCount val="12"/>
                <c:pt idx="0">
                  <c:v>414.760285714286</c:v>
                </c:pt>
                <c:pt idx="1">
                  <c:v>414.129125</c:v>
                </c:pt>
                <c:pt idx="2">
                  <c:v>414.93225</c:v>
                </c:pt>
                <c:pt idx="3">
                  <c:v>417.166</c:v>
                </c:pt>
                <c:pt idx="4">
                  <c:v>417.13</c:v>
                </c:pt>
                <c:pt idx="5">
                  <c:v>417.104</c:v>
                </c:pt>
                <c:pt idx="6">
                  <c:v>415.382111111111</c:v>
                </c:pt>
                <c:pt idx="7">
                  <c:v>415.966555555556</c:v>
                </c:pt>
                <c:pt idx="8">
                  <c:v>416.006</c:v>
                </c:pt>
                <c:pt idx="9">
                  <c:v>415.759333333333</c:v>
                </c:pt>
                <c:pt idx="10">
                  <c:v>411.666714285714</c:v>
                </c:pt>
                <c:pt idx="11">
                  <c:v>410.696714285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1-00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1-0030'!$AE$3:$AE$1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5195"/>
        <c:axId val="35364324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1-00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1-0030'!$AD$3:$AD$14</c:f>
              <c:numCache>
                <c:formatCode>General</c:formatCode>
                <c:ptCount val="12"/>
                <c:pt idx="0">
                  <c:v>7</c:v>
                </c:pt>
                <c:pt idx="1">
                  <c:v>8</c:v>
                </c:pt>
                <c:pt idx="2">
                  <c:v>8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9</c:v>
                </c:pt>
                <c:pt idx="7">
                  <c:v>9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</c:ser>
        <c:gapWidth val="150"/>
        <c:overlap val="0"/>
        <c:axId val="60422335"/>
        <c:axId val="64005683"/>
      </c:barChart>
      <c:catAx>
        <c:axId val="23851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64324"/>
        <c:crossesAt val="0"/>
        <c:auto val="1"/>
        <c:lblAlgn val="ctr"/>
        <c:lblOffset val="100"/>
        <c:noMultiLvlLbl val="0"/>
      </c:catAx>
      <c:valAx>
        <c:axId val="35364324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5195"/>
        <c:crossesAt val="1"/>
        <c:crossBetween val="midCat"/>
      </c:valAx>
      <c:catAx>
        <c:axId val="604223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005683"/>
        <c:auto val="1"/>
        <c:lblAlgn val="ctr"/>
        <c:lblOffset val="100"/>
        <c:noMultiLvlLbl val="0"/>
      </c:catAx>
      <c:valAx>
        <c:axId val="6400568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2233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16-1-0030 (MUEL TORRUBIA MMA)</a:t>
            </a:r>
          </a:p>
        </c:rich>
      </c:tx>
      <c:layout>
        <c:manualLayout>
          <c:xMode val="edge"/>
          <c:yMode val="edge"/>
          <c:x val="0.281831929142363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1-00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1-0030'!$AG$3:$AG$1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16-1-003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16-1-0030'!$AH$3:$AH$1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6250174"/>
        <c:axId val="40623756"/>
      </c:barChart>
      <c:catAx>
        <c:axId val="16250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23756"/>
        <c:crossesAt val="0"/>
        <c:auto val="1"/>
        <c:lblAlgn val="ctr"/>
        <c:lblOffset val="100"/>
        <c:noMultiLvlLbl val="0"/>
      </c:catAx>
      <c:valAx>
        <c:axId val="4062375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5017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6-1-003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6-1-0030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6-1-003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6-1-0030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16-1-003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16-1-0030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71789"/>
        <c:axId val="31892262"/>
      </c:lineChart>
      <c:dateAx>
        <c:axId val="147178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2262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3189226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78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77690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69.8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84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23.541</v>
      </c>
      <c r="AB2" s="0" t="n">
        <f aca="false">MIN(AB3:AB14)</f>
        <v>400.811</v>
      </c>
      <c r="AC2" s="0" t="n">
        <v>414.9035</v>
      </c>
      <c r="AD2" s="0" t="n">
        <f aca="false">SUM(AD3:AD14)</f>
        <v>82</v>
      </c>
      <c r="AJ2" s="6"/>
      <c r="AK2" s="6"/>
      <c r="AL2" s="6"/>
    </row>
    <row r="3" customFormat="false" ht="12.75" hidden="false" customHeight="false" outlineLevel="0" collapsed="false">
      <c r="A3" s="4" t="n">
        <v>39000</v>
      </c>
      <c r="B3" s="5" t="n">
        <v>423.541</v>
      </c>
      <c r="C3" s="5" t="n">
        <v>509.041</v>
      </c>
      <c r="D3" s="5" t="s">
        <v>28</v>
      </c>
      <c r="E3" s="5" t="s">
        <v>29</v>
      </c>
      <c r="F3" s="0" t="s">
        <v>30</v>
      </c>
      <c r="G3" s="0" t="n">
        <v>85.5</v>
      </c>
      <c r="H3" s="0" t="n">
        <v>0</v>
      </c>
      <c r="K3" s="0" t="s">
        <v>31</v>
      </c>
      <c r="M3" s="0" t="s">
        <v>32</v>
      </c>
      <c r="N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23.541</v>
      </c>
      <c r="Q3" s="0" t="n">
        <f aca="false">IF(ISNA(P3),IF(ISNA(R3),IF(ISNA(S3),"",S3),R3),P3)</f>
        <v>423.541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423.541</v>
      </c>
      <c r="AB3" s="0" t="n">
        <v>409.941</v>
      </c>
      <c r="AC3" s="0" t="n">
        <v>414.760285714286</v>
      </c>
      <c r="AD3" s="0" t="n">
        <v>7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9036.4756944444</v>
      </c>
      <c r="B4" s="5" t="n">
        <v>416.931</v>
      </c>
      <c r="C4" s="5" t="n">
        <v>509.041</v>
      </c>
      <c r="D4" s="5" t="s">
        <v>28</v>
      </c>
      <c r="E4" s="5" t="s">
        <v>29</v>
      </c>
      <c r="F4" s="0" t="s">
        <v>35</v>
      </c>
      <c r="G4" s="0" t="n">
        <v>92.11</v>
      </c>
      <c r="H4" s="0" t="n">
        <v>0</v>
      </c>
      <c r="K4" s="0" t="s">
        <v>31</v>
      </c>
      <c r="L4" s="0" t="s">
        <v>36</v>
      </c>
      <c r="M4" s="0" t="s">
        <v>37</v>
      </c>
      <c r="N4" s="0" t="s">
        <v>38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16.931</v>
      </c>
      <c r="Q4" s="0" t="n">
        <f aca="false">IF(ISNA(P4),IF(ISNA(R4),IF(ISNA(S4),"",S4),R4),P4)</f>
        <v>416.931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9</v>
      </c>
      <c r="AA4" s="0" t="n">
        <v>416.956</v>
      </c>
      <c r="AB4" s="0" t="n">
        <v>410.531</v>
      </c>
      <c r="AC4" s="0" t="n">
        <v>414.129125</v>
      </c>
      <c r="AD4" s="0" t="n">
        <v>8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9063.5</v>
      </c>
      <c r="B5" s="5" t="n">
        <v>417.131</v>
      </c>
      <c r="C5" s="5" t="n">
        <v>509.041</v>
      </c>
      <c r="D5" s="5" t="s">
        <v>28</v>
      </c>
      <c r="E5" s="5" t="s">
        <v>29</v>
      </c>
      <c r="F5" s="0" t="s">
        <v>35</v>
      </c>
      <c r="G5" s="0" t="n">
        <v>91.91</v>
      </c>
      <c r="H5" s="0" t="n">
        <v>0</v>
      </c>
      <c r="K5" s="0" t="s">
        <v>31</v>
      </c>
      <c r="L5" s="0" t="s">
        <v>36</v>
      </c>
      <c r="M5" s="0" t="s">
        <v>37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17.131</v>
      </c>
      <c r="Q5" s="0" t="n">
        <f aca="false">IF(ISNA(P5),IF(ISNA(R5),IF(ISNA(S5),"",S5),R5),P5)</f>
        <v>417.131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40</v>
      </c>
      <c r="AA5" s="0" t="n">
        <v>417.571</v>
      </c>
      <c r="AB5" s="0" t="n">
        <v>411.411</v>
      </c>
      <c r="AC5" s="0" t="n">
        <v>414.93225</v>
      </c>
      <c r="AD5" s="0" t="n">
        <v>8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9100.4930555556</v>
      </c>
      <c r="B6" s="5" t="n">
        <v>418.351</v>
      </c>
      <c r="C6" s="5" t="n">
        <v>509.041</v>
      </c>
      <c r="D6" s="5" t="s">
        <v>28</v>
      </c>
      <c r="E6" s="5" t="s">
        <v>29</v>
      </c>
      <c r="F6" s="0" t="s">
        <v>35</v>
      </c>
      <c r="G6" s="0" t="n">
        <v>90.69</v>
      </c>
      <c r="H6" s="0" t="n">
        <v>0</v>
      </c>
      <c r="K6" s="0" t="s">
        <v>31</v>
      </c>
      <c r="L6" s="0" t="s">
        <v>36</v>
      </c>
      <c r="M6" s="0" t="s">
        <v>37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18.351</v>
      </c>
      <c r="Q6" s="0" t="n">
        <f aca="false">IF(ISNA(P6),IF(ISNA(R6),IF(ISNA(S6),"",S6),R6),P6)</f>
        <v>418.351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41</v>
      </c>
      <c r="AA6" s="0" t="n">
        <v>418.351</v>
      </c>
      <c r="AB6" s="0" t="n">
        <v>414.741</v>
      </c>
      <c r="AC6" s="0" t="n">
        <v>417.166</v>
      </c>
      <c r="AD6" s="0" t="n">
        <v>5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9366.5277777778</v>
      </c>
      <c r="B7" s="5" t="n">
        <v>416.456</v>
      </c>
      <c r="C7" s="5" t="n">
        <v>509.041</v>
      </c>
      <c r="D7" s="5" t="s">
        <v>28</v>
      </c>
      <c r="E7" s="5" t="s">
        <v>29</v>
      </c>
      <c r="F7" s="0" t="s">
        <v>35</v>
      </c>
      <c r="G7" s="0" t="n">
        <v>92.585</v>
      </c>
      <c r="H7" s="0" t="n">
        <v>0</v>
      </c>
      <c r="K7" s="0" t="s">
        <v>31</v>
      </c>
      <c r="L7" s="0" t="s">
        <v>36</v>
      </c>
      <c r="M7" s="0" t="s">
        <v>37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16.456</v>
      </c>
      <c r="Q7" s="0" t="n">
        <f aca="false">IF(ISNA(P7),IF(ISNA(R7),IF(ISNA(S7),"",S7),R7),P7)</f>
        <v>416.456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2</v>
      </c>
      <c r="Z7" s="0" t="s">
        <v>43</v>
      </c>
      <c r="AA7" s="0" t="n">
        <v>418.586</v>
      </c>
      <c r="AB7" s="0" t="n">
        <v>415.121</v>
      </c>
      <c r="AC7" s="0" t="n">
        <v>417.13</v>
      </c>
      <c r="AD7" s="0" t="n">
        <v>5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9402.44375</v>
      </c>
      <c r="B8" s="5" t="n">
        <v>416.956</v>
      </c>
      <c r="C8" s="5" t="n">
        <v>509.041</v>
      </c>
      <c r="D8" s="5" t="s">
        <v>28</v>
      </c>
      <c r="E8" s="5" t="s">
        <v>29</v>
      </c>
      <c r="F8" s="0" t="s">
        <v>35</v>
      </c>
      <c r="G8" s="0" t="n">
        <v>92.085</v>
      </c>
      <c r="H8" s="0" t="n">
        <v>0</v>
      </c>
      <c r="K8" s="0" t="s">
        <v>31</v>
      </c>
      <c r="L8" s="0" t="s">
        <v>36</v>
      </c>
      <c r="M8" s="0" t="s">
        <v>37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16.956</v>
      </c>
      <c r="Q8" s="0" t="n">
        <f aca="false">IF(ISNA(P8),IF(ISNA(R8),IF(ISNA(S8),"",S8),R8),P8)</f>
        <v>416.956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4</v>
      </c>
      <c r="AA8" s="0" t="n">
        <v>418.741</v>
      </c>
      <c r="AB8" s="0" t="n">
        <v>414.641</v>
      </c>
      <c r="AC8" s="0" t="n">
        <v>417.104</v>
      </c>
      <c r="AD8" s="0" t="n">
        <v>5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9427.625</v>
      </c>
      <c r="B9" s="5" t="n">
        <v>417.571</v>
      </c>
      <c r="C9" s="5" t="n">
        <v>509.041</v>
      </c>
      <c r="D9" s="5" t="s">
        <v>28</v>
      </c>
      <c r="E9" s="5" t="s">
        <v>29</v>
      </c>
      <c r="F9" s="0" t="s">
        <v>35</v>
      </c>
      <c r="G9" s="0" t="n">
        <v>91.47</v>
      </c>
      <c r="H9" s="0" t="n">
        <v>0</v>
      </c>
      <c r="K9" s="0" t="s">
        <v>31</v>
      </c>
      <c r="L9" s="0" t="s">
        <v>36</v>
      </c>
      <c r="M9" s="0" t="s">
        <v>37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17.571</v>
      </c>
      <c r="Q9" s="0" t="n">
        <f aca="false">IF(ISNA(P9),IF(ISNA(R9),IF(ISNA(S9),"",S9),R9),P9)</f>
        <v>417.571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5</v>
      </c>
      <c r="AA9" s="0" t="n">
        <v>419.101</v>
      </c>
      <c r="AB9" s="0" t="n">
        <v>412.271</v>
      </c>
      <c r="AC9" s="0" t="n">
        <v>415.382111111111</v>
      </c>
      <c r="AD9" s="0" t="n">
        <v>9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9460.5</v>
      </c>
      <c r="B10" s="5" t="n">
        <v>418.206</v>
      </c>
      <c r="C10" s="5" t="n">
        <v>509.041</v>
      </c>
      <c r="D10" s="5" t="s">
        <v>28</v>
      </c>
      <c r="E10" s="5" t="s">
        <v>29</v>
      </c>
      <c r="F10" s="0" t="s">
        <v>35</v>
      </c>
      <c r="G10" s="0" t="n">
        <v>90.835</v>
      </c>
      <c r="H10" s="0" t="n">
        <v>0</v>
      </c>
      <c r="K10" s="0" t="s">
        <v>31</v>
      </c>
      <c r="L10" s="0" t="s">
        <v>36</v>
      </c>
      <c r="M10" s="0" t="s">
        <v>37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18.206</v>
      </c>
      <c r="Q10" s="0" t="n">
        <f aca="false">IF(ISNA(P10),IF(ISNA(R10),IF(ISNA(S10),"",S10),R10),P10)</f>
        <v>418.206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6</v>
      </c>
      <c r="AA10" s="0" t="n">
        <v>419.321</v>
      </c>
      <c r="AB10" s="0" t="n">
        <v>412.541</v>
      </c>
      <c r="AC10" s="0" t="n">
        <v>415.966555555556</v>
      </c>
      <c r="AD10" s="0" t="n">
        <v>9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9494.7736111111</v>
      </c>
      <c r="B11" s="5" t="n">
        <v>418.586</v>
      </c>
      <c r="C11" s="5" t="n">
        <v>509.041</v>
      </c>
      <c r="D11" s="5" t="s">
        <v>28</v>
      </c>
      <c r="E11" s="5" t="s">
        <v>29</v>
      </c>
      <c r="F11" s="0" t="s">
        <v>35</v>
      </c>
      <c r="G11" s="0" t="n">
        <v>90.455</v>
      </c>
      <c r="H11" s="0" t="n">
        <v>0</v>
      </c>
      <c r="K11" s="0" t="s">
        <v>31</v>
      </c>
      <c r="L11" s="0" t="s">
        <v>36</v>
      </c>
      <c r="M11" s="0" t="s">
        <v>37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18.586</v>
      </c>
      <c r="Q11" s="0" t="n">
        <f aca="false">IF(ISNA(P11),IF(ISNA(R11),IF(ISNA(S11),"",S11),R11),P11)</f>
        <v>418.586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7</v>
      </c>
      <c r="AA11" s="0" t="n">
        <v>418.991</v>
      </c>
      <c r="AB11" s="0" t="n">
        <v>412.441</v>
      </c>
      <c r="AC11" s="0" t="n">
        <v>416.006</v>
      </c>
      <c r="AD11" s="0" t="n">
        <v>6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9521.6472222222</v>
      </c>
      <c r="B12" s="5" t="n">
        <v>418.556</v>
      </c>
      <c r="C12" s="5" t="n">
        <v>509.041</v>
      </c>
      <c r="D12" s="5" t="s">
        <v>28</v>
      </c>
      <c r="E12" s="5" t="s">
        <v>29</v>
      </c>
      <c r="F12" s="0" t="s">
        <v>35</v>
      </c>
      <c r="G12" s="0" t="n">
        <v>90.485</v>
      </c>
      <c r="H12" s="0" t="n">
        <v>0</v>
      </c>
      <c r="K12" s="0" t="s">
        <v>31</v>
      </c>
      <c r="L12" s="0" t="s">
        <v>36</v>
      </c>
      <c r="M12" s="0" t="s">
        <v>37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18.556</v>
      </c>
      <c r="Q12" s="0" t="n">
        <f aca="false">IF(ISNA(P12),IF(ISNA(R12),IF(ISNA(S12),"",S12),R12),P12)</f>
        <v>418.556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8</v>
      </c>
      <c r="AA12" s="0" t="n">
        <v>418.831</v>
      </c>
      <c r="AB12" s="0" t="n">
        <v>411.461</v>
      </c>
      <c r="AC12" s="0" t="n">
        <v>415.759333333333</v>
      </c>
      <c r="AD12" s="0" t="n">
        <v>6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9550.7625</v>
      </c>
      <c r="B13" s="5" t="n">
        <v>416.741</v>
      </c>
      <c r="C13" s="5" t="n">
        <v>509.041</v>
      </c>
      <c r="D13" s="5" t="s">
        <v>28</v>
      </c>
      <c r="E13" s="5" t="s">
        <v>29</v>
      </c>
      <c r="F13" s="0" t="s">
        <v>35</v>
      </c>
      <c r="G13" s="0" t="n">
        <v>92.3</v>
      </c>
      <c r="H13" s="0" t="n">
        <v>0</v>
      </c>
      <c r="K13" s="0" t="s">
        <v>31</v>
      </c>
      <c r="L13" s="0" t="s">
        <v>36</v>
      </c>
      <c r="M13" s="0" t="s">
        <v>37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16.741</v>
      </c>
      <c r="Q13" s="0" t="n">
        <f aca="false">IF(ISNA(P13),IF(ISNA(R13),IF(ISNA(S13),"",S13),R13),P13)</f>
        <v>416.741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9</v>
      </c>
      <c r="AA13" s="0" t="n">
        <v>416.011</v>
      </c>
      <c r="AB13" s="0" t="n">
        <v>400.811</v>
      </c>
      <c r="AC13" s="0" t="n">
        <v>411.666714285714</v>
      </c>
      <c r="AD13" s="0" t="n">
        <v>7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9577.7256944444</v>
      </c>
      <c r="B14" s="5" t="n">
        <v>416.171</v>
      </c>
      <c r="C14" s="5" t="n">
        <v>509.041</v>
      </c>
      <c r="D14" s="5" t="s">
        <v>28</v>
      </c>
      <c r="E14" s="5" t="s">
        <v>29</v>
      </c>
      <c r="F14" s="0" t="s">
        <v>35</v>
      </c>
      <c r="G14" s="0" t="n">
        <v>92.87</v>
      </c>
      <c r="H14" s="0" t="n">
        <v>0</v>
      </c>
      <c r="K14" s="0" t="s">
        <v>31</v>
      </c>
      <c r="L14" s="0" t="s">
        <v>36</v>
      </c>
      <c r="M14" s="0" t="s">
        <v>37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16.171</v>
      </c>
      <c r="Q14" s="0" t="n">
        <f aca="false">IF(ISNA(P14),IF(ISNA(R14),IF(ISNA(S14),"",S14),R14),P14)</f>
        <v>416.171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50</v>
      </c>
      <c r="AA14" s="0" t="n">
        <v>414.281</v>
      </c>
      <c r="AB14" s="0" t="n">
        <v>407.561</v>
      </c>
      <c r="AC14" s="0" t="n">
        <v>410.696714285714</v>
      </c>
      <c r="AD14" s="0" t="n">
        <v>7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9618.7986111111</v>
      </c>
      <c r="B15" s="5" t="n">
        <v>416.951</v>
      </c>
      <c r="C15" s="5" t="n">
        <v>509.041</v>
      </c>
      <c r="D15" s="5" t="s">
        <v>28</v>
      </c>
      <c r="E15" s="5" t="s">
        <v>29</v>
      </c>
      <c r="F15" s="0" t="s">
        <v>35</v>
      </c>
      <c r="G15" s="0" t="n">
        <v>92.09</v>
      </c>
      <c r="H15" s="0" t="n">
        <v>0</v>
      </c>
      <c r="K15" s="0" t="s">
        <v>31</v>
      </c>
      <c r="L15" s="0" t="s">
        <v>36</v>
      </c>
      <c r="M15" s="0" t="s">
        <v>37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16.951</v>
      </c>
      <c r="Q15" s="0" t="n">
        <f aca="false">IF(ISNA(P15),IF(ISNA(R15),IF(ISNA(S15),"",S15),R15),P15)</f>
        <v>416.951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649.5173611111</v>
      </c>
      <c r="B16" s="5" t="n">
        <v>417.241</v>
      </c>
      <c r="C16" s="5" t="n">
        <v>509.041</v>
      </c>
      <c r="D16" s="5" t="s">
        <v>28</v>
      </c>
      <c r="E16" s="5" t="s">
        <v>29</v>
      </c>
      <c r="F16" s="0" t="s">
        <v>35</v>
      </c>
      <c r="G16" s="0" t="n">
        <v>91.8</v>
      </c>
      <c r="H16" s="0" t="n">
        <v>0</v>
      </c>
      <c r="K16" s="0" t="s">
        <v>31</v>
      </c>
      <c r="L16" s="0" t="s">
        <v>36</v>
      </c>
      <c r="M16" s="0" t="s">
        <v>37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17.241</v>
      </c>
      <c r="Q16" s="0" t="n">
        <f aca="false">IF(ISNA(P16),IF(ISNA(R16),IF(ISNA(S16),"",S16),R16),P16)</f>
        <v>417.241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680.8194444444</v>
      </c>
      <c r="B17" s="5" t="n">
        <v>415.191</v>
      </c>
      <c r="C17" s="5" t="n">
        <v>509.041</v>
      </c>
      <c r="D17" s="5" t="s">
        <v>28</v>
      </c>
      <c r="E17" s="5" t="s">
        <v>29</v>
      </c>
      <c r="F17" s="0" t="s">
        <v>35</v>
      </c>
      <c r="G17" s="0" t="n">
        <v>93.85</v>
      </c>
      <c r="H17" s="0" t="n">
        <v>0</v>
      </c>
      <c r="K17" s="0" t="s">
        <v>31</v>
      </c>
      <c r="L17" s="0" t="s">
        <v>36</v>
      </c>
      <c r="M17" s="0" t="s">
        <v>37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15.191</v>
      </c>
      <c r="Q17" s="0" t="n">
        <f aca="false">IF(ISNA(P17),IF(ISNA(R17),IF(ISNA(S17),"",S17),R17),P17)</f>
        <v>415.191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710.8020833333</v>
      </c>
      <c r="B18" s="5" t="n">
        <v>413.711</v>
      </c>
      <c r="C18" s="5" t="n">
        <v>509.041</v>
      </c>
      <c r="D18" s="5" t="s">
        <v>28</v>
      </c>
      <c r="E18" s="5" t="s">
        <v>29</v>
      </c>
      <c r="F18" s="0" t="s">
        <v>35</v>
      </c>
      <c r="G18" s="0" t="n">
        <v>95.33</v>
      </c>
      <c r="H18" s="0" t="n">
        <v>0</v>
      </c>
      <c r="K18" s="0" t="s">
        <v>31</v>
      </c>
      <c r="L18" s="0" t="s">
        <v>36</v>
      </c>
      <c r="M18" s="0" t="s">
        <v>37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13.711</v>
      </c>
      <c r="Q18" s="0" t="n">
        <f aca="false">IF(ISNA(P18),IF(ISNA(R18),IF(ISNA(S18),"",S18),R18),P18)</f>
        <v>413.711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734.5229166667</v>
      </c>
      <c r="B19" s="5" t="n">
        <v>414.261</v>
      </c>
      <c r="C19" s="5" t="n">
        <v>509.041</v>
      </c>
      <c r="D19" s="5" t="s">
        <v>28</v>
      </c>
      <c r="E19" s="5" t="s">
        <v>29</v>
      </c>
      <c r="F19" s="0" t="s">
        <v>35</v>
      </c>
      <c r="G19" s="0" t="n">
        <v>94.78</v>
      </c>
      <c r="H19" s="0" t="n">
        <v>0</v>
      </c>
      <c r="K19" s="0" t="s">
        <v>31</v>
      </c>
      <c r="L19" s="0" t="s">
        <v>36</v>
      </c>
      <c r="M19" s="0" t="s">
        <v>37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14.261</v>
      </c>
      <c r="Q19" s="0" t="n">
        <f aca="false">IF(ISNA(P19),IF(ISNA(R19),IF(ISNA(S19),"",S19),R19),P19)</f>
        <v>414.261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9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774.7201388889</v>
      </c>
      <c r="B20" s="5" t="n">
        <v>416.161</v>
      </c>
      <c r="C20" s="5" t="n">
        <v>509.041</v>
      </c>
      <c r="D20" s="5" t="s">
        <v>28</v>
      </c>
      <c r="E20" s="5" t="s">
        <v>29</v>
      </c>
      <c r="F20" s="0" t="s">
        <v>35</v>
      </c>
      <c r="G20" s="0" t="n">
        <v>92.88</v>
      </c>
      <c r="H20" s="0" t="n">
        <v>0</v>
      </c>
      <c r="K20" s="0" t="s">
        <v>31</v>
      </c>
      <c r="L20" s="0" t="s">
        <v>36</v>
      </c>
      <c r="M20" s="0" t="s">
        <v>37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16.161</v>
      </c>
      <c r="Q20" s="0" t="n">
        <f aca="false">IF(ISNA(P20),IF(ISNA(R20),IF(ISNA(S20),"",S20),R20),P20)</f>
        <v>416.161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40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794.7277777778</v>
      </c>
      <c r="B21" s="5" t="n">
        <v>416.661</v>
      </c>
      <c r="C21" s="5" t="n">
        <v>509.041</v>
      </c>
      <c r="D21" s="5" t="s">
        <v>28</v>
      </c>
      <c r="E21" s="5" t="s">
        <v>29</v>
      </c>
      <c r="F21" s="0" t="s">
        <v>35</v>
      </c>
      <c r="G21" s="0" t="n">
        <v>92.38</v>
      </c>
      <c r="H21" s="0" t="n">
        <v>0</v>
      </c>
      <c r="K21" s="0" t="s">
        <v>31</v>
      </c>
      <c r="L21" s="0" t="s">
        <v>36</v>
      </c>
      <c r="M21" s="0" t="s">
        <v>37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16.661</v>
      </c>
      <c r="Q21" s="0" t="n">
        <f aca="false">IF(ISNA(P21),IF(ISNA(R21),IF(ISNA(S21),"",S21),R21),P21)</f>
        <v>416.661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41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837.4951388889</v>
      </c>
      <c r="B22" s="5" t="n">
        <v>416.891</v>
      </c>
      <c r="C22" s="5" t="n">
        <v>509.041</v>
      </c>
      <c r="D22" s="5" t="s">
        <v>28</v>
      </c>
      <c r="E22" s="5" t="s">
        <v>29</v>
      </c>
      <c r="F22" s="0" t="s">
        <v>35</v>
      </c>
      <c r="G22" s="0" t="n">
        <v>92.15</v>
      </c>
      <c r="H22" s="0" t="n">
        <v>0</v>
      </c>
      <c r="K22" s="0" t="s">
        <v>31</v>
      </c>
      <c r="L22" s="0" t="s">
        <v>36</v>
      </c>
      <c r="M22" s="0" t="s">
        <v>37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16.891</v>
      </c>
      <c r="Q22" s="0" t="n">
        <f aca="false">IF(ISNA(P22),IF(ISNA(R22),IF(ISNA(S22),"",S22),R22),P22)</f>
        <v>416.89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3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866.5326388889</v>
      </c>
      <c r="B23" s="5" t="n">
        <v>418.401</v>
      </c>
      <c r="C23" s="5" t="n">
        <v>509.041</v>
      </c>
      <c r="D23" s="5" t="s">
        <v>28</v>
      </c>
      <c r="E23" s="5" t="s">
        <v>29</v>
      </c>
      <c r="F23" s="0" t="s">
        <v>35</v>
      </c>
      <c r="G23" s="0" t="n">
        <v>90.64</v>
      </c>
      <c r="H23" s="0" t="n">
        <v>0</v>
      </c>
      <c r="K23" s="0" t="s">
        <v>31</v>
      </c>
      <c r="L23" s="0" t="s">
        <v>36</v>
      </c>
      <c r="M23" s="0" t="s">
        <v>37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18.401</v>
      </c>
      <c r="Q23" s="0" t="n">
        <f aca="false">IF(ISNA(P23),IF(ISNA(R23),IF(ISNA(S23),"",S23),R23),P23)</f>
        <v>418.401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1</v>
      </c>
      <c r="Z23" s="0" t="s">
        <v>44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885.7722222222</v>
      </c>
      <c r="B24" s="5" t="n">
        <v>418.741</v>
      </c>
      <c r="C24" s="5" t="n">
        <v>509.041</v>
      </c>
      <c r="D24" s="5" t="s">
        <v>28</v>
      </c>
      <c r="E24" s="5" t="s">
        <v>29</v>
      </c>
      <c r="F24" s="0" t="s">
        <v>35</v>
      </c>
      <c r="G24" s="0" t="n">
        <v>90.3</v>
      </c>
      <c r="H24" s="0" t="n">
        <v>0</v>
      </c>
      <c r="K24" s="0" t="s">
        <v>31</v>
      </c>
      <c r="L24" s="0" t="s">
        <v>36</v>
      </c>
      <c r="M24" s="0" t="s">
        <v>37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18.741</v>
      </c>
      <c r="Q24" s="0" t="n">
        <f aca="false">IF(ISNA(P24),IF(ISNA(R24),IF(ISNA(S24),"",S24),R24),P24)</f>
        <v>418.741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5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914.5111111111</v>
      </c>
      <c r="B25" s="0" t="n">
        <v>419.101</v>
      </c>
      <c r="C25" s="0" t="n">
        <v>509.041</v>
      </c>
      <c r="D25" s="0" t="s">
        <v>28</v>
      </c>
      <c r="E25" s="0" t="s">
        <v>29</v>
      </c>
      <c r="F25" s="0" t="s">
        <v>35</v>
      </c>
      <c r="G25" s="0" t="n">
        <v>89.94</v>
      </c>
      <c r="H25" s="0" t="n">
        <v>0</v>
      </c>
      <c r="K25" s="0" t="s">
        <v>31</v>
      </c>
      <c r="L25" s="0" t="s">
        <v>36</v>
      </c>
      <c r="M25" s="0" t="s">
        <v>37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19.101</v>
      </c>
      <c r="Q25" s="0" t="n">
        <f aca="false">IF(ISNA(P25),IF(ISNA(R25),IF(ISNA(S25),"",S25),R25),P25)</f>
        <v>419.101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6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948.7923611111</v>
      </c>
      <c r="B26" s="0" t="n">
        <v>419.321</v>
      </c>
      <c r="C26" s="0" t="n">
        <v>509.041</v>
      </c>
      <c r="D26" s="0" t="s">
        <v>28</v>
      </c>
      <c r="E26" s="0" t="s">
        <v>29</v>
      </c>
      <c r="F26" s="0" t="s">
        <v>35</v>
      </c>
      <c r="G26" s="0" t="n">
        <v>89.72</v>
      </c>
      <c r="H26" s="0" t="n">
        <v>0</v>
      </c>
      <c r="K26" s="0" t="s">
        <v>31</v>
      </c>
      <c r="L26" s="0" t="s">
        <v>36</v>
      </c>
      <c r="M26" s="0" t="s">
        <v>37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19.321</v>
      </c>
      <c r="Q26" s="0" t="n">
        <f aca="false">IF(ISNA(P26),IF(ISNA(R26),IF(ISNA(S26),"",S26),R26),P26)</f>
        <v>419.321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7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977.7347222222</v>
      </c>
      <c r="B27" s="0" t="n">
        <v>418.991</v>
      </c>
      <c r="C27" s="0" t="n">
        <v>509.041</v>
      </c>
      <c r="D27" s="0" t="s">
        <v>28</v>
      </c>
      <c r="E27" s="0" t="s">
        <v>29</v>
      </c>
      <c r="F27" s="0" t="s">
        <v>35</v>
      </c>
      <c r="G27" s="0" t="n">
        <v>90.05</v>
      </c>
      <c r="H27" s="0" t="n">
        <v>0</v>
      </c>
      <c r="K27" s="0" t="s">
        <v>31</v>
      </c>
      <c r="L27" s="0" t="s">
        <v>36</v>
      </c>
      <c r="M27" s="0" t="s">
        <v>37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18.991</v>
      </c>
      <c r="Q27" s="0" t="n">
        <f aca="false">IF(ISNA(P27),IF(ISNA(R27),IF(ISNA(S27),"",S27),R27),P27)</f>
        <v>418.991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8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0004.7798611111</v>
      </c>
      <c r="B28" s="0" t="n">
        <v>418.831</v>
      </c>
      <c r="C28" s="0" t="n">
        <v>509.041</v>
      </c>
      <c r="D28" s="0" t="s">
        <v>28</v>
      </c>
      <c r="E28" s="0" t="s">
        <v>29</v>
      </c>
      <c r="F28" s="0" t="s">
        <v>35</v>
      </c>
      <c r="G28" s="0" t="n">
        <v>90.21</v>
      </c>
      <c r="H28" s="0" t="n">
        <v>0</v>
      </c>
      <c r="K28" s="0" t="s">
        <v>31</v>
      </c>
      <c r="L28" s="0" t="s">
        <v>36</v>
      </c>
      <c r="M28" s="0" t="s">
        <v>37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18.831</v>
      </c>
      <c r="Q28" s="0" t="n">
        <f aca="false">IF(ISNA(P28),IF(ISNA(R28),IF(ISNA(S28),"",S28),R28),P28)</f>
        <v>418.831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9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0045.6333333333</v>
      </c>
      <c r="B29" s="0" t="n">
        <v>416.011</v>
      </c>
      <c r="C29" s="0" t="n">
        <v>509.041</v>
      </c>
      <c r="D29" s="0" t="s">
        <v>28</v>
      </c>
      <c r="E29" s="0" t="s">
        <v>29</v>
      </c>
      <c r="F29" s="0" t="s">
        <v>35</v>
      </c>
      <c r="G29" s="0" t="n">
        <v>93.03</v>
      </c>
      <c r="H29" s="0" t="n">
        <v>0</v>
      </c>
      <c r="K29" s="0" t="s">
        <v>31</v>
      </c>
      <c r="L29" s="0" t="s">
        <v>36</v>
      </c>
      <c r="M29" s="0" t="s">
        <v>37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16.011</v>
      </c>
      <c r="Q29" s="0" t="n">
        <f aca="false">IF(ISNA(P29),IF(ISNA(R29),IF(ISNA(S29),"",S29),R29),P29)</f>
        <v>416.011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50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0077.6006944444</v>
      </c>
      <c r="B30" s="0" t="n">
        <v>414.281</v>
      </c>
      <c r="C30" s="0" t="n">
        <v>509.041</v>
      </c>
      <c r="D30" s="0" t="s">
        <v>28</v>
      </c>
      <c r="E30" s="0" t="s">
        <v>29</v>
      </c>
      <c r="F30" s="0" t="s">
        <v>35</v>
      </c>
      <c r="G30" s="0" t="n">
        <v>94.76</v>
      </c>
      <c r="H30" s="0" t="n">
        <v>0</v>
      </c>
      <c r="K30" s="0" t="s">
        <v>31</v>
      </c>
      <c r="L30" s="0" t="s">
        <v>36</v>
      </c>
      <c r="M30" s="0" t="s">
        <v>37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14.281</v>
      </c>
      <c r="Q30" s="0" t="n">
        <f aca="false">IF(ISNA(P30),IF(ISNA(R30),IF(ISNA(S30),"",S30),R30),P30)</f>
        <v>414.281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102.5576388889</v>
      </c>
      <c r="B31" s="0" t="n">
        <v>415.331</v>
      </c>
      <c r="C31" s="0" t="n">
        <v>509.041</v>
      </c>
      <c r="D31" s="0" t="s">
        <v>28</v>
      </c>
      <c r="E31" s="0" t="s">
        <v>29</v>
      </c>
      <c r="F31" s="0" t="s">
        <v>35</v>
      </c>
      <c r="G31" s="0" t="n">
        <v>93.71</v>
      </c>
      <c r="H31" s="0" t="n">
        <v>0</v>
      </c>
      <c r="K31" s="0" t="s">
        <v>31</v>
      </c>
      <c r="L31" s="0" t="s">
        <v>36</v>
      </c>
      <c r="M31" s="0" t="s">
        <v>37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15.331</v>
      </c>
      <c r="Q31" s="0" t="n">
        <f aca="false">IF(ISNA(P31),IF(ISNA(R31),IF(ISNA(S31),"",S31),R31),P31)</f>
        <v>415.331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130.73125</v>
      </c>
      <c r="B32" s="0" t="n">
        <v>416.131</v>
      </c>
      <c r="C32" s="0" t="n">
        <v>509.041</v>
      </c>
      <c r="D32" s="0" t="s">
        <v>28</v>
      </c>
      <c r="E32" s="0" t="s">
        <v>29</v>
      </c>
      <c r="F32" s="0" t="s">
        <v>35</v>
      </c>
      <c r="G32" s="0" t="n">
        <v>92.91</v>
      </c>
      <c r="H32" s="0" t="n">
        <v>0</v>
      </c>
      <c r="K32" s="0" t="s">
        <v>31</v>
      </c>
      <c r="L32" s="0" t="s">
        <v>36</v>
      </c>
      <c r="M32" s="0" t="s">
        <v>37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16.131</v>
      </c>
      <c r="Q32" s="0" t="n">
        <f aca="false">IF(ISNA(P32),IF(ISNA(R32),IF(ISNA(S32),"",S32),R32),P32)</f>
        <v>416.131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158.7611111111</v>
      </c>
      <c r="B33" s="0" t="n">
        <v>416.791</v>
      </c>
      <c r="C33" s="0" t="n">
        <v>509.041</v>
      </c>
      <c r="D33" s="0" t="s">
        <v>28</v>
      </c>
      <c r="E33" s="0" t="s">
        <v>29</v>
      </c>
      <c r="F33" s="0" t="s">
        <v>35</v>
      </c>
      <c r="G33" s="0" t="n">
        <v>92.25</v>
      </c>
      <c r="H33" s="0" t="n">
        <v>0</v>
      </c>
      <c r="K33" s="0" t="s">
        <v>31</v>
      </c>
      <c r="L33" s="0" t="s">
        <v>36</v>
      </c>
      <c r="M33" s="0" t="s">
        <v>37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16.791</v>
      </c>
      <c r="Q33" s="0" t="n">
        <f aca="false">IF(ISNA(P33),IF(ISNA(R33),IF(ISNA(S33),"",S33),R33),P33)</f>
        <v>416.791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200.6388888889</v>
      </c>
      <c r="B34" s="0" t="n">
        <v>417.641</v>
      </c>
      <c r="C34" s="0" t="n">
        <v>509.041</v>
      </c>
      <c r="D34" s="0" t="s">
        <v>28</v>
      </c>
      <c r="E34" s="0" t="s">
        <v>29</v>
      </c>
      <c r="F34" s="0" t="s">
        <v>35</v>
      </c>
      <c r="G34" s="0" t="n">
        <v>91.4</v>
      </c>
      <c r="H34" s="0" t="n">
        <v>0</v>
      </c>
      <c r="K34" s="0" t="s">
        <v>31</v>
      </c>
      <c r="L34" s="0" t="s">
        <v>36</v>
      </c>
      <c r="M34" s="0" t="s">
        <v>37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17.641</v>
      </c>
      <c r="Q34" s="0" t="n">
        <f aca="false">IF(ISNA(P34),IF(ISNA(R34),IF(ISNA(S34),"",S34),R34),P34)</f>
        <v>417.641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9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233.5854166667</v>
      </c>
      <c r="B35" s="0" t="n">
        <v>418.151</v>
      </c>
      <c r="C35" s="0" t="n">
        <v>509.041</v>
      </c>
      <c r="D35" s="0" t="s">
        <v>28</v>
      </c>
      <c r="E35" s="0" t="s">
        <v>29</v>
      </c>
      <c r="F35" s="0" t="s">
        <v>35</v>
      </c>
      <c r="G35" s="0" t="n">
        <v>90.89</v>
      </c>
      <c r="H35" s="0" t="n">
        <v>0</v>
      </c>
      <c r="K35" s="0" t="s">
        <v>31</v>
      </c>
      <c r="L35" s="0" t="s">
        <v>36</v>
      </c>
      <c r="M35" s="0" t="s">
        <v>37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18.151</v>
      </c>
      <c r="Q35" s="0" t="n">
        <f aca="false">IF(ISNA(P35),IF(ISNA(R35),IF(ISNA(S35),"",S35),R35),P35)</f>
        <v>418.151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40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256.4930555556</v>
      </c>
      <c r="B36" s="0" t="n">
        <v>418.411</v>
      </c>
      <c r="C36" s="0" t="n">
        <v>509.041</v>
      </c>
      <c r="D36" s="0" t="s">
        <v>28</v>
      </c>
      <c r="E36" s="0" t="s">
        <v>29</v>
      </c>
      <c r="F36" s="0" t="s">
        <v>35</v>
      </c>
      <c r="G36" s="0" t="n">
        <v>90.63</v>
      </c>
      <c r="H36" s="0" t="n">
        <v>0</v>
      </c>
      <c r="K36" s="0" t="s">
        <v>31</v>
      </c>
      <c r="L36" s="0" t="s">
        <v>36</v>
      </c>
      <c r="M36" s="0" t="s">
        <v>37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18.411</v>
      </c>
      <c r="Q36" s="0" t="n">
        <f aca="false">IF(ISNA(P36),IF(ISNA(R36),IF(ISNA(S36),"",S36),R36),P36)</f>
        <v>418.411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41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283.8159722222</v>
      </c>
      <c r="B37" s="0" t="n">
        <v>418.791</v>
      </c>
      <c r="C37" s="0" t="n">
        <v>509.041</v>
      </c>
      <c r="D37" s="0" t="s">
        <v>28</v>
      </c>
      <c r="E37" s="0" t="s">
        <v>29</v>
      </c>
      <c r="F37" s="0" t="s">
        <v>35</v>
      </c>
      <c r="G37" s="0" t="n">
        <v>90.25</v>
      </c>
      <c r="H37" s="0" t="n">
        <v>0</v>
      </c>
      <c r="K37" s="0" t="s">
        <v>31</v>
      </c>
      <c r="L37" s="0" t="s">
        <v>36</v>
      </c>
      <c r="M37" s="0" t="s">
        <v>37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18.791</v>
      </c>
      <c r="Q37" s="0" t="n">
        <f aca="false">IF(ISNA(P37),IF(ISNA(R37),IF(ISNA(S37),"",S37),R37),P37)</f>
        <v>418.791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3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316.5159722222</v>
      </c>
      <c r="B38" s="0" t="n">
        <v>418.961</v>
      </c>
      <c r="C38" s="0" t="n">
        <v>509.041</v>
      </c>
      <c r="D38" s="0" t="s">
        <v>28</v>
      </c>
      <c r="E38" s="0" t="s">
        <v>29</v>
      </c>
      <c r="F38" s="0" t="s">
        <v>35</v>
      </c>
      <c r="G38" s="0" t="n">
        <v>90.08</v>
      </c>
      <c r="H38" s="0" t="n">
        <v>0</v>
      </c>
      <c r="K38" s="0" t="s">
        <v>31</v>
      </c>
      <c r="L38" s="0" t="s">
        <v>36</v>
      </c>
      <c r="M38" s="0" t="s">
        <v>37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18.961</v>
      </c>
      <c r="Q38" s="0" t="n">
        <f aca="false">IF(ISNA(P38),IF(ISNA(R38),IF(ISNA(S38),"",S38),R38),P38)</f>
        <v>418.961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4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350.58125</v>
      </c>
      <c r="B39" s="0" t="n">
        <v>418.671</v>
      </c>
      <c r="C39" s="0" t="n">
        <v>509.041</v>
      </c>
      <c r="D39" s="0" t="s">
        <v>28</v>
      </c>
      <c r="E39" s="0" t="s">
        <v>29</v>
      </c>
      <c r="F39" s="0" t="s">
        <v>35</v>
      </c>
      <c r="G39" s="0" t="n">
        <v>90.37</v>
      </c>
      <c r="H39" s="0" t="n">
        <v>0</v>
      </c>
      <c r="K39" s="0" t="s">
        <v>31</v>
      </c>
      <c r="L39" s="0" t="s">
        <v>36</v>
      </c>
      <c r="M39" s="0" t="s">
        <v>37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18.671</v>
      </c>
      <c r="Q39" s="0" t="n">
        <f aca="false">IF(ISNA(P39),IF(ISNA(R39),IF(ISNA(S39),"",S39),R39),P39)</f>
        <v>418.671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2</v>
      </c>
      <c r="Z39" s="0" t="s">
        <v>45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381.8680555556</v>
      </c>
      <c r="B40" s="0" t="n">
        <v>416.521</v>
      </c>
      <c r="C40" s="0" t="n">
        <v>509.041</v>
      </c>
      <c r="D40" s="0" t="s">
        <v>28</v>
      </c>
      <c r="E40" s="0" t="s">
        <v>29</v>
      </c>
      <c r="F40" s="0" t="s">
        <v>35</v>
      </c>
      <c r="G40" s="0" t="n">
        <v>92.52</v>
      </c>
      <c r="H40" s="0" t="n">
        <v>0</v>
      </c>
      <c r="K40" s="0" t="s">
        <v>31</v>
      </c>
      <c r="L40" s="0" t="s">
        <v>36</v>
      </c>
      <c r="M40" s="0" t="s">
        <v>37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16.521</v>
      </c>
      <c r="Q40" s="0" t="n">
        <f aca="false">IF(ISNA(P40),IF(ISNA(R40),IF(ISNA(S40),"",S40),R40),P40)</f>
        <v>416.521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6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407.4944444444</v>
      </c>
      <c r="B41" s="0" t="n">
        <v>414.701</v>
      </c>
      <c r="C41" s="0" t="n">
        <v>509.041</v>
      </c>
      <c r="D41" s="0" t="s">
        <v>28</v>
      </c>
      <c r="E41" s="0" t="s">
        <v>29</v>
      </c>
      <c r="F41" s="0" t="s">
        <v>35</v>
      </c>
      <c r="G41" s="0" t="n">
        <v>94.34</v>
      </c>
      <c r="H41" s="0" t="n">
        <v>0</v>
      </c>
      <c r="K41" s="0" t="s">
        <v>31</v>
      </c>
      <c r="L41" s="0" t="s">
        <v>36</v>
      </c>
      <c r="M41" s="0" t="s">
        <v>37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14.701</v>
      </c>
      <c r="Q41" s="0" t="n">
        <f aca="false">IF(ISNA(P41),IF(ISNA(R41),IF(ISNA(S41),"",S41),R41),P41)</f>
        <v>414.701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7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436.5576388889</v>
      </c>
      <c r="B42" s="0" t="n">
        <v>412.371</v>
      </c>
      <c r="C42" s="0" t="n">
        <v>509.041</v>
      </c>
      <c r="D42" s="0" t="s">
        <v>28</v>
      </c>
      <c r="E42" s="0" t="s">
        <v>29</v>
      </c>
      <c r="F42" s="0" t="s">
        <v>35</v>
      </c>
      <c r="G42" s="0" t="n">
        <v>96.67</v>
      </c>
      <c r="H42" s="0" t="n">
        <v>0</v>
      </c>
      <c r="K42" s="0" t="s">
        <v>31</v>
      </c>
      <c r="L42" s="0" t="s">
        <v>36</v>
      </c>
      <c r="M42" s="0" t="s">
        <v>37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12.371</v>
      </c>
      <c r="Q42" s="0" t="n">
        <f aca="false">IF(ISNA(P42),IF(ISNA(R42),IF(ISNA(S42),"",S42),R42),P42)</f>
        <v>412.371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8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675.5555555556</v>
      </c>
      <c r="B43" s="0" t="n">
        <v>416.491</v>
      </c>
      <c r="C43" s="0" t="n">
        <v>509.041</v>
      </c>
      <c r="D43" s="0" t="s">
        <v>28</v>
      </c>
      <c r="E43" s="0" t="s">
        <v>29</v>
      </c>
      <c r="F43" s="0" t="s">
        <v>35</v>
      </c>
      <c r="G43" s="0" t="n">
        <v>92.55</v>
      </c>
      <c r="H43" s="0" t="n">
        <v>0</v>
      </c>
      <c r="K43" s="0" t="s">
        <v>31</v>
      </c>
      <c r="L43" s="0" t="s">
        <v>53</v>
      </c>
      <c r="M43" s="0" t="s">
        <v>37</v>
      </c>
      <c r="N43" s="0" t="s">
        <v>54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16.491</v>
      </c>
      <c r="Q43" s="0" t="n">
        <f aca="false">IF(ISNA(P43),IF(ISNA(R43),IF(ISNA(S43),"",S43),R43),P43)</f>
        <v>416.491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9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745.4722222222</v>
      </c>
      <c r="B44" s="0" t="n">
        <v>414.511</v>
      </c>
      <c r="C44" s="0" t="n">
        <v>509.041</v>
      </c>
      <c r="D44" s="0" t="s">
        <v>28</v>
      </c>
      <c r="E44" s="0" t="s">
        <v>29</v>
      </c>
      <c r="F44" s="0" t="s">
        <v>35</v>
      </c>
      <c r="G44" s="0" t="n">
        <v>94.53</v>
      </c>
      <c r="H44" s="0" t="n">
        <v>0</v>
      </c>
      <c r="K44" s="0" t="s">
        <v>31</v>
      </c>
      <c r="L44" s="0" t="s">
        <v>53</v>
      </c>
      <c r="M44" s="0" t="s">
        <v>37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14.511</v>
      </c>
      <c r="Q44" s="0" t="n">
        <f aca="false">IF(ISNA(P44),IF(ISNA(R44),IF(ISNA(S44),"",S44),R44),P44)</f>
        <v>414.511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50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767.4652777778</v>
      </c>
      <c r="B45" s="0" t="n">
        <v>412.291</v>
      </c>
      <c r="C45" s="0" t="n">
        <v>509.041</v>
      </c>
      <c r="D45" s="0" t="s">
        <v>28</v>
      </c>
      <c r="E45" s="0" t="s">
        <v>29</v>
      </c>
      <c r="F45" s="0" t="s">
        <v>35</v>
      </c>
      <c r="G45" s="0" t="n">
        <v>96.75</v>
      </c>
      <c r="H45" s="0" t="n">
        <v>0</v>
      </c>
      <c r="K45" s="0" t="s">
        <v>31</v>
      </c>
      <c r="L45" s="0" t="s">
        <v>53</v>
      </c>
      <c r="M45" s="0" t="s">
        <v>37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12.291</v>
      </c>
      <c r="Q45" s="0" t="n">
        <f aca="false">IF(ISNA(P45),IF(ISNA(R45),IF(ISNA(S45),"",S45),R45),P45)</f>
        <v>412.291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805.6736111111</v>
      </c>
      <c r="B46" s="0" t="n">
        <v>410.401</v>
      </c>
      <c r="C46" s="0" t="n">
        <v>509.041</v>
      </c>
      <c r="D46" s="0" t="s">
        <v>28</v>
      </c>
      <c r="E46" s="0" t="s">
        <v>29</v>
      </c>
      <c r="F46" s="0" t="s">
        <v>35</v>
      </c>
      <c r="G46" s="0" t="n">
        <v>98.64</v>
      </c>
      <c r="H46" s="0" t="n">
        <v>0</v>
      </c>
      <c r="K46" s="0" t="s">
        <v>31</v>
      </c>
      <c r="L46" s="0" t="s">
        <v>53</v>
      </c>
      <c r="M46" s="0" t="s">
        <v>37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10.401</v>
      </c>
      <c r="Q46" s="0" t="n">
        <f aca="false">IF(ISNA(P46),IF(ISNA(R46),IF(ISNA(S46),"",S46),R46),P46)</f>
        <v>410.401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842.7152777778</v>
      </c>
      <c r="B47" s="0" t="n">
        <v>411.441</v>
      </c>
      <c r="C47" s="0" t="n">
        <v>509.041</v>
      </c>
      <c r="D47" s="0" t="s">
        <v>28</v>
      </c>
      <c r="E47" s="0" t="s">
        <v>29</v>
      </c>
      <c r="F47" s="0" t="s">
        <v>35</v>
      </c>
      <c r="G47" s="0" t="n">
        <v>97.6</v>
      </c>
      <c r="H47" s="0" t="n">
        <v>0</v>
      </c>
      <c r="K47" s="0" t="s">
        <v>31</v>
      </c>
      <c r="L47" s="0" t="s">
        <v>53</v>
      </c>
      <c r="M47" s="0" t="s">
        <v>37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11.441</v>
      </c>
      <c r="Q47" s="0" t="n">
        <f aca="false">IF(ISNA(P47),IF(ISNA(R47),IF(ISNA(S47),"",S47),R47),P47)</f>
        <v>411.441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864.5520833333</v>
      </c>
      <c r="B48" s="0" t="n">
        <v>412.391</v>
      </c>
      <c r="C48" s="0" t="n">
        <v>509.041</v>
      </c>
      <c r="D48" s="0" t="s">
        <v>28</v>
      </c>
      <c r="E48" s="0" t="s">
        <v>29</v>
      </c>
      <c r="F48" s="0" t="s">
        <v>35</v>
      </c>
      <c r="G48" s="0" t="n">
        <v>96.65</v>
      </c>
      <c r="H48" s="0" t="n">
        <v>0</v>
      </c>
      <c r="K48" s="0" t="s">
        <v>31</v>
      </c>
      <c r="L48" s="0" t="s">
        <v>53</v>
      </c>
      <c r="M48" s="0" t="s">
        <v>37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12.391</v>
      </c>
      <c r="Q48" s="0" t="n">
        <f aca="false">IF(ISNA(P48),IF(ISNA(R48),IF(ISNA(S48),"",S48),R48),P48)</f>
        <v>412.391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898.5576388889</v>
      </c>
      <c r="B49" s="0" t="n">
        <v>413.771</v>
      </c>
      <c r="C49" s="0" t="n">
        <v>509.041</v>
      </c>
      <c r="D49" s="0" t="s">
        <v>28</v>
      </c>
      <c r="E49" s="0" t="s">
        <v>29</v>
      </c>
      <c r="F49" s="0" t="s">
        <v>35</v>
      </c>
      <c r="G49" s="0" t="n">
        <v>95.27</v>
      </c>
      <c r="H49" s="0" t="n">
        <v>0</v>
      </c>
      <c r="K49" s="0" t="s">
        <v>31</v>
      </c>
      <c r="L49" s="0" t="s">
        <v>53</v>
      </c>
      <c r="M49" s="0" t="s">
        <v>37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13.771</v>
      </c>
      <c r="Q49" s="0" t="n">
        <f aca="false">IF(ISNA(P49),IF(ISNA(R49),IF(ISNA(S49),"",S49),R49),P49)</f>
        <v>413.771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9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953.5</v>
      </c>
      <c r="B50" s="0" t="n">
        <v>415.121</v>
      </c>
      <c r="C50" s="0" t="n">
        <v>509.041</v>
      </c>
      <c r="D50" s="0" t="s">
        <v>28</v>
      </c>
      <c r="E50" s="0" t="s">
        <v>29</v>
      </c>
      <c r="F50" s="0" t="s">
        <v>35</v>
      </c>
      <c r="G50" s="0" t="n">
        <v>93.92</v>
      </c>
      <c r="H50" s="0" t="n">
        <v>0</v>
      </c>
      <c r="K50" s="0" t="s">
        <v>31</v>
      </c>
      <c r="L50" s="0" t="s">
        <v>53</v>
      </c>
      <c r="M50" s="0" t="s">
        <v>37</v>
      </c>
      <c r="N50" s="0" t="s">
        <v>55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15.121</v>
      </c>
      <c r="Q50" s="0" t="n">
        <f aca="false">IF(ISNA(P50),IF(ISNA(R50),IF(ISNA(S50),"",S50),R50),P50)</f>
        <v>415.121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40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1029.5486111111</v>
      </c>
      <c r="B51" s="0" t="n">
        <v>413.821</v>
      </c>
      <c r="C51" s="0" t="n">
        <v>509.041</v>
      </c>
      <c r="D51" s="0" t="s">
        <v>28</v>
      </c>
      <c r="E51" s="0" t="s">
        <v>29</v>
      </c>
      <c r="F51" s="0" t="s">
        <v>35</v>
      </c>
      <c r="G51" s="0" t="n">
        <v>95.22</v>
      </c>
      <c r="H51" s="0" t="n">
        <v>0</v>
      </c>
      <c r="K51" s="0" t="s">
        <v>31</v>
      </c>
      <c r="L51" s="0" t="s">
        <v>53</v>
      </c>
      <c r="M51" s="0" t="s">
        <v>37</v>
      </c>
      <c r="N51" s="0" t="s">
        <v>56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13.821</v>
      </c>
      <c r="Q51" s="0" t="n">
        <f aca="false">IF(ISNA(P51),IF(ISNA(R51),IF(ISNA(S51),"",S51),R51),P51)</f>
        <v>413.821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41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1080.4895833333</v>
      </c>
      <c r="B52" s="0" t="n">
        <v>412.991</v>
      </c>
      <c r="C52" s="0" t="n">
        <v>509.041</v>
      </c>
      <c r="D52" s="0" t="s">
        <v>28</v>
      </c>
      <c r="E52" s="0" t="s">
        <v>29</v>
      </c>
      <c r="F52" s="0" t="s">
        <v>35</v>
      </c>
      <c r="G52" s="0" t="n">
        <v>96.05</v>
      </c>
      <c r="H52" s="0" t="n">
        <v>0</v>
      </c>
      <c r="K52" s="0" t="s">
        <v>31</v>
      </c>
      <c r="L52" s="0" t="s">
        <v>53</v>
      </c>
      <c r="M52" s="0" t="s">
        <v>37</v>
      </c>
      <c r="N52" s="0" t="s">
        <v>57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12.991</v>
      </c>
      <c r="Q52" s="0" t="n">
        <f aca="false">IF(ISNA(P52),IF(ISNA(R52),IF(ISNA(S52),"",S52),R52),P52)</f>
        <v>412.991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3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1145.5034722222</v>
      </c>
      <c r="B53" s="0" t="n">
        <v>409.041</v>
      </c>
      <c r="C53" s="0" t="n">
        <v>509.041</v>
      </c>
      <c r="D53" s="0" t="s">
        <v>28</v>
      </c>
      <c r="E53" s="0" t="s">
        <v>29</v>
      </c>
      <c r="F53" s="0" t="s">
        <v>35</v>
      </c>
      <c r="G53" s="0" t="n">
        <v>100</v>
      </c>
      <c r="H53" s="0" t="n">
        <v>0</v>
      </c>
      <c r="K53" s="0" t="s">
        <v>31</v>
      </c>
      <c r="L53" s="0" t="s">
        <v>53</v>
      </c>
      <c r="M53" s="0" t="s">
        <v>37</v>
      </c>
      <c r="N53" s="0" t="s">
        <v>58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09.041</v>
      </c>
      <c r="Q53" s="0" t="n">
        <f aca="false">IF(ISNA(P53),IF(ISNA(R53),IF(ISNA(S53),"",S53),R53),P53)</f>
        <v>409.041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4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1177.4965277778</v>
      </c>
      <c r="B54" s="0" t="n">
        <v>407.921</v>
      </c>
      <c r="C54" s="0" t="n">
        <v>509.041</v>
      </c>
      <c r="D54" s="0" t="s">
        <v>28</v>
      </c>
      <c r="E54" s="0" t="s">
        <v>29</v>
      </c>
      <c r="F54" s="0" t="s">
        <v>35</v>
      </c>
      <c r="G54" s="0" t="n">
        <v>101.12</v>
      </c>
      <c r="H54" s="0" t="n">
        <v>0</v>
      </c>
      <c r="K54" s="0" t="s">
        <v>31</v>
      </c>
      <c r="L54" s="0" t="s">
        <v>53</v>
      </c>
      <c r="M54" s="0" t="s">
        <v>37</v>
      </c>
      <c r="N54" s="0" t="s">
        <v>59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07.921</v>
      </c>
      <c r="Q54" s="0" t="n">
        <f aca="false">IF(ISNA(P54),IF(ISNA(R54),IF(ISNA(S54),"",S54),R54),P54)</f>
        <v>407.921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60</v>
      </c>
      <c r="Z54" s="0" t="s">
        <v>45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1207.5277777778</v>
      </c>
      <c r="B55" s="0" t="n">
        <v>409.941</v>
      </c>
      <c r="C55" s="0" t="n">
        <v>509.041</v>
      </c>
      <c r="D55" s="0" t="s">
        <v>28</v>
      </c>
      <c r="E55" s="0" t="s">
        <v>29</v>
      </c>
      <c r="F55" s="0" t="s">
        <v>35</v>
      </c>
      <c r="G55" s="0" t="n">
        <v>99.1</v>
      </c>
      <c r="H55" s="0" t="n">
        <v>0</v>
      </c>
      <c r="K55" s="0" t="s">
        <v>31</v>
      </c>
      <c r="L55" s="0" t="s">
        <v>53</v>
      </c>
      <c r="M55" s="0" t="s">
        <v>37</v>
      </c>
      <c r="N55" s="0" t="s">
        <v>58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09.941</v>
      </c>
      <c r="Q55" s="0" t="n">
        <f aca="false">IF(ISNA(P55),IF(ISNA(R55),IF(ISNA(S55),"",S55),R55),P55)</f>
        <v>409.941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6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235.5208333333</v>
      </c>
      <c r="B56" s="0" t="n">
        <v>410.531</v>
      </c>
      <c r="C56" s="0" t="n">
        <v>509.041</v>
      </c>
      <c r="D56" s="0" t="s">
        <v>28</v>
      </c>
      <c r="E56" s="0" t="s">
        <v>29</v>
      </c>
      <c r="F56" s="0" t="s">
        <v>35</v>
      </c>
      <c r="G56" s="0" t="n">
        <v>98.51</v>
      </c>
      <c r="H56" s="0" t="n">
        <v>0</v>
      </c>
      <c r="K56" s="0" t="s">
        <v>31</v>
      </c>
      <c r="L56" s="0" t="s">
        <v>53</v>
      </c>
      <c r="M56" s="0" t="s">
        <v>37</v>
      </c>
      <c r="N56" s="0" t="s">
        <v>61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10.531</v>
      </c>
      <c r="Q56" s="0" t="n">
        <f aca="false">IF(ISNA(P56),IF(ISNA(R56),IF(ISNA(S56),"",S56),R56),P56)</f>
        <v>410.531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7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263.5763888889</v>
      </c>
      <c r="B57" s="0" t="n">
        <v>412.061</v>
      </c>
      <c r="C57" s="0" t="n">
        <v>509.041</v>
      </c>
      <c r="D57" s="0" t="s">
        <v>28</v>
      </c>
      <c r="E57" s="0" t="s">
        <v>29</v>
      </c>
      <c r="F57" s="0" t="s">
        <v>35</v>
      </c>
      <c r="G57" s="0" t="n">
        <v>96.98</v>
      </c>
      <c r="H57" s="0" t="n">
        <v>0</v>
      </c>
      <c r="K57" s="0" t="s">
        <v>31</v>
      </c>
      <c r="L57" s="0" t="s">
        <v>53</v>
      </c>
      <c r="M57" s="0" t="s">
        <v>37</v>
      </c>
      <c r="N57" s="0" t="s">
        <v>58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12.061</v>
      </c>
      <c r="Q57" s="0" t="n">
        <f aca="false">IF(ISNA(P57),IF(ISNA(R57),IF(ISNA(S57),"",S57),R57),P57)</f>
        <v>412.061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8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352.4895833333</v>
      </c>
      <c r="B58" s="0" t="n">
        <v>414.641</v>
      </c>
      <c r="C58" s="0" t="n">
        <v>509.041</v>
      </c>
      <c r="D58" s="0" t="s">
        <v>28</v>
      </c>
      <c r="E58" s="0" t="s">
        <v>29</v>
      </c>
      <c r="F58" s="0" t="s">
        <v>35</v>
      </c>
      <c r="G58" s="0" t="n">
        <v>94.4</v>
      </c>
      <c r="H58" s="0" t="n">
        <v>0</v>
      </c>
      <c r="K58" s="0" t="s">
        <v>31</v>
      </c>
      <c r="L58" s="0" t="s">
        <v>53</v>
      </c>
      <c r="M58" s="0" t="s">
        <v>37</v>
      </c>
      <c r="N58" s="0" t="s">
        <v>58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14.641</v>
      </c>
      <c r="Q58" s="0" t="n">
        <f aca="false">IF(ISNA(P58),IF(ISNA(R58),IF(ISNA(S58),"",S58),R58),P58)</f>
        <v>414.641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9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367.53125</v>
      </c>
      <c r="B59" s="0" t="n">
        <v>415.041</v>
      </c>
      <c r="C59" s="0" t="n">
        <v>509.041</v>
      </c>
      <c r="D59" s="0" t="s">
        <v>28</v>
      </c>
      <c r="E59" s="0" t="s">
        <v>29</v>
      </c>
      <c r="F59" s="0" t="s">
        <v>35</v>
      </c>
      <c r="G59" s="0" t="n">
        <v>94</v>
      </c>
      <c r="H59" s="0" t="n">
        <v>0</v>
      </c>
      <c r="K59" s="0" t="s">
        <v>31</v>
      </c>
      <c r="L59" s="0" t="s">
        <v>53</v>
      </c>
      <c r="M59" s="0" t="s">
        <v>37</v>
      </c>
      <c r="N59" s="0" t="s">
        <v>58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15.041</v>
      </c>
      <c r="Q59" s="0" t="n">
        <f aca="false">IF(ISNA(P59),IF(ISNA(R59),IF(ISNA(S59),"",S59),R59),P59)</f>
        <v>415.041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50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403.5208333333</v>
      </c>
      <c r="B60" s="0" t="n">
        <v>415.621</v>
      </c>
      <c r="C60" s="0" t="n">
        <v>509.041</v>
      </c>
      <c r="D60" s="0" t="s">
        <v>28</v>
      </c>
      <c r="E60" s="0" t="s">
        <v>29</v>
      </c>
      <c r="F60" s="0" t="s">
        <v>35</v>
      </c>
      <c r="G60" s="0" t="n">
        <v>93.42</v>
      </c>
      <c r="H60" s="0" t="n">
        <v>0</v>
      </c>
      <c r="K60" s="0" t="s">
        <v>31</v>
      </c>
      <c r="L60" s="0" t="s">
        <v>53</v>
      </c>
      <c r="M60" s="0" t="s">
        <v>37</v>
      </c>
      <c r="N60" s="0" t="s">
        <v>62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15.621</v>
      </c>
      <c r="Q60" s="0" t="n">
        <f aca="false">IF(ISNA(P60),IF(ISNA(R60),IF(ISNA(S60),"",S60),R60),P60)</f>
        <v>415.621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443.5208333333</v>
      </c>
      <c r="B61" s="0" t="n">
        <v>415.991</v>
      </c>
      <c r="C61" s="0" t="n">
        <v>509.041</v>
      </c>
      <c r="D61" s="0" t="s">
        <v>28</v>
      </c>
      <c r="E61" s="0" t="s">
        <v>29</v>
      </c>
      <c r="F61" s="0" t="s">
        <v>35</v>
      </c>
      <c r="G61" s="0" t="n">
        <v>93.05</v>
      </c>
      <c r="H61" s="0" t="n">
        <v>0</v>
      </c>
      <c r="K61" s="0" t="s">
        <v>31</v>
      </c>
      <c r="L61" s="0" t="s">
        <v>53</v>
      </c>
      <c r="M61" s="0" t="s">
        <v>37</v>
      </c>
      <c r="N61" s="0" t="s">
        <v>6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15.991</v>
      </c>
      <c r="Q61" s="0" t="n">
        <f aca="false">IF(ISNA(P61),IF(ISNA(R61),IF(ISNA(S61),"",S61),R61),P61)</f>
        <v>415.991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467.53125</v>
      </c>
      <c r="B62" s="0" t="n">
        <v>415.991</v>
      </c>
      <c r="C62" s="0" t="n">
        <v>509.041</v>
      </c>
      <c r="D62" s="0" t="s">
        <v>28</v>
      </c>
      <c r="E62" s="0" t="s">
        <v>29</v>
      </c>
      <c r="F62" s="0" t="s">
        <v>35</v>
      </c>
      <c r="G62" s="0" t="n">
        <v>93.05</v>
      </c>
      <c r="H62" s="0" t="n">
        <v>0</v>
      </c>
      <c r="K62" s="0" t="s">
        <v>31</v>
      </c>
      <c r="L62" s="0" t="s">
        <v>53</v>
      </c>
      <c r="M62" s="0" t="s">
        <v>37</v>
      </c>
      <c r="N62" s="0" t="s">
        <v>58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15.991</v>
      </c>
      <c r="Q62" s="0" t="n">
        <f aca="false">IF(ISNA(P62),IF(ISNA(R62),IF(ISNA(S62),"",S62),R62),P62)</f>
        <v>415.991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512.5</v>
      </c>
      <c r="B63" s="0" t="n">
        <v>413.621</v>
      </c>
      <c r="C63" s="0" t="n">
        <v>509.041</v>
      </c>
      <c r="D63" s="0" t="s">
        <v>28</v>
      </c>
      <c r="E63" s="0" t="s">
        <v>29</v>
      </c>
      <c r="F63" s="0" t="s">
        <v>35</v>
      </c>
      <c r="G63" s="0" t="n">
        <v>95.42</v>
      </c>
      <c r="H63" s="0" t="n">
        <v>0</v>
      </c>
      <c r="K63" s="0" t="s">
        <v>31</v>
      </c>
      <c r="L63" s="0" t="s">
        <v>53</v>
      </c>
      <c r="M63" s="0" t="s">
        <v>37</v>
      </c>
      <c r="N63" s="0" t="s">
        <v>64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13.621</v>
      </c>
      <c r="Q63" s="0" t="n">
        <f aca="false">IF(ISNA(P63),IF(ISNA(R63),IF(ISNA(S63),"",S63),R63),P63)</f>
        <v>413.621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606.53125</v>
      </c>
      <c r="B64" s="0" t="n">
        <v>413.291</v>
      </c>
      <c r="C64" s="0" t="n">
        <v>509.041</v>
      </c>
      <c r="D64" s="0" t="s">
        <v>28</v>
      </c>
      <c r="E64" s="0" t="s">
        <v>29</v>
      </c>
      <c r="F64" s="0" t="s">
        <v>35</v>
      </c>
      <c r="G64" s="0" t="n">
        <v>95.75</v>
      </c>
      <c r="H64" s="0" t="n">
        <v>0</v>
      </c>
      <c r="K64" s="0" t="s">
        <v>31</v>
      </c>
      <c r="L64" s="0" t="s">
        <v>53</v>
      </c>
      <c r="M64" s="0" t="s">
        <v>37</v>
      </c>
      <c r="N64" s="0" t="s">
        <v>65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13.291</v>
      </c>
      <c r="Q64" s="0" t="n">
        <f aca="false">IF(ISNA(P64),IF(ISNA(R64),IF(ISNA(S64),"",S64),R64),P64)</f>
        <v>413.291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627.5625</v>
      </c>
      <c r="B65" s="0" t="n">
        <v>414.061</v>
      </c>
      <c r="C65" s="0" t="n">
        <v>509.041</v>
      </c>
      <c r="D65" s="0" t="s">
        <v>28</v>
      </c>
      <c r="E65" s="0" t="s">
        <v>29</v>
      </c>
      <c r="F65" s="0" t="s">
        <v>35</v>
      </c>
      <c r="G65" s="0" t="n">
        <v>94.98</v>
      </c>
      <c r="H65" s="0" t="n">
        <v>0</v>
      </c>
      <c r="K65" s="0" t="s">
        <v>31</v>
      </c>
      <c r="L65" s="0" t="s">
        <v>53</v>
      </c>
      <c r="M65" s="0" t="s">
        <v>37</v>
      </c>
      <c r="N65" s="0" t="s">
        <v>66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14.061</v>
      </c>
      <c r="Q65" s="0" t="n">
        <f aca="false">IF(ISNA(P65),IF(ISNA(R65),IF(ISNA(S65),"",S65),R65),P65)</f>
        <v>414.061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653.4965277778</v>
      </c>
      <c r="B66" s="0" t="n">
        <v>414.741</v>
      </c>
      <c r="C66" s="0" t="n">
        <v>509.041</v>
      </c>
      <c r="D66" s="0" t="s">
        <v>28</v>
      </c>
      <c r="E66" s="0" t="s">
        <v>29</v>
      </c>
      <c r="F66" s="0" t="s">
        <v>35</v>
      </c>
      <c r="G66" s="0" t="n">
        <v>94.3</v>
      </c>
      <c r="H66" s="0" t="n">
        <v>0</v>
      </c>
      <c r="K66" s="0" t="s">
        <v>31</v>
      </c>
      <c r="L66" s="0" t="s">
        <v>53</v>
      </c>
      <c r="M66" s="0" t="s">
        <v>37</v>
      </c>
      <c r="N66" s="0" t="s">
        <v>67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14.741</v>
      </c>
      <c r="Q66" s="0" t="n">
        <f aca="false">IF(ISNA(P66),IF(ISNA(R66),IF(ISNA(S66),"",S66),R66),P66)</f>
        <v>414.741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697.5416666667</v>
      </c>
      <c r="B67" s="0" t="n">
        <v>415.391</v>
      </c>
      <c r="C67" s="0" t="n">
        <v>509.041</v>
      </c>
      <c r="D67" s="0" t="s">
        <v>28</v>
      </c>
      <c r="E67" s="0" t="s">
        <v>29</v>
      </c>
      <c r="F67" s="0" t="s">
        <v>35</v>
      </c>
      <c r="G67" s="0" t="n">
        <v>93.65</v>
      </c>
      <c r="H67" s="0" t="n">
        <v>0</v>
      </c>
      <c r="K67" s="0" t="s">
        <v>31</v>
      </c>
      <c r="L67" s="0" t="s">
        <v>53</v>
      </c>
      <c r="M67" s="0" t="s">
        <v>37</v>
      </c>
      <c r="N67" s="0" t="s">
        <v>66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15.391</v>
      </c>
      <c r="Q67" s="0" t="n">
        <f aca="false">IF(ISNA(P67),IF(ISNA(R67),IF(ISNA(S67),"",S67),R67),P67)</f>
        <v>415.391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718.53125</v>
      </c>
      <c r="B68" s="0" t="n">
        <v>415.171</v>
      </c>
      <c r="C68" s="0" t="n">
        <v>509.041</v>
      </c>
      <c r="D68" s="0" t="s">
        <v>28</v>
      </c>
      <c r="E68" s="0" t="s">
        <v>29</v>
      </c>
      <c r="F68" s="0" t="s">
        <v>35</v>
      </c>
      <c r="G68" s="0" t="n">
        <v>93.87</v>
      </c>
      <c r="H68" s="0" t="n">
        <v>0</v>
      </c>
      <c r="K68" s="0" t="s">
        <v>31</v>
      </c>
      <c r="L68" s="0" t="s">
        <v>53</v>
      </c>
      <c r="M68" s="0" t="s">
        <v>37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15.171</v>
      </c>
      <c r="Q68" s="0" t="n">
        <f aca="false">IF(ISNA(P68),IF(ISNA(R68),IF(ISNA(S68),"",S68),R68),P68)</f>
        <v>415.171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751.4722222222</v>
      </c>
      <c r="B69" s="0" t="n">
        <v>414.401</v>
      </c>
      <c r="C69" s="0" t="n">
        <v>509.041</v>
      </c>
      <c r="D69" s="0" t="s">
        <v>28</v>
      </c>
      <c r="E69" s="0" t="s">
        <v>29</v>
      </c>
      <c r="F69" s="0" t="s">
        <v>35</v>
      </c>
      <c r="G69" s="0" t="n">
        <v>94.64</v>
      </c>
      <c r="H69" s="0" t="n">
        <v>0</v>
      </c>
      <c r="K69" s="0" t="s">
        <v>31</v>
      </c>
      <c r="L69" s="0" t="s">
        <v>53</v>
      </c>
      <c r="M69" s="0" t="s">
        <v>37</v>
      </c>
      <c r="N69" s="0" t="s">
        <v>67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14.401</v>
      </c>
      <c r="Q69" s="0" t="n">
        <f aca="false">IF(ISNA(P69),IF(ISNA(R69),IF(ISNA(S69),"",S69),R69),P69)</f>
        <v>414.401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779.5520833333</v>
      </c>
      <c r="B70" s="0" t="n">
        <v>413.251</v>
      </c>
      <c r="C70" s="0" t="n">
        <v>509.041</v>
      </c>
      <c r="D70" s="0" t="s">
        <v>28</v>
      </c>
      <c r="E70" s="0" t="s">
        <v>29</v>
      </c>
      <c r="F70" s="0" t="s">
        <v>35</v>
      </c>
      <c r="G70" s="0" t="n">
        <v>95.79</v>
      </c>
      <c r="H70" s="0" t="n">
        <v>0</v>
      </c>
      <c r="K70" s="0" t="s">
        <v>31</v>
      </c>
      <c r="L70" s="0" t="s">
        <v>53</v>
      </c>
      <c r="M70" s="0" t="s">
        <v>37</v>
      </c>
      <c r="N70" s="0" t="s">
        <v>67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13.251</v>
      </c>
      <c r="Q70" s="0" t="n">
        <f aca="false">IF(ISNA(P70),IF(ISNA(R70),IF(ISNA(S70),"",S70),R70),P70)</f>
        <v>413.251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814.4826388889</v>
      </c>
      <c r="B71" s="0" t="n">
        <v>412.441</v>
      </c>
      <c r="C71" s="0" t="n">
        <v>509.041</v>
      </c>
      <c r="D71" s="0" t="s">
        <v>28</v>
      </c>
      <c r="E71" s="0" t="s">
        <v>29</v>
      </c>
      <c r="F71" s="0" t="s">
        <v>35</v>
      </c>
      <c r="G71" s="0" t="n">
        <v>96.6</v>
      </c>
      <c r="H71" s="0" t="n">
        <v>0</v>
      </c>
      <c r="K71" s="0" t="s">
        <v>31</v>
      </c>
      <c r="L71" s="0" t="s">
        <v>53</v>
      </c>
      <c r="M71" s="0" t="s">
        <v>37</v>
      </c>
      <c r="N71" s="0" t="s">
        <v>68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412.441</v>
      </c>
      <c r="Q71" s="0" t="n">
        <f aca="false">IF(ISNA(P71),IF(ISNA(R71),IF(ISNA(S71),"",S71),R71),P71)</f>
        <v>412.44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831.5486111111</v>
      </c>
      <c r="B72" s="0" t="n">
        <v>411.461</v>
      </c>
      <c r="C72" s="0" t="n">
        <v>509.041</v>
      </c>
      <c r="D72" s="0" t="s">
        <v>28</v>
      </c>
      <c r="E72" s="0" t="s">
        <v>29</v>
      </c>
      <c r="F72" s="0" t="s">
        <v>35</v>
      </c>
      <c r="G72" s="0" t="n">
        <v>97.58</v>
      </c>
      <c r="H72" s="0" t="n">
        <v>0</v>
      </c>
      <c r="K72" s="0" t="s">
        <v>31</v>
      </c>
      <c r="L72" s="0" t="s">
        <v>53</v>
      </c>
      <c r="M72" s="0" t="s">
        <v>37</v>
      </c>
      <c r="N72" s="0" t="s">
        <v>67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411.461</v>
      </c>
      <c r="Q72" s="0" t="n">
        <f aca="false">IF(ISNA(P72),IF(ISNA(R72),IF(ISNA(S72),"",S72),R72),P72)</f>
        <v>411.461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877.5625</v>
      </c>
      <c r="B73" s="0" t="n">
        <v>400.811</v>
      </c>
      <c r="C73" s="0" t="n">
        <v>509.041</v>
      </c>
      <c r="D73" s="0" t="s">
        <v>28</v>
      </c>
      <c r="E73" s="0" t="s">
        <v>29</v>
      </c>
      <c r="F73" s="0" t="s">
        <v>35</v>
      </c>
      <c r="G73" s="0" t="n">
        <v>108.23</v>
      </c>
      <c r="H73" s="0" t="n">
        <v>0</v>
      </c>
      <c r="K73" s="0" t="s">
        <v>31</v>
      </c>
      <c r="L73" s="0" t="s">
        <v>53</v>
      </c>
      <c r="M73" s="0" t="s">
        <v>37</v>
      </c>
      <c r="N73" s="0" t="s">
        <v>69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400.811</v>
      </c>
      <c r="Q73" s="0" t="n">
        <f aca="false">IF(ISNA(P73),IF(ISNA(R73),IF(ISNA(S73),"",S73),R73),P73)</f>
        <v>400.81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905.5138888889</v>
      </c>
      <c r="B74" s="0" t="n">
        <v>408.631</v>
      </c>
      <c r="C74" s="0" t="n">
        <v>509.041</v>
      </c>
      <c r="D74" s="0" t="s">
        <v>28</v>
      </c>
      <c r="E74" s="0" t="s">
        <v>29</v>
      </c>
      <c r="F74" s="0" t="s">
        <v>35</v>
      </c>
      <c r="G74" s="0" t="n">
        <v>100.41</v>
      </c>
      <c r="H74" s="0" t="n">
        <v>0</v>
      </c>
      <c r="K74" s="0" t="s">
        <v>31</v>
      </c>
      <c r="L74" s="0" t="s">
        <v>53</v>
      </c>
      <c r="M74" s="0" t="s">
        <v>37</v>
      </c>
      <c r="N74" s="0" t="s">
        <v>70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08.631</v>
      </c>
      <c r="Q74" s="0" t="n">
        <f aca="false">IF(ISNA(P74),IF(ISNA(R74),IF(ISNA(S74),"",S74),R74),P74)</f>
        <v>408.631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1961.5277777778</v>
      </c>
      <c r="B75" s="0" t="n">
        <v>410.641</v>
      </c>
      <c r="C75" s="0" t="n">
        <v>509.041</v>
      </c>
      <c r="D75" s="0" t="s">
        <v>28</v>
      </c>
      <c r="E75" s="0" t="s">
        <v>29</v>
      </c>
      <c r="F75" s="0" t="s">
        <v>35</v>
      </c>
      <c r="G75" s="0" t="n">
        <v>98.4</v>
      </c>
      <c r="H75" s="0" t="n">
        <v>0</v>
      </c>
      <c r="K75" s="0" t="s">
        <v>31</v>
      </c>
      <c r="L75" s="0" t="s">
        <v>53</v>
      </c>
      <c r="M75" s="0" t="s">
        <v>37</v>
      </c>
      <c r="N75" s="0" t="s">
        <v>71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10.641</v>
      </c>
      <c r="Q75" s="0" t="n">
        <f aca="false">IF(ISNA(P75),IF(ISNA(R75),IF(ISNA(S75),"",S75),R75),P75)</f>
        <v>410.641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1985.5104166667</v>
      </c>
      <c r="B76" s="0" t="n">
        <v>411.411</v>
      </c>
      <c r="C76" s="0" t="n">
        <v>509.041</v>
      </c>
      <c r="D76" s="0" t="s">
        <v>28</v>
      </c>
      <c r="E76" s="0" t="s">
        <v>29</v>
      </c>
      <c r="F76" s="0" t="s">
        <v>35</v>
      </c>
      <c r="G76" s="0" t="n">
        <v>97.63</v>
      </c>
      <c r="H76" s="0" t="n">
        <v>0</v>
      </c>
      <c r="K76" s="0" t="s">
        <v>31</v>
      </c>
      <c r="L76" s="0" t="s">
        <v>53</v>
      </c>
      <c r="M76" s="0" t="s">
        <v>37</v>
      </c>
      <c r="N76" s="0" t="s">
        <v>70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11.411</v>
      </c>
      <c r="Q76" s="0" t="n">
        <f aca="false">IF(ISNA(P76),IF(ISNA(R76),IF(ISNA(S76),"",S76),R76),P76)</f>
        <v>411.41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2095.3993055556</v>
      </c>
      <c r="B77" s="0" t="n">
        <v>414.751</v>
      </c>
      <c r="C77" s="0" t="n">
        <v>509.041</v>
      </c>
      <c r="D77" s="0" t="s">
        <v>28</v>
      </c>
      <c r="E77" s="0" t="s">
        <v>29</v>
      </c>
      <c r="F77" s="0" t="s">
        <v>35</v>
      </c>
      <c r="G77" s="0" t="n">
        <v>94.29</v>
      </c>
      <c r="H77" s="0" t="n">
        <v>0</v>
      </c>
      <c r="K77" s="0" t="s">
        <v>31</v>
      </c>
      <c r="L77" s="0" t="s">
        <v>36</v>
      </c>
      <c r="M77" s="0" t="s">
        <v>37</v>
      </c>
      <c r="N77" s="0" t="s">
        <v>7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14.751</v>
      </c>
      <c r="Q77" s="0" t="n">
        <f aca="false">IF(ISNA(P77),IF(ISNA(R77),IF(ISNA(S77),"",S77),R77),P77)</f>
        <v>414.751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2292.4027777778</v>
      </c>
      <c r="B78" s="0" t="n">
        <v>412.351</v>
      </c>
      <c r="C78" s="0" t="n">
        <v>509.041</v>
      </c>
      <c r="D78" s="0" t="s">
        <v>28</v>
      </c>
      <c r="E78" s="0" t="s">
        <v>29</v>
      </c>
      <c r="F78" s="0" t="s">
        <v>35</v>
      </c>
      <c r="G78" s="0" t="n">
        <v>96.69</v>
      </c>
      <c r="H78" s="0" t="n">
        <v>0</v>
      </c>
      <c r="K78" s="0" t="s">
        <v>31</v>
      </c>
      <c r="L78" s="0" t="s">
        <v>36</v>
      </c>
      <c r="M78" s="0" t="s">
        <v>37</v>
      </c>
      <c r="N78" s="0" t="s">
        <v>7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12.351</v>
      </c>
      <c r="Q78" s="0" t="n">
        <f aca="false">IF(ISNA(P78),IF(ISNA(R78),IF(ISNA(S78),"",S78),R78),P78)</f>
        <v>412.351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2493.6423611111</v>
      </c>
      <c r="B79" s="0" t="n">
        <v>415.331</v>
      </c>
      <c r="C79" s="0" t="n">
        <v>509.041</v>
      </c>
      <c r="D79" s="0" t="s">
        <v>28</v>
      </c>
      <c r="E79" s="0" t="s">
        <v>29</v>
      </c>
      <c r="F79" s="0" t="s">
        <v>35</v>
      </c>
      <c r="G79" s="0" t="n">
        <v>93.71</v>
      </c>
      <c r="H79" s="0" t="n">
        <v>0</v>
      </c>
      <c r="K79" s="0" t="s">
        <v>31</v>
      </c>
      <c r="L79" s="0" t="s">
        <v>36</v>
      </c>
      <c r="M79" s="0" t="s">
        <v>37</v>
      </c>
      <c r="N79" s="0" t="s">
        <v>74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15.331</v>
      </c>
      <c r="Q79" s="0" t="n">
        <f aca="false">IF(ISNA(P79),IF(ISNA(R79),IF(ISNA(S79),"",S79),R79),P79)</f>
        <v>415.331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2621.5083333333</v>
      </c>
      <c r="B80" s="0" t="n">
        <v>407.561</v>
      </c>
      <c r="C80" s="0" t="n">
        <v>509.041</v>
      </c>
      <c r="D80" s="0" t="s">
        <v>28</v>
      </c>
      <c r="E80" s="0" t="s">
        <v>29</v>
      </c>
      <c r="F80" s="0" t="s">
        <v>35</v>
      </c>
      <c r="G80" s="0" t="n">
        <v>101.48</v>
      </c>
      <c r="H80" s="0" t="n">
        <v>0</v>
      </c>
      <c r="K80" s="0" t="s">
        <v>31</v>
      </c>
      <c r="L80" s="0" t="s">
        <v>36</v>
      </c>
      <c r="M80" s="0" t="s">
        <v>37</v>
      </c>
      <c r="N80" s="0" t="s">
        <v>75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07.561</v>
      </c>
      <c r="Q80" s="0" t="n">
        <f aca="false">IF(ISNA(P80),IF(ISNA(R80),IF(ISNA(S80),"",S80),R80),P80)</f>
        <v>407.56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2828.5729166667</v>
      </c>
      <c r="B81" s="0" t="n">
        <v>413.521</v>
      </c>
      <c r="C81" s="0" t="n">
        <v>509.041</v>
      </c>
      <c r="D81" s="0" t="s">
        <v>28</v>
      </c>
      <c r="E81" s="0" t="s">
        <v>29</v>
      </c>
      <c r="F81" s="0" t="s">
        <v>35</v>
      </c>
      <c r="G81" s="0" t="n">
        <v>95.52</v>
      </c>
      <c r="H81" s="0" t="n">
        <v>0</v>
      </c>
      <c r="K81" s="0" t="s">
        <v>31</v>
      </c>
      <c r="L81" s="0" t="s">
        <v>53</v>
      </c>
      <c r="M81" s="0" t="s">
        <v>37</v>
      </c>
      <c r="N81" s="0" t="s">
        <v>76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13.521</v>
      </c>
      <c r="Q81" s="0" t="n">
        <f aca="false">IF(ISNA(P81),IF(ISNA(R81),IF(ISNA(S81),"",S81),R81),P81)</f>
        <v>413.521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2859.5381944444</v>
      </c>
      <c r="B82" s="0" t="n">
        <v>416.011</v>
      </c>
      <c r="C82" s="0" t="n">
        <v>509.041</v>
      </c>
      <c r="D82" s="0" t="s">
        <v>28</v>
      </c>
      <c r="E82" s="0" t="s">
        <v>29</v>
      </c>
      <c r="F82" s="0" t="s">
        <v>35</v>
      </c>
      <c r="G82" s="0" t="n">
        <v>93.03</v>
      </c>
      <c r="H82" s="0" t="n">
        <v>0</v>
      </c>
      <c r="K82" s="0" t="s">
        <v>31</v>
      </c>
      <c r="L82" s="0" t="s">
        <v>53</v>
      </c>
      <c r="M82" s="0" t="s">
        <v>37</v>
      </c>
      <c r="N82" s="0" t="s">
        <v>76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16.011</v>
      </c>
      <c r="Q82" s="0" t="n">
        <f aca="false">IF(ISNA(P82),IF(ISNA(R82),IF(ISNA(S82),"",S82),R82),P82)</f>
        <v>416.011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3215.4243055556</v>
      </c>
      <c r="B83" s="0" t="n">
        <v>412.271</v>
      </c>
      <c r="C83" s="0" t="n">
        <v>509.041</v>
      </c>
      <c r="D83" s="0" t="s">
        <v>28</v>
      </c>
      <c r="E83" s="0" t="s">
        <v>29</v>
      </c>
      <c r="F83" s="0" t="s">
        <v>35</v>
      </c>
      <c r="G83" s="0" t="n">
        <v>96.77</v>
      </c>
      <c r="H83" s="0" t="n">
        <v>0</v>
      </c>
      <c r="K83" s="0" t="s">
        <v>31</v>
      </c>
      <c r="L83" s="0" t="s">
        <v>53</v>
      </c>
      <c r="M83" s="0" t="s">
        <v>37</v>
      </c>
      <c r="N83" s="0" t="s">
        <v>77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412.271</v>
      </c>
      <c r="Q83" s="0" t="n">
        <f aca="false">IF(ISNA(P83),IF(ISNA(R83),IF(ISNA(S83),"",S83),R83),P83)</f>
        <v>412.271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3242.5520833333</v>
      </c>
      <c r="B84" s="0" t="n">
        <v>412.541</v>
      </c>
      <c r="C84" s="0" t="n">
        <v>509.041</v>
      </c>
      <c r="D84" s="0" t="s">
        <v>28</v>
      </c>
      <c r="E84" s="0" t="s">
        <v>29</v>
      </c>
      <c r="F84" s="0" t="s">
        <v>35</v>
      </c>
      <c r="G84" s="0" t="n">
        <v>96.5</v>
      </c>
      <c r="H84" s="0" t="n">
        <v>0</v>
      </c>
      <c r="K84" s="0" t="s">
        <v>31</v>
      </c>
      <c r="L84" s="0" t="s">
        <v>53</v>
      </c>
      <c r="M84" s="0" t="s">
        <v>37</v>
      </c>
      <c r="N84" s="0" t="s">
        <v>78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412.541</v>
      </c>
      <c r="Q84" s="0" t="n">
        <f aca="false">IF(ISNA(P84),IF(ISNA(R84),IF(ISNA(S84),"",S84),R84),P84)</f>
        <v>412.541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79</v>
      </c>
      <c r="H5999" s="0" t="s">
        <v>80</v>
      </c>
    </row>
    <row r="6000" customFormat="false" ht="12.75" hidden="false" customHeight="false" outlineLevel="0" collapsed="false">
      <c r="F6000" s="0" t="s">
        <v>81</v>
      </c>
    </row>
    <row r="6001" customFormat="false" ht="12.75" hidden="false" customHeight="false" outlineLevel="0" collapsed="false">
      <c r="F6001" s="0" t="s">
        <v>82</v>
      </c>
    </row>
    <row r="6002" customFormat="false" ht="12.75" hidden="false" customHeight="false" outlineLevel="0" collapsed="false">
      <c r="F6002" s="0" t="s">
        <v>83</v>
      </c>
    </row>
    <row r="6003" customFormat="false" ht="12.75" hidden="false" customHeight="false" outlineLevel="0" collapsed="false">
      <c r="F6003" s="0" t="s">
        <v>84</v>
      </c>
    </row>
    <row r="6004" customFormat="false" ht="12.75" hidden="false" customHeight="false" outlineLevel="0" collapsed="false">
      <c r="F6004" s="0" t="s">
        <v>83</v>
      </c>
    </row>
    <row r="6005" customFormat="false" ht="12.75" hidden="false" customHeight="false" outlineLevel="0" collapsed="false">
      <c r="F6005" s="0" t="s">
        <v>85</v>
      </c>
    </row>
    <row r="6006" customFormat="false" ht="12.75" hidden="false" customHeight="false" outlineLevel="0" collapsed="false">
      <c r="F6006" s="0" t="s">
        <v>85</v>
      </c>
    </row>
    <row r="6007" customFormat="false" ht="12.75" hidden="false" customHeight="false" outlineLevel="0" collapsed="false">
      <c r="F6007" s="0" t="s">
        <v>84</v>
      </c>
    </row>
    <row r="6008" customFormat="false" ht="12.75" hidden="false" customHeight="false" outlineLevel="0" collapsed="false">
      <c r="F6008" s="0" t="s">
        <v>86</v>
      </c>
    </row>
    <row r="6009" customFormat="false" ht="12.75" hidden="false" customHeight="false" outlineLevel="0" collapsed="false">
      <c r="F6009" s="0" t="s">
        <v>87</v>
      </c>
    </row>
    <row r="6010" customFormat="false" ht="12.75" hidden="false" customHeight="false" outlineLevel="0" collapsed="false">
      <c r="F6010" s="0" t="s">
        <v>88</v>
      </c>
    </row>
    <row r="6011" customFormat="false" ht="12.75" hidden="false" customHeight="false" outlineLevel="0" collapsed="false">
      <c r="F6011" s="0" t="s">
        <v>89</v>
      </c>
    </row>
    <row r="14999" customFormat="false" ht="12.75" hidden="false" customHeight="false" outlineLevel="0" collapsed="false">
      <c r="AJ14999" s="0" t="n">
        <f aca="false">MAX($Q$2:$Q$378)</f>
        <v>423.541</v>
      </c>
    </row>
    <row r="15000" customFormat="false" ht="12.75" hidden="false" customHeight="false" outlineLevel="0" collapsed="false">
      <c r="AJ15000" s="0" t="n">
        <f aca="false">MAX($Q$3:$Q$84)</f>
        <v>423.541</v>
      </c>
    </row>
    <row r="15001" customFormat="false" ht="12.75" hidden="false" customHeight="false" outlineLevel="0" collapsed="false">
      <c r="AJ15001" s="0" t="n">
        <f aca="false">MIN($Q$3:$Q$84)</f>
        <v>400.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42:27Z</dcterms:modified>
  <cp:revision>0</cp:revision>
  <dc:subject/>
  <dc:title/>
</cp:coreProperties>
</file>