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22-3-0055 (Calizas d" sheetId="1" state="visible" r:id="rId2"/>
    <sheet name="Gráf.Estadísticas (Calizas de " sheetId="2" state="visible" r:id="rId3"/>
    <sheet name="Gráf.IndiceEstado (Calizas de " sheetId="3" state="visible" r:id="rId4"/>
    <sheet name="PA 2622-3-005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66">
  <si>
    <t xml:space="preserve">CELLA MMA HOYA EL MOR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Cuevas Labradas</t>
  </si>
  <si>
    <t xml:space="preserve">Extrapolado</t>
  </si>
  <si>
    <t xml:space="preserve">BROCAL</t>
  </si>
  <si>
    <t xml:space="preserve">CHE (OPH)</t>
  </si>
  <si>
    <t xml:space="preserve">día</t>
  </si>
  <si>
    <t xml:space="preserve">Extrapolado del 262230036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SONDA MANUAL</t>
  </si>
  <si>
    <t xml:space="preserve">día y hora</t>
  </si>
  <si>
    <t xml:space="preserve">CHE (S CONTROL Y VIGILANCIA DPH)</t>
  </si>
  <si>
    <t xml:space="preserve">dato anómalo (10,44) pido a Javier Serrano que me lo verifique. Debe ser 100,44. ok confirmado Javier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22-3-0055 (CELLA MMA HOYA EL MORO)</a:t>
            </a:r>
          </a:p>
        </c:rich>
      </c:tx>
      <c:layout>
        <c:manualLayout>
          <c:xMode val="edge"/>
          <c:yMode val="edge"/>
          <c:x val="0.17766256210844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2-3-0055'!$A$3:$A$248</c:f>
              <c:numCache>
                <c:formatCode>General</c:formatCode>
                <c:ptCount val="246"/>
                <c:pt idx="0">
                  <c:v>34838</c:v>
                </c:pt>
                <c:pt idx="1">
                  <c:v>34900</c:v>
                </c:pt>
                <c:pt idx="2">
                  <c:v>34956</c:v>
                </c:pt>
                <c:pt idx="3">
                  <c:v>34998</c:v>
                </c:pt>
                <c:pt idx="4">
                  <c:v>35059</c:v>
                </c:pt>
                <c:pt idx="5">
                  <c:v>35117</c:v>
                </c:pt>
                <c:pt idx="6">
                  <c:v>35181</c:v>
                </c:pt>
                <c:pt idx="7">
                  <c:v>35236</c:v>
                </c:pt>
                <c:pt idx="8">
                  <c:v>35313</c:v>
                </c:pt>
                <c:pt idx="9">
                  <c:v>35355</c:v>
                </c:pt>
                <c:pt idx="10">
                  <c:v>35403</c:v>
                </c:pt>
                <c:pt idx="11">
                  <c:v>35481</c:v>
                </c:pt>
                <c:pt idx="12">
                  <c:v>35549</c:v>
                </c:pt>
                <c:pt idx="13">
                  <c:v>35683</c:v>
                </c:pt>
                <c:pt idx="14">
                  <c:v>35745</c:v>
                </c:pt>
                <c:pt idx="15">
                  <c:v>35835</c:v>
                </c:pt>
                <c:pt idx="16">
                  <c:v>35891</c:v>
                </c:pt>
                <c:pt idx="17">
                  <c:v>35964</c:v>
                </c:pt>
                <c:pt idx="18">
                  <c:v>36041</c:v>
                </c:pt>
                <c:pt idx="19">
                  <c:v>36091</c:v>
                </c:pt>
                <c:pt idx="20">
                  <c:v>36139</c:v>
                </c:pt>
                <c:pt idx="21">
                  <c:v>36224</c:v>
                </c:pt>
                <c:pt idx="22">
                  <c:v>36307</c:v>
                </c:pt>
                <c:pt idx="23">
                  <c:v>36381</c:v>
                </c:pt>
                <c:pt idx="24">
                  <c:v>36442</c:v>
                </c:pt>
                <c:pt idx="25">
                  <c:v>36476</c:v>
                </c:pt>
                <c:pt idx="26">
                  <c:v>36522</c:v>
                </c:pt>
                <c:pt idx="27">
                  <c:v>36581</c:v>
                </c:pt>
                <c:pt idx="28">
                  <c:v>36634.6645833333</c:v>
                </c:pt>
                <c:pt idx="29">
                  <c:v>36735</c:v>
                </c:pt>
                <c:pt idx="30">
                  <c:v>36792</c:v>
                </c:pt>
                <c:pt idx="31">
                  <c:v>36848</c:v>
                </c:pt>
                <c:pt idx="32">
                  <c:v>36904</c:v>
                </c:pt>
                <c:pt idx="33">
                  <c:v>36960</c:v>
                </c:pt>
                <c:pt idx="34">
                  <c:v>37022</c:v>
                </c:pt>
                <c:pt idx="35">
                  <c:v>37081</c:v>
                </c:pt>
                <c:pt idx="36">
                  <c:v>37141</c:v>
                </c:pt>
                <c:pt idx="37">
                  <c:v>37217.5972222222</c:v>
                </c:pt>
                <c:pt idx="38">
                  <c:v>37273.6805555556</c:v>
                </c:pt>
                <c:pt idx="39">
                  <c:v>37329.5520833333</c:v>
                </c:pt>
                <c:pt idx="40">
                  <c:v>37383.5868055556</c:v>
                </c:pt>
                <c:pt idx="41">
                  <c:v>37459.8680555556</c:v>
                </c:pt>
                <c:pt idx="42">
                  <c:v>37502.3541666667</c:v>
                </c:pt>
                <c:pt idx="43">
                  <c:v>37567.3541666667</c:v>
                </c:pt>
                <c:pt idx="44">
                  <c:v>37628.7604166667</c:v>
                </c:pt>
                <c:pt idx="45">
                  <c:v>37687.3472222222</c:v>
                </c:pt>
                <c:pt idx="46">
                  <c:v>37757.3506944444</c:v>
                </c:pt>
                <c:pt idx="47">
                  <c:v>37811.5520833333</c:v>
                </c:pt>
                <c:pt idx="48">
                  <c:v>37874.4027777778</c:v>
                </c:pt>
                <c:pt idx="49">
                  <c:v>37944.3680555556</c:v>
                </c:pt>
                <c:pt idx="50">
                  <c:v>38006.3472222222</c:v>
                </c:pt>
                <c:pt idx="51">
                  <c:v>38033.8055555556</c:v>
                </c:pt>
                <c:pt idx="52">
                  <c:v>38062.3333333333</c:v>
                </c:pt>
                <c:pt idx="53">
                  <c:v>38083.5659722222</c:v>
                </c:pt>
                <c:pt idx="54">
                  <c:v>38113.4652777778</c:v>
                </c:pt>
                <c:pt idx="55">
                  <c:v>38141.4277777778</c:v>
                </c:pt>
                <c:pt idx="56">
                  <c:v>38190.6333333333</c:v>
                </c:pt>
                <c:pt idx="57">
                  <c:v>38209.6381944444</c:v>
                </c:pt>
                <c:pt idx="58">
                  <c:v>38246.7951388889</c:v>
                </c:pt>
                <c:pt idx="59">
                  <c:v>38268.7881944444</c:v>
                </c:pt>
                <c:pt idx="60">
                  <c:v>38300.7326388889</c:v>
                </c:pt>
                <c:pt idx="61">
                  <c:v>38334.5590277778</c:v>
                </c:pt>
                <c:pt idx="62">
                  <c:v>38368.7708333333</c:v>
                </c:pt>
                <c:pt idx="63">
                  <c:v>38391.7256944444</c:v>
                </c:pt>
                <c:pt idx="64">
                  <c:v>38453.7708333333</c:v>
                </c:pt>
                <c:pt idx="65">
                  <c:v>38479.7951388889</c:v>
                </c:pt>
                <c:pt idx="66">
                  <c:v>38518.6979166667</c:v>
                </c:pt>
                <c:pt idx="67">
                  <c:v>38545.6666666667</c:v>
                </c:pt>
                <c:pt idx="68">
                  <c:v>38573.6666666667</c:v>
                </c:pt>
                <c:pt idx="69">
                  <c:v>38607.6701388889</c:v>
                </c:pt>
                <c:pt idx="70">
                  <c:v>38632.6631944444</c:v>
                </c:pt>
                <c:pt idx="71">
                  <c:v>38663.7118055556</c:v>
                </c:pt>
                <c:pt idx="72">
                  <c:v>38692.8055555556</c:v>
                </c:pt>
                <c:pt idx="73">
                  <c:v>38720.7222222222</c:v>
                </c:pt>
                <c:pt idx="74">
                  <c:v>38759.7291666667</c:v>
                </c:pt>
                <c:pt idx="75">
                  <c:v>38789.7534722222</c:v>
                </c:pt>
                <c:pt idx="76">
                  <c:v>38809.7048611111</c:v>
                </c:pt>
                <c:pt idx="77">
                  <c:v>38844.8194444444</c:v>
                </c:pt>
                <c:pt idx="78">
                  <c:v>38882.7395833333</c:v>
                </c:pt>
                <c:pt idx="79">
                  <c:v>38928.6423611111</c:v>
                </c:pt>
                <c:pt idx="80">
                  <c:v>38936.7708333333</c:v>
                </c:pt>
                <c:pt idx="81">
                  <c:v>39037.5416666667</c:v>
                </c:pt>
                <c:pt idx="82">
                  <c:v>39064.4826388889</c:v>
                </c:pt>
                <c:pt idx="83">
                  <c:v>39100.6111111111</c:v>
                </c:pt>
                <c:pt idx="84">
                  <c:v>39127.4895833333</c:v>
                </c:pt>
                <c:pt idx="85">
                  <c:v>39160.6736111111</c:v>
                </c:pt>
                <c:pt idx="86">
                  <c:v>39184.46875</c:v>
                </c:pt>
                <c:pt idx="87">
                  <c:v>39211.3923611111</c:v>
                </c:pt>
                <c:pt idx="88">
                  <c:v>39238.3854166667</c:v>
                </c:pt>
                <c:pt idx="89">
                  <c:v>39266.4340277778</c:v>
                </c:pt>
                <c:pt idx="90">
                  <c:v>39301.40625</c:v>
                </c:pt>
                <c:pt idx="91">
                  <c:v>39329.3854166667</c:v>
                </c:pt>
                <c:pt idx="92">
                  <c:v>39357.40625</c:v>
                </c:pt>
                <c:pt idx="93">
                  <c:v>39392.3923611111</c:v>
                </c:pt>
                <c:pt idx="94">
                  <c:v>39420.4097222222</c:v>
                </c:pt>
                <c:pt idx="95">
                  <c:v>39456.3958333333</c:v>
                </c:pt>
                <c:pt idx="96">
                  <c:v>39483.3888888889</c:v>
                </c:pt>
                <c:pt idx="97">
                  <c:v>39511.40625</c:v>
                </c:pt>
                <c:pt idx="98">
                  <c:v>39540.3888888889</c:v>
                </c:pt>
                <c:pt idx="99">
                  <c:v>39574.3854166667</c:v>
                </c:pt>
                <c:pt idx="100">
                  <c:v>39602.3854166667</c:v>
                </c:pt>
                <c:pt idx="101">
                  <c:v>39637.3819444444</c:v>
                </c:pt>
                <c:pt idx="102">
                  <c:v>39665.4756944444</c:v>
                </c:pt>
                <c:pt idx="103">
                  <c:v>39693.3923611111</c:v>
                </c:pt>
                <c:pt idx="104">
                  <c:v>39728.3854166667</c:v>
                </c:pt>
                <c:pt idx="105">
                  <c:v>39756.3923611111</c:v>
                </c:pt>
                <c:pt idx="106">
                  <c:v>39784.4097222222</c:v>
                </c:pt>
                <c:pt idx="107">
                  <c:v>39826.3958333333</c:v>
                </c:pt>
                <c:pt idx="108">
                  <c:v>39854.3854166667</c:v>
                </c:pt>
                <c:pt idx="109">
                  <c:v>39882.3923611111</c:v>
                </c:pt>
                <c:pt idx="110">
                  <c:v>39917.3923611111</c:v>
                </c:pt>
                <c:pt idx="111">
                  <c:v>39938.3854166667</c:v>
                </c:pt>
                <c:pt idx="112">
                  <c:v>39975.3784722222</c:v>
                </c:pt>
                <c:pt idx="113">
                  <c:v>40001.34375</c:v>
                </c:pt>
                <c:pt idx="114">
                  <c:v>40029.3472222222</c:v>
                </c:pt>
                <c:pt idx="115">
                  <c:v>40058.3923611111</c:v>
                </c:pt>
                <c:pt idx="116">
                  <c:v>40105.5069444444</c:v>
                </c:pt>
                <c:pt idx="117">
                  <c:v>40134.4131944444</c:v>
                </c:pt>
                <c:pt idx="118">
                  <c:v>40158.3923611111</c:v>
                </c:pt>
                <c:pt idx="119">
                  <c:v>40227.40625</c:v>
                </c:pt>
                <c:pt idx="120">
                  <c:v>40260.6770833333</c:v>
                </c:pt>
                <c:pt idx="121">
                  <c:v>40281.7083333333</c:v>
                </c:pt>
                <c:pt idx="122">
                  <c:v>40308.7395833333</c:v>
                </c:pt>
                <c:pt idx="123">
                  <c:v>40338.40625</c:v>
                </c:pt>
                <c:pt idx="124">
                  <c:v>40368.3541666667</c:v>
                </c:pt>
                <c:pt idx="125">
                  <c:v>40401.3819444444</c:v>
                </c:pt>
                <c:pt idx="126">
                  <c:v>40428.375</c:v>
                </c:pt>
                <c:pt idx="127">
                  <c:v>40459.3680555556</c:v>
                </c:pt>
                <c:pt idx="128">
                  <c:v>40494.4305555556</c:v>
                </c:pt>
                <c:pt idx="129">
                  <c:v>40675.5208333333</c:v>
                </c:pt>
                <c:pt idx="130">
                  <c:v>40739.46875</c:v>
                </c:pt>
                <c:pt idx="131">
                  <c:v>40764.4479166667</c:v>
                </c:pt>
                <c:pt idx="132">
                  <c:v>40800.4791666667</c:v>
                </c:pt>
                <c:pt idx="133">
                  <c:v>40829.5416666667</c:v>
                </c:pt>
                <c:pt idx="134">
                  <c:v>40856.5625</c:v>
                </c:pt>
                <c:pt idx="135">
                  <c:v>40890.4930555556</c:v>
                </c:pt>
                <c:pt idx="136">
                  <c:v>40927.5173611111</c:v>
                </c:pt>
                <c:pt idx="137">
                  <c:v>40964.5</c:v>
                </c:pt>
                <c:pt idx="138">
                  <c:v>40981.5833333333</c:v>
                </c:pt>
                <c:pt idx="139">
                  <c:v>41017.4583333333</c:v>
                </c:pt>
                <c:pt idx="140">
                  <c:v>41036.4583333333</c:v>
                </c:pt>
                <c:pt idx="141">
                  <c:v>41065.5</c:v>
                </c:pt>
                <c:pt idx="142">
                  <c:v>41100.4930555556</c:v>
                </c:pt>
                <c:pt idx="143">
                  <c:v>41128.5</c:v>
                </c:pt>
                <c:pt idx="144">
                  <c:v>41156.4791666667</c:v>
                </c:pt>
                <c:pt idx="145">
                  <c:v>41184.4930555556</c:v>
                </c:pt>
                <c:pt idx="146">
                  <c:v>41219.4930555556</c:v>
                </c:pt>
                <c:pt idx="147">
                  <c:v>41248.4930555556</c:v>
                </c:pt>
                <c:pt idx="148">
                  <c:v>41283.5833333333</c:v>
                </c:pt>
                <c:pt idx="149">
                  <c:v>41310.5381944444</c:v>
                </c:pt>
                <c:pt idx="150">
                  <c:v>41340.5104166667</c:v>
                </c:pt>
                <c:pt idx="151">
                  <c:v>41373.5</c:v>
                </c:pt>
                <c:pt idx="152">
                  <c:v>41410.5104166667</c:v>
                </c:pt>
                <c:pt idx="153">
                  <c:v>41436.5208333333</c:v>
                </c:pt>
                <c:pt idx="154">
                  <c:v>41464.5277777778</c:v>
                </c:pt>
                <c:pt idx="155">
                  <c:v>41499.4895833333</c:v>
                </c:pt>
                <c:pt idx="156">
                  <c:v>41527.5277777778</c:v>
                </c:pt>
                <c:pt idx="157">
                  <c:v>41555.5347222222</c:v>
                </c:pt>
                <c:pt idx="158">
                  <c:v>41589.53125</c:v>
                </c:pt>
                <c:pt idx="159">
                  <c:v>41611.4861111111</c:v>
                </c:pt>
                <c:pt idx="160">
                  <c:v>41652.4895833333</c:v>
                </c:pt>
                <c:pt idx="161">
                  <c:v>41682.4791666667</c:v>
                </c:pt>
                <c:pt idx="162">
                  <c:v>41709.4861111111</c:v>
                </c:pt>
                <c:pt idx="163">
                  <c:v>41737.5034722222</c:v>
                </c:pt>
                <c:pt idx="164">
                  <c:v>41772.5104166667</c:v>
                </c:pt>
                <c:pt idx="165">
                  <c:v>41813.5138888889</c:v>
                </c:pt>
                <c:pt idx="166">
                  <c:v>41828.5104166667</c:v>
                </c:pt>
                <c:pt idx="167">
                  <c:v>41857.5104166667</c:v>
                </c:pt>
                <c:pt idx="168">
                  <c:v>41892.53125</c:v>
                </c:pt>
                <c:pt idx="169">
                  <c:v>41919.53125</c:v>
                </c:pt>
                <c:pt idx="170">
                  <c:v>41955.5104166667</c:v>
                </c:pt>
                <c:pt idx="171">
                  <c:v>41983.5277777778</c:v>
                </c:pt>
                <c:pt idx="172">
                  <c:v>42013.5208333333</c:v>
                </c:pt>
                <c:pt idx="173">
                  <c:v>42045.5104166667</c:v>
                </c:pt>
                <c:pt idx="174">
                  <c:v>42073.5104166667</c:v>
                </c:pt>
                <c:pt idx="175">
                  <c:v>42101.5208333333</c:v>
                </c:pt>
                <c:pt idx="176">
                  <c:v>42143.5104166667</c:v>
                </c:pt>
                <c:pt idx="177">
                  <c:v>42164.5138888889</c:v>
                </c:pt>
                <c:pt idx="178">
                  <c:v>42194.5138888889</c:v>
                </c:pt>
                <c:pt idx="179">
                  <c:v>42220.5208333333</c:v>
                </c:pt>
                <c:pt idx="180">
                  <c:v>42257.5138888889</c:v>
                </c:pt>
                <c:pt idx="181">
                  <c:v>42291.5208333333</c:v>
                </c:pt>
                <c:pt idx="182">
                  <c:v>42318.5104166667</c:v>
                </c:pt>
                <c:pt idx="183">
                  <c:v>42353.5208333333</c:v>
                </c:pt>
                <c:pt idx="184">
                  <c:v>42381.5173611111</c:v>
                </c:pt>
                <c:pt idx="185">
                  <c:v>42408.5208333333</c:v>
                </c:pt>
                <c:pt idx="186">
                  <c:v>42437.5208333333</c:v>
                </c:pt>
                <c:pt idx="187">
                  <c:v>42465.5208333333</c:v>
                </c:pt>
                <c:pt idx="188">
                  <c:v>42499.5208333333</c:v>
                </c:pt>
                <c:pt idx="189">
                  <c:v>42527.5173611111</c:v>
                </c:pt>
                <c:pt idx="190">
                  <c:v>42557.5208333333</c:v>
                </c:pt>
                <c:pt idx="191">
                  <c:v>42586.4895833333</c:v>
                </c:pt>
                <c:pt idx="192">
                  <c:v>42619.5104166667</c:v>
                </c:pt>
                <c:pt idx="193">
                  <c:v>42649.5104166667</c:v>
                </c:pt>
                <c:pt idx="194">
                  <c:v>42681.5069444444</c:v>
                </c:pt>
                <c:pt idx="195">
                  <c:v>42716.5104166667</c:v>
                </c:pt>
                <c:pt idx="196">
                  <c:v>42744.4791666667</c:v>
                </c:pt>
                <c:pt idx="197">
                  <c:v>42779.5104166667</c:v>
                </c:pt>
                <c:pt idx="198">
                  <c:v>42801.5104166667</c:v>
                </c:pt>
                <c:pt idx="199">
                  <c:v>42835.5208333333</c:v>
                </c:pt>
                <c:pt idx="200">
                  <c:v>42863.5104166667</c:v>
                </c:pt>
                <c:pt idx="201">
                  <c:v>42894.5104166667</c:v>
                </c:pt>
                <c:pt idx="202">
                  <c:v>42927.5138888889</c:v>
                </c:pt>
                <c:pt idx="203">
                  <c:v>42955.5208333333</c:v>
                </c:pt>
                <c:pt idx="204">
                  <c:v>42982.5208333333</c:v>
                </c:pt>
                <c:pt idx="205">
                  <c:v>43017.5277777778</c:v>
                </c:pt>
                <c:pt idx="206">
                  <c:v>43045.5138888889</c:v>
                </c:pt>
                <c:pt idx="207">
                  <c:v>43081.5173611111</c:v>
                </c:pt>
                <c:pt idx="208">
                  <c:v>43109.5138888889</c:v>
                </c:pt>
                <c:pt idx="209">
                  <c:v>43144.5104166667</c:v>
                </c:pt>
                <c:pt idx="210">
                  <c:v>43165.5104166667</c:v>
                </c:pt>
                <c:pt idx="211">
                  <c:v>43199.5104166667</c:v>
                </c:pt>
                <c:pt idx="212">
                  <c:v>43228.5138888889</c:v>
                </c:pt>
                <c:pt idx="213">
                  <c:v>43257.5173611111</c:v>
                </c:pt>
                <c:pt idx="214">
                  <c:v>43291.5208333333</c:v>
                </c:pt>
                <c:pt idx="215">
                  <c:v>43319.5208333333</c:v>
                </c:pt>
                <c:pt idx="216">
                  <c:v>43355.5277777778</c:v>
                </c:pt>
                <c:pt idx="217">
                  <c:v>43383.5243055556</c:v>
                </c:pt>
                <c:pt idx="218">
                  <c:v>43411.5243055556</c:v>
                </c:pt>
                <c:pt idx="219">
                  <c:v>43445.5277777778</c:v>
                </c:pt>
                <c:pt idx="220">
                  <c:v>43469.53125</c:v>
                </c:pt>
                <c:pt idx="221">
                  <c:v>43507.5277777778</c:v>
                </c:pt>
                <c:pt idx="222">
                  <c:v>43535.5277777778</c:v>
                </c:pt>
                <c:pt idx="223">
                  <c:v>43566.5277777778</c:v>
                </c:pt>
                <c:pt idx="224">
                  <c:v>43592.5243055556</c:v>
                </c:pt>
                <c:pt idx="225">
                  <c:v>43636.5208333333</c:v>
                </c:pt>
                <c:pt idx="226">
                  <c:v>43655.5208333333</c:v>
                </c:pt>
                <c:pt idx="227">
                  <c:v>43678.5208333333</c:v>
                </c:pt>
                <c:pt idx="228">
                  <c:v>43719.5208333333</c:v>
                </c:pt>
                <c:pt idx="229">
                  <c:v>43746.4895833333</c:v>
                </c:pt>
                <c:pt idx="230">
                  <c:v>43781.5208333333</c:v>
                </c:pt>
                <c:pt idx="231">
                  <c:v>43811.5208333333</c:v>
                </c:pt>
                <c:pt idx="232">
                  <c:v>43838.5208333333</c:v>
                </c:pt>
                <c:pt idx="233">
                  <c:v>43867.5208333333</c:v>
                </c:pt>
                <c:pt idx="234">
                  <c:v>43900.4895833333</c:v>
                </c:pt>
                <c:pt idx="235">
                  <c:v>43943.5520833333</c:v>
                </c:pt>
                <c:pt idx="236">
                  <c:v>43966.5590277778</c:v>
                </c:pt>
                <c:pt idx="237">
                  <c:v>43992.5347222222</c:v>
                </c:pt>
                <c:pt idx="238">
                  <c:v>44019.53125</c:v>
                </c:pt>
                <c:pt idx="239">
                  <c:v>44053.5173611111</c:v>
                </c:pt>
                <c:pt idx="240">
                  <c:v>44076.5034722222</c:v>
                </c:pt>
                <c:pt idx="241">
                  <c:v>44111.5208333333</c:v>
                </c:pt>
                <c:pt idx="242">
                  <c:v>44139.5208333333</c:v>
                </c:pt>
                <c:pt idx="243">
                  <c:v>44175.5451388889</c:v>
                </c:pt>
                <c:pt idx="244">
                  <c:v>44238.5208333333</c:v>
                </c:pt>
                <c:pt idx="245">
                  <c:v>44264.5208333333</c:v>
                </c:pt>
              </c:numCache>
            </c:numRef>
          </c:xVal>
          <c:yVal>
            <c:numRef>
              <c:f>'PA 2622-3-0055'!$P$3:$P$248</c:f>
              <c:numCache>
                <c:formatCode>General</c:formatCode>
                <c:ptCount val="246"/>
                <c:pt idx="58">
                  <c:v>1021.376</c:v>
                </c:pt>
                <c:pt idx="59">
                  <c:v>1021.186</c:v>
                </c:pt>
                <c:pt idx="60">
                  <c:v>1020.706</c:v>
                </c:pt>
                <c:pt idx="61">
                  <c:v>1020.006</c:v>
                </c:pt>
                <c:pt idx="62">
                  <c:v>1018.506</c:v>
                </c:pt>
                <c:pt idx="63">
                  <c:v>1017.886</c:v>
                </c:pt>
                <c:pt idx="64">
                  <c:v>1015.676</c:v>
                </c:pt>
                <c:pt idx="65">
                  <c:v>1014.981</c:v>
                </c:pt>
                <c:pt idx="66">
                  <c:v>1014.166</c:v>
                </c:pt>
                <c:pt idx="67">
                  <c:v>1013.546</c:v>
                </c:pt>
                <c:pt idx="68">
                  <c:v>1012.886</c:v>
                </c:pt>
                <c:pt idx="69">
                  <c:v>1011.876</c:v>
                </c:pt>
                <c:pt idx="70">
                  <c:v>1011.296</c:v>
                </c:pt>
                <c:pt idx="71">
                  <c:v>1010.581</c:v>
                </c:pt>
                <c:pt idx="72">
                  <c:v>1010.776</c:v>
                </c:pt>
                <c:pt idx="73">
                  <c:v>1010.661</c:v>
                </c:pt>
                <c:pt idx="74">
                  <c:v>1010.716</c:v>
                </c:pt>
                <c:pt idx="75">
                  <c:v>1011.006</c:v>
                </c:pt>
                <c:pt idx="76">
                  <c:v>1011.431</c:v>
                </c:pt>
                <c:pt idx="77">
                  <c:v>1011.626</c:v>
                </c:pt>
                <c:pt idx="78">
                  <c:v>1011.151</c:v>
                </c:pt>
                <c:pt idx="79">
                  <c:v>1011.156</c:v>
                </c:pt>
                <c:pt idx="80">
                  <c:v>1011.136</c:v>
                </c:pt>
                <c:pt idx="81">
                  <c:v>1010.426</c:v>
                </c:pt>
                <c:pt idx="82">
                  <c:v>1010.176</c:v>
                </c:pt>
                <c:pt idx="83">
                  <c:v>1009.546</c:v>
                </c:pt>
                <c:pt idx="84">
                  <c:v>1009.266</c:v>
                </c:pt>
                <c:pt idx="85">
                  <c:v>1009.326</c:v>
                </c:pt>
                <c:pt idx="86">
                  <c:v>1011.186</c:v>
                </c:pt>
                <c:pt idx="87">
                  <c:v>1012.816</c:v>
                </c:pt>
                <c:pt idx="88">
                  <c:v>1013.966</c:v>
                </c:pt>
                <c:pt idx="89">
                  <c:v>1014.866</c:v>
                </c:pt>
                <c:pt idx="90">
                  <c:v>1014.926</c:v>
                </c:pt>
                <c:pt idx="91">
                  <c:v>1014.596</c:v>
                </c:pt>
                <c:pt idx="92">
                  <c:v>1014.006</c:v>
                </c:pt>
                <c:pt idx="93">
                  <c:v>1013.116</c:v>
                </c:pt>
                <c:pt idx="94">
                  <c:v>1012.306</c:v>
                </c:pt>
                <c:pt idx="95">
                  <c:v>1011.616</c:v>
                </c:pt>
                <c:pt idx="96">
                  <c:v>1010.876</c:v>
                </c:pt>
                <c:pt idx="97">
                  <c:v>1010.216</c:v>
                </c:pt>
                <c:pt idx="98">
                  <c:v>1009.586</c:v>
                </c:pt>
                <c:pt idx="99">
                  <c:v>1010.066</c:v>
                </c:pt>
                <c:pt idx="100">
                  <c:v>1012.146</c:v>
                </c:pt>
                <c:pt idx="101">
                  <c:v>1016.036</c:v>
                </c:pt>
                <c:pt idx="102">
                  <c:v>1016.686</c:v>
                </c:pt>
                <c:pt idx="103">
                  <c:v>1016.916</c:v>
                </c:pt>
                <c:pt idx="104">
                  <c:v>1016.526</c:v>
                </c:pt>
                <c:pt idx="105">
                  <c:v>1016.846</c:v>
                </c:pt>
                <c:pt idx="106">
                  <c:v>1017.366</c:v>
                </c:pt>
                <c:pt idx="107">
                  <c:v>1017.426</c:v>
                </c:pt>
                <c:pt idx="108">
                  <c:v>1017.536</c:v>
                </c:pt>
                <c:pt idx="109">
                  <c:v>1017.696</c:v>
                </c:pt>
                <c:pt idx="110">
                  <c:v>1017.916</c:v>
                </c:pt>
                <c:pt idx="111">
                  <c:v>1018.166</c:v>
                </c:pt>
                <c:pt idx="112">
                  <c:v>1018.346</c:v>
                </c:pt>
                <c:pt idx="113">
                  <c:v>1018.356</c:v>
                </c:pt>
                <c:pt idx="114">
                  <c:v>1017.946</c:v>
                </c:pt>
                <c:pt idx="115">
                  <c:v>1016.836</c:v>
                </c:pt>
                <c:pt idx="116">
                  <c:v>1015.436</c:v>
                </c:pt>
                <c:pt idx="117">
                  <c:v>1014.916</c:v>
                </c:pt>
                <c:pt idx="118">
                  <c:v>1014.206</c:v>
                </c:pt>
                <c:pt idx="119">
                  <c:v>1017.536</c:v>
                </c:pt>
                <c:pt idx="120">
                  <c:v>1019.146</c:v>
                </c:pt>
                <c:pt idx="121">
                  <c:v>1019.866</c:v>
                </c:pt>
                <c:pt idx="122">
                  <c:v>1021.636</c:v>
                </c:pt>
                <c:pt idx="123">
                  <c:v>1021.706</c:v>
                </c:pt>
                <c:pt idx="124">
                  <c:v>1022.456</c:v>
                </c:pt>
                <c:pt idx="125">
                  <c:v>1022.926</c:v>
                </c:pt>
                <c:pt idx="126">
                  <c:v>1022.936</c:v>
                </c:pt>
                <c:pt idx="127">
                  <c:v>1022.626</c:v>
                </c:pt>
                <c:pt idx="128">
                  <c:v>1021.916</c:v>
                </c:pt>
                <c:pt idx="129">
                  <c:v>1017.996</c:v>
                </c:pt>
                <c:pt idx="130">
                  <c:v>1017.316</c:v>
                </c:pt>
                <c:pt idx="131">
                  <c:v>1016.546</c:v>
                </c:pt>
                <c:pt idx="132">
                  <c:v>1015.516</c:v>
                </c:pt>
                <c:pt idx="133">
                  <c:v>1014.676</c:v>
                </c:pt>
                <c:pt idx="134">
                  <c:v>1013.966</c:v>
                </c:pt>
                <c:pt idx="135">
                  <c:v>1013.316</c:v>
                </c:pt>
                <c:pt idx="136">
                  <c:v>1012.606</c:v>
                </c:pt>
                <c:pt idx="137">
                  <c:v>1012.136</c:v>
                </c:pt>
                <c:pt idx="138">
                  <c:v>1011.636</c:v>
                </c:pt>
                <c:pt idx="139">
                  <c:v>1011.296</c:v>
                </c:pt>
                <c:pt idx="140">
                  <c:v>1011.176</c:v>
                </c:pt>
                <c:pt idx="141">
                  <c:v>1010.796</c:v>
                </c:pt>
                <c:pt idx="142">
                  <c:v>1010.246</c:v>
                </c:pt>
                <c:pt idx="143">
                  <c:v>1009.646</c:v>
                </c:pt>
                <c:pt idx="144">
                  <c:v>1008.836</c:v>
                </c:pt>
                <c:pt idx="145">
                  <c:v>1008.046</c:v>
                </c:pt>
                <c:pt idx="146">
                  <c:v>1008.156</c:v>
                </c:pt>
                <c:pt idx="147">
                  <c:v>1009.736</c:v>
                </c:pt>
                <c:pt idx="148">
                  <c:v>1009.896</c:v>
                </c:pt>
                <c:pt idx="149">
                  <c:v>1010.096</c:v>
                </c:pt>
                <c:pt idx="150">
                  <c:v>1010.446</c:v>
                </c:pt>
                <c:pt idx="151">
                  <c:v>1011.806</c:v>
                </c:pt>
                <c:pt idx="152">
                  <c:v>1013.606</c:v>
                </c:pt>
                <c:pt idx="153">
                  <c:v>1014.536</c:v>
                </c:pt>
                <c:pt idx="154">
                  <c:v>1014.966</c:v>
                </c:pt>
                <c:pt idx="155">
                  <c:v>1015.106</c:v>
                </c:pt>
                <c:pt idx="156">
                  <c:v>1014.706</c:v>
                </c:pt>
                <c:pt idx="157">
                  <c:v>1014.216</c:v>
                </c:pt>
                <c:pt idx="158">
                  <c:v>1013.416</c:v>
                </c:pt>
                <c:pt idx="159">
                  <c:v>1012.916</c:v>
                </c:pt>
                <c:pt idx="160">
                  <c:v>1012.236</c:v>
                </c:pt>
                <c:pt idx="161">
                  <c:v>1012.136</c:v>
                </c:pt>
                <c:pt idx="162">
                  <c:v>1012.746</c:v>
                </c:pt>
                <c:pt idx="163">
                  <c:v>1012.906</c:v>
                </c:pt>
                <c:pt idx="164">
                  <c:v>1012.606</c:v>
                </c:pt>
                <c:pt idx="165">
                  <c:v>1012.156</c:v>
                </c:pt>
                <c:pt idx="166">
                  <c:v>1011.776</c:v>
                </c:pt>
                <c:pt idx="167">
                  <c:v>1011.226</c:v>
                </c:pt>
                <c:pt idx="168">
                  <c:v>1010.556</c:v>
                </c:pt>
                <c:pt idx="169">
                  <c:v>1009.926</c:v>
                </c:pt>
                <c:pt idx="170">
                  <c:v>1009.126</c:v>
                </c:pt>
                <c:pt idx="171">
                  <c:v>1009.196</c:v>
                </c:pt>
                <c:pt idx="172">
                  <c:v>1009.676</c:v>
                </c:pt>
                <c:pt idx="173">
                  <c:v>1009.926</c:v>
                </c:pt>
                <c:pt idx="174">
                  <c:v>1010.516</c:v>
                </c:pt>
                <c:pt idx="175">
                  <c:v>1014.276</c:v>
                </c:pt>
                <c:pt idx="176">
                  <c:v>1015.696</c:v>
                </c:pt>
                <c:pt idx="177">
                  <c:v>1016.096</c:v>
                </c:pt>
                <c:pt idx="178">
                  <c:v>1016.486</c:v>
                </c:pt>
                <c:pt idx="179">
                  <c:v>1016.036</c:v>
                </c:pt>
                <c:pt idx="180">
                  <c:v>1015.116</c:v>
                </c:pt>
                <c:pt idx="181">
                  <c:v>1014.176</c:v>
                </c:pt>
                <c:pt idx="182">
                  <c:v>1013.466</c:v>
                </c:pt>
                <c:pt idx="183">
                  <c:v>1012.506</c:v>
                </c:pt>
                <c:pt idx="184">
                  <c:v>1011.846</c:v>
                </c:pt>
                <c:pt idx="185">
                  <c:v>1011.226</c:v>
                </c:pt>
                <c:pt idx="186">
                  <c:v>1011.136</c:v>
                </c:pt>
                <c:pt idx="187">
                  <c:v>1011.236</c:v>
                </c:pt>
                <c:pt idx="188">
                  <c:v>1010.956</c:v>
                </c:pt>
                <c:pt idx="189">
                  <c:v>1010.456</c:v>
                </c:pt>
                <c:pt idx="190">
                  <c:v>1010.936</c:v>
                </c:pt>
                <c:pt idx="191">
                  <c:v>1010.276</c:v>
                </c:pt>
                <c:pt idx="192">
                  <c:v>1009.026</c:v>
                </c:pt>
                <c:pt idx="193">
                  <c:v>1008.896</c:v>
                </c:pt>
                <c:pt idx="194">
                  <c:v>1007.866</c:v>
                </c:pt>
                <c:pt idx="195">
                  <c:v>1007.206</c:v>
                </c:pt>
                <c:pt idx="196">
                  <c:v>1006.466</c:v>
                </c:pt>
                <c:pt idx="197">
                  <c:v>1005.766</c:v>
                </c:pt>
                <c:pt idx="198">
                  <c:v>1005.516</c:v>
                </c:pt>
                <c:pt idx="199">
                  <c:v>1006.696</c:v>
                </c:pt>
                <c:pt idx="200">
                  <c:v>1006.516</c:v>
                </c:pt>
                <c:pt idx="201">
                  <c:v>1006.196</c:v>
                </c:pt>
                <c:pt idx="202">
                  <c:v>1006.286</c:v>
                </c:pt>
                <c:pt idx="203">
                  <c:v>1005.276</c:v>
                </c:pt>
                <c:pt idx="204">
                  <c:v>1004.236</c:v>
                </c:pt>
                <c:pt idx="205">
                  <c:v>1003.096</c:v>
                </c:pt>
                <c:pt idx="206">
                  <c:v>1002.356</c:v>
                </c:pt>
                <c:pt idx="207">
                  <c:v>1001.506</c:v>
                </c:pt>
                <c:pt idx="208">
                  <c:v>1000.956</c:v>
                </c:pt>
                <c:pt idx="209">
                  <c:v>1000.866</c:v>
                </c:pt>
                <c:pt idx="210">
                  <c:v>1001.906</c:v>
                </c:pt>
                <c:pt idx="211">
                  <c:v>1005.416</c:v>
                </c:pt>
                <c:pt idx="212">
                  <c:v>1007.866</c:v>
                </c:pt>
                <c:pt idx="213">
                  <c:v>1010.256</c:v>
                </c:pt>
                <c:pt idx="214">
                  <c:v>1011.576</c:v>
                </c:pt>
                <c:pt idx="215">
                  <c:v>1012.206</c:v>
                </c:pt>
                <c:pt idx="216">
                  <c:v>1013.446</c:v>
                </c:pt>
                <c:pt idx="217">
                  <c:v>1013.646</c:v>
                </c:pt>
                <c:pt idx="218">
                  <c:v>1017.736</c:v>
                </c:pt>
                <c:pt idx="219">
                  <c:v>1018.066</c:v>
                </c:pt>
                <c:pt idx="220">
                  <c:v>1018.206</c:v>
                </c:pt>
                <c:pt idx="221">
                  <c:v>1018.056</c:v>
                </c:pt>
                <c:pt idx="222">
                  <c:v>1017.606</c:v>
                </c:pt>
                <c:pt idx="223">
                  <c:v>1016.946</c:v>
                </c:pt>
                <c:pt idx="224">
                  <c:v>1018.976</c:v>
                </c:pt>
                <c:pt idx="225">
                  <c:v>1019.066</c:v>
                </c:pt>
                <c:pt idx="226">
                  <c:v>1018.946</c:v>
                </c:pt>
                <c:pt idx="227">
                  <c:v>1018.546</c:v>
                </c:pt>
                <c:pt idx="228">
                  <c:v>1017.126</c:v>
                </c:pt>
                <c:pt idx="229">
                  <c:v>1016.276</c:v>
                </c:pt>
                <c:pt idx="230">
                  <c:v>1015.236</c:v>
                </c:pt>
                <c:pt idx="231">
                  <c:v>1014.476</c:v>
                </c:pt>
                <c:pt idx="232">
                  <c:v>1014.706</c:v>
                </c:pt>
                <c:pt idx="233">
                  <c:v>1015.026</c:v>
                </c:pt>
                <c:pt idx="234">
                  <c:v>1015.406</c:v>
                </c:pt>
                <c:pt idx="235">
                  <c:v>1018.726</c:v>
                </c:pt>
                <c:pt idx="236">
                  <c:v>1019.666</c:v>
                </c:pt>
                <c:pt idx="237">
                  <c:v>1020.336</c:v>
                </c:pt>
                <c:pt idx="238">
                  <c:v>1020.616</c:v>
                </c:pt>
                <c:pt idx="239">
                  <c:v>1020.746</c:v>
                </c:pt>
                <c:pt idx="240">
                  <c:v>1020.626</c:v>
                </c:pt>
                <c:pt idx="241">
                  <c:v>1020.346</c:v>
                </c:pt>
                <c:pt idx="242">
                  <c:v>1019.946</c:v>
                </c:pt>
                <c:pt idx="243">
                  <c:v>1018.926</c:v>
                </c:pt>
                <c:pt idx="244">
                  <c:v>1018.056</c:v>
                </c:pt>
                <c:pt idx="245">
                  <c:v>1018.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2-3-0055'!$A$3:$A$248</c:f>
              <c:numCache>
                <c:formatCode>General</c:formatCode>
                <c:ptCount val="246"/>
                <c:pt idx="0">
                  <c:v>34838</c:v>
                </c:pt>
                <c:pt idx="1">
                  <c:v>34900</c:v>
                </c:pt>
                <c:pt idx="2">
                  <c:v>34956</c:v>
                </c:pt>
                <c:pt idx="3">
                  <c:v>34998</c:v>
                </c:pt>
                <c:pt idx="4">
                  <c:v>35059</c:v>
                </c:pt>
                <c:pt idx="5">
                  <c:v>35117</c:v>
                </c:pt>
                <c:pt idx="6">
                  <c:v>35181</c:v>
                </c:pt>
                <c:pt idx="7">
                  <c:v>35236</c:v>
                </c:pt>
                <c:pt idx="8">
                  <c:v>35313</c:v>
                </c:pt>
                <c:pt idx="9">
                  <c:v>35355</c:v>
                </c:pt>
                <c:pt idx="10">
                  <c:v>35403</c:v>
                </c:pt>
                <c:pt idx="11">
                  <c:v>35481</c:v>
                </c:pt>
                <c:pt idx="12">
                  <c:v>35549</c:v>
                </c:pt>
                <c:pt idx="13">
                  <c:v>35683</c:v>
                </c:pt>
                <c:pt idx="14">
                  <c:v>35745</c:v>
                </c:pt>
                <c:pt idx="15">
                  <c:v>35835</c:v>
                </c:pt>
                <c:pt idx="16">
                  <c:v>35891</c:v>
                </c:pt>
                <c:pt idx="17">
                  <c:v>35964</c:v>
                </c:pt>
                <c:pt idx="18">
                  <c:v>36041</c:v>
                </c:pt>
                <c:pt idx="19">
                  <c:v>36091</c:v>
                </c:pt>
                <c:pt idx="20">
                  <c:v>36139</c:v>
                </c:pt>
                <c:pt idx="21">
                  <c:v>36224</c:v>
                </c:pt>
                <c:pt idx="22">
                  <c:v>36307</c:v>
                </c:pt>
                <c:pt idx="23">
                  <c:v>36381</c:v>
                </c:pt>
                <c:pt idx="24">
                  <c:v>36442</c:v>
                </c:pt>
                <c:pt idx="25">
                  <c:v>36476</c:v>
                </c:pt>
                <c:pt idx="26">
                  <c:v>36522</c:v>
                </c:pt>
                <c:pt idx="27">
                  <c:v>36581</c:v>
                </c:pt>
                <c:pt idx="28">
                  <c:v>36634.6645833333</c:v>
                </c:pt>
                <c:pt idx="29">
                  <c:v>36735</c:v>
                </c:pt>
                <c:pt idx="30">
                  <c:v>36792</c:v>
                </c:pt>
                <c:pt idx="31">
                  <c:v>36848</c:v>
                </c:pt>
                <c:pt idx="32">
                  <c:v>36904</c:v>
                </c:pt>
                <c:pt idx="33">
                  <c:v>36960</c:v>
                </c:pt>
                <c:pt idx="34">
                  <c:v>37022</c:v>
                </c:pt>
                <c:pt idx="35">
                  <c:v>37081</c:v>
                </c:pt>
                <c:pt idx="36">
                  <c:v>37141</c:v>
                </c:pt>
                <c:pt idx="37">
                  <c:v>37217.5972222222</c:v>
                </c:pt>
                <c:pt idx="38">
                  <c:v>37273.6805555556</c:v>
                </c:pt>
                <c:pt idx="39">
                  <c:v>37329.5520833333</c:v>
                </c:pt>
                <c:pt idx="40">
                  <c:v>37383.5868055556</c:v>
                </c:pt>
                <c:pt idx="41">
                  <c:v>37459.8680555556</c:v>
                </c:pt>
                <c:pt idx="42">
                  <c:v>37502.3541666667</c:v>
                </c:pt>
                <c:pt idx="43">
                  <c:v>37567.3541666667</c:v>
                </c:pt>
                <c:pt idx="44">
                  <c:v>37628.7604166667</c:v>
                </c:pt>
                <c:pt idx="45">
                  <c:v>37687.3472222222</c:v>
                </c:pt>
                <c:pt idx="46">
                  <c:v>37757.3506944444</c:v>
                </c:pt>
                <c:pt idx="47">
                  <c:v>37811.5520833333</c:v>
                </c:pt>
                <c:pt idx="48">
                  <c:v>37874.4027777778</c:v>
                </c:pt>
                <c:pt idx="49">
                  <c:v>37944.3680555556</c:v>
                </c:pt>
                <c:pt idx="50">
                  <c:v>38006.3472222222</c:v>
                </c:pt>
                <c:pt idx="51">
                  <c:v>38033.8055555556</c:v>
                </c:pt>
                <c:pt idx="52">
                  <c:v>38062.3333333333</c:v>
                </c:pt>
                <c:pt idx="53">
                  <c:v>38083.5659722222</c:v>
                </c:pt>
                <c:pt idx="54">
                  <c:v>38113.4652777778</c:v>
                </c:pt>
                <c:pt idx="55">
                  <c:v>38141.4277777778</c:v>
                </c:pt>
                <c:pt idx="56">
                  <c:v>38190.6333333333</c:v>
                </c:pt>
                <c:pt idx="57">
                  <c:v>38209.6381944444</c:v>
                </c:pt>
                <c:pt idx="58">
                  <c:v>38246.7951388889</c:v>
                </c:pt>
                <c:pt idx="59">
                  <c:v>38268.7881944444</c:v>
                </c:pt>
                <c:pt idx="60">
                  <c:v>38300.7326388889</c:v>
                </c:pt>
                <c:pt idx="61">
                  <c:v>38334.5590277778</c:v>
                </c:pt>
                <c:pt idx="62">
                  <c:v>38368.7708333333</c:v>
                </c:pt>
                <c:pt idx="63">
                  <c:v>38391.7256944444</c:v>
                </c:pt>
                <c:pt idx="64">
                  <c:v>38453.7708333333</c:v>
                </c:pt>
                <c:pt idx="65">
                  <c:v>38479.7951388889</c:v>
                </c:pt>
                <c:pt idx="66">
                  <c:v>38518.6979166667</c:v>
                </c:pt>
                <c:pt idx="67">
                  <c:v>38545.6666666667</c:v>
                </c:pt>
                <c:pt idx="68">
                  <c:v>38573.6666666667</c:v>
                </c:pt>
                <c:pt idx="69">
                  <c:v>38607.6701388889</c:v>
                </c:pt>
                <c:pt idx="70">
                  <c:v>38632.6631944444</c:v>
                </c:pt>
                <c:pt idx="71">
                  <c:v>38663.7118055556</c:v>
                </c:pt>
                <c:pt idx="72">
                  <c:v>38692.8055555556</c:v>
                </c:pt>
                <c:pt idx="73">
                  <c:v>38720.7222222222</c:v>
                </c:pt>
                <c:pt idx="74">
                  <c:v>38759.7291666667</c:v>
                </c:pt>
                <c:pt idx="75">
                  <c:v>38789.7534722222</c:v>
                </c:pt>
                <c:pt idx="76">
                  <c:v>38809.7048611111</c:v>
                </c:pt>
                <c:pt idx="77">
                  <c:v>38844.8194444444</c:v>
                </c:pt>
                <c:pt idx="78">
                  <c:v>38882.7395833333</c:v>
                </c:pt>
                <c:pt idx="79">
                  <c:v>38928.6423611111</c:v>
                </c:pt>
                <c:pt idx="80">
                  <c:v>38936.7708333333</c:v>
                </c:pt>
                <c:pt idx="81">
                  <c:v>39037.5416666667</c:v>
                </c:pt>
                <c:pt idx="82">
                  <c:v>39064.4826388889</c:v>
                </c:pt>
                <c:pt idx="83">
                  <c:v>39100.6111111111</c:v>
                </c:pt>
                <c:pt idx="84">
                  <c:v>39127.4895833333</c:v>
                </c:pt>
                <c:pt idx="85">
                  <c:v>39160.6736111111</c:v>
                </c:pt>
                <c:pt idx="86">
                  <c:v>39184.46875</c:v>
                </c:pt>
                <c:pt idx="87">
                  <c:v>39211.3923611111</c:v>
                </c:pt>
                <c:pt idx="88">
                  <c:v>39238.3854166667</c:v>
                </c:pt>
                <c:pt idx="89">
                  <c:v>39266.4340277778</c:v>
                </c:pt>
                <c:pt idx="90">
                  <c:v>39301.40625</c:v>
                </c:pt>
                <c:pt idx="91">
                  <c:v>39329.3854166667</c:v>
                </c:pt>
                <c:pt idx="92">
                  <c:v>39357.40625</c:v>
                </c:pt>
                <c:pt idx="93">
                  <c:v>39392.3923611111</c:v>
                </c:pt>
                <c:pt idx="94">
                  <c:v>39420.4097222222</c:v>
                </c:pt>
                <c:pt idx="95">
                  <c:v>39456.3958333333</c:v>
                </c:pt>
                <c:pt idx="96">
                  <c:v>39483.3888888889</c:v>
                </c:pt>
                <c:pt idx="97">
                  <c:v>39511.40625</c:v>
                </c:pt>
                <c:pt idx="98">
                  <c:v>39540.3888888889</c:v>
                </c:pt>
                <c:pt idx="99">
                  <c:v>39574.3854166667</c:v>
                </c:pt>
                <c:pt idx="100">
                  <c:v>39602.3854166667</c:v>
                </c:pt>
                <c:pt idx="101">
                  <c:v>39637.3819444444</c:v>
                </c:pt>
                <c:pt idx="102">
                  <c:v>39665.4756944444</c:v>
                </c:pt>
                <c:pt idx="103">
                  <c:v>39693.3923611111</c:v>
                </c:pt>
                <c:pt idx="104">
                  <c:v>39728.3854166667</c:v>
                </c:pt>
                <c:pt idx="105">
                  <c:v>39756.3923611111</c:v>
                </c:pt>
                <c:pt idx="106">
                  <c:v>39784.4097222222</c:v>
                </c:pt>
                <c:pt idx="107">
                  <c:v>39826.3958333333</c:v>
                </c:pt>
                <c:pt idx="108">
                  <c:v>39854.3854166667</c:v>
                </c:pt>
                <c:pt idx="109">
                  <c:v>39882.3923611111</c:v>
                </c:pt>
                <c:pt idx="110">
                  <c:v>39917.3923611111</c:v>
                </c:pt>
                <c:pt idx="111">
                  <c:v>39938.3854166667</c:v>
                </c:pt>
                <c:pt idx="112">
                  <c:v>39975.3784722222</c:v>
                </c:pt>
                <c:pt idx="113">
                  <c:v>40001.34375</c:v>
                </c:pt>
                <c:pt idx="114">
                  <c:v>40029.3472222222</c:v>
                </c:pt>
                <c:pt idx="115">
                  <c:v>40058.3923611111</c:v>
                </c:pt>
                <c:pt idx="116">
                  <c:v>40105.5069444444</c:v>
                </c:pt>
                <c:pt idx="117">
                  <c:v>40134.4131944444</c:v>
                </c:pt>
                <c:pt idx="118">
                  <c:v>40158.3923611111</c:v>
                </c:pt>
                <c:pt idx="119">
                  <c:v>40227.40625</c:v>
                </c:pt>
                <c:pt idx="120">
                  <c:v>40260.6770833333</c:v>
                </c:pt>
                <c:pt idx="121">
                  <c:v>40281.7083333333</c:v>
                </c:pt>
                <c:pt idx="122">
                  <c:v>40308.7395833333</c:v>
                </c:pt>
                <c:pt idx="123">
                  <c:v>40338.40625</c:v>
                </c:pt>
                <c:pt idx="124">
                  <c:v>40368.3541666667</c:v>
                </c:pt>
                <c:pt idx="125">
                  <c:v>40401.3819444444</c:v>
                </c:pt>
                <c:pt idx="126">
                  <c:v>40428.375</c:v>
                </c:pt>
                <c:pt idx="127">
                  <c:v>40459.3680555556</c:v>
                </c:pt>
                <c:pt idx="128">
                  <c:v>40494.4305555556</c:v>
                </c:pt>
                <c:pt idx="129">
                  <c:v>40675.5208333333</c:v>
                </c:pt>
                <c:pt idx="130">
                  <c:v>40739.46875</c:v>
                </c:pt>
                <c:pt idx="131">
                  <c:v>40764.4479166667</c:v>
                </c:pt>
                <c:pt idx="132">
                  <c:v>40800.4791666667</c:v>
                </c:pt>
                <c:pt idx="133">
                  <c:v>40829.5416666667</c:v>
                </c:pt>
                <c:pt idx="134">
                  <c:v>40856.5625</c:v>
                </c:pt>
                <c:pt idx="135">
                  <c:v>40890.4930555556</c:v>
                </c:pt>
                <c:pt idx="136">
                  <c:v>40927.5173611111</c:v>
                </c:pt>
                <c:pt idx="137">
                  <c:v>40964.5</c:v>
                </c:pt>
                <c:pt idx="138">
                  <c:v>40981.5833333333</c:v>
                </c:pt>
                <c:pt idx="139">
                  <c:v>41017.4583333333</c:v>
                </c:pt>
                <c:pt idx="140">
                  <c:v>41036.4583333333</c:v>
                </c:pt>
                <c:pt idx="141">
                  <c:v>41065.5</c:v>
                </c:pt>
                <c:pt idx="142">
                  <c:v>41100.4930555556</c:v>
                </c:pt>
                <c:pt idx="143">
                  <c:v>41128.5</c:v>
                </c:pt>
                <c:pt idx="144">
                  <c:v>41156.4791666667</c:v>
                </c:pt>
                <c:pt idx="145">
                  <c:v>41184.4930555556</c:v>
                </c:pt>
                <c:pt idx="146">
                  <c:v>41219.4930555556</c:v>
                </c:pt>
                <c:pt idx="147">
                  <c:v>41248.4930555556</c:v>
                </c:pt>
                <c:pt idx="148">
                  <c:v>41283.5833333333</c:v>
                </c:pt>
                <c:pt idx="149">
                  <c:v>41310.5381944444</c:v>
                </c:pt>
                <c:pt idx="150">
                  <c:v>41340.5104166667</c:v>
                </c:pt>
                <c:pt idx="151">
                  <c:v>41373.5</c:v>
                </c:pt>
                <c:pt idx="152">
                  <c:v>41410.5104166667</c:v>
                </c:pt>
                <c:pt idx="153">
                  <c:v>41436.5208333333</c:v>
                </c:pt>
                <c:pt idx="154">
                  <c:v>41464.5277777778</c:v>
                </c:pt>
                <c:pt idx="155">
                  <c:v>41499.4895833333</c:v>
                </c:pt>
                <c:pt idx="156">
                  <c:v>41527.5277777778</c:v>
                </c:pt>
                <c:pt idx="157">
                  <c:v>41555.5347222222</c:v>
                </c:pt>
                <c:pt idx="158">
                  <c:v>41589.53125</c:v>
                </c:pt>
                <c:pt idx="159">
                  <c:v>41611.4861111111</c:v>
                </c:pt>
                <c:pt idx="160">
                  <c:v>41652.4895833333</c:v>
                </c:pt>
                <c:pt idx="161">
                  <c:v>41682.4791666667</c:v>
                </c:pt>
                <c:pt idx="162">
                  <c:v>41709.4861111111</c:v>
                </c:pt>
                <c:pt idx="163">
                  <c:v>41737.5034722222</c:v>
                </c:pt>
                <c:pt idx="164">
                  <c:v>41772.5104166667</c:v>
                </c:pt>
                <c:pt idx="165">
                  <c:v>41813.5138888889</c:v>
                </c:pt>
                <c:pt idx="166">
                  <c:v>41828.5104166667</c:v>
                </c:pt>
                <c:pt idx="167">
                  <c:v>41857.5104166667</c:v>
                </c:pt>
                <c:pt idx="168">
                  <c:v>41892.53125</c:v>
                </c:pt>
                <c:pt idx="169">
                  <c:v>41919.53125</c:v>
                </c:pt>
                <c:pt idx="170">
                  <c:v>41955.5104166667</c:v>
                </c:pt>
                <c:pt idx="171">
                  <c:v>41983.5277777778</c:v>
                </c:pt>
                <c:pt idx="172">
                  <c:v>42013.5208333333</c:v>
                </c:pt>
                <c:pt idx="173">
                  <c:v>42045.5104166667</c:v>
                </c:pt>
                <c:pt idx="174">
                  <c:v>42073.5104166667</c:v>
                </c:pt>
                <c:pt idx="175">
                  <c:v>42101.5208333333</c:v>
                </c:pt>
                <c:pt idx="176">
                  <c:v>42143.5104166667</c:v>
                </c:pt>
                <c:pt idx="177">
                  <c:v>42164.5138888889</c:v>
                </c:pt>
                <c:pt idx="178">
                  <c:v>42194.5138888889</c:v>
                </c:pt>
                <c:pt idx="179">
                  <c:v>42220.5208333333</c:v>
                </c:pt>
                <c:pt idx="180">
                  <c:v>42257.5138888889</c:v>
                </c:pt>
                <c:pt idx="181">
                  <c:v>42291.5208333333</c:v>
                </c:pt>
                <c:pt idx="182">
                  <c:v>42318.5104166667</c:v>
                </c:pt>
                <c:pt idx="183">
                  <c:v>42353.5208333333</c:v>
                </c:pt>
                <c:pt idx="184">
                  <c:v>42381.5173611111</c:v>
                </c:pt>
                <c:pt idx="185">
                  <c:v>42408.5208333333</c:v>
                </c:pt>
                <c:pt idx="186">
                  <c:v>42437.5208333333</c:v>
                </c:pt>
                <c:pt idx="187">
                  <c:v>42465.5208333333</c:v>
                </c:pt>
                <c:pt idx="188">
                  <c:v>42499.5208333333</c:v>
                </c:pt>
                <c:pt idx="189">
                  <c:v>42527.5173611111</c:v>
                </c:pt>
                <c:pt idx="190">
                  <c:v>42557.5208333333</c:v>
                </c:pt>
                <c:pt idx="191">
                  <c:v>42586.4895833333</c:v>
                </c:pt>
                <c:pt idx="192">
                  <c:v>42619.5104166667</c:v>
                </c:pt>
                <c:pt idx="193">
                  <c:v>42649.5104166667</c:v>
                </c:pt>
                <c:pt idx="194">
                  <c:v>42681.5069444444</c:v>
                </c:pt>
                <c:pt idx="195">
                  <c:v>42716.5104166667</c:v>
                </c:pt>
                <c:pt idx="196">
                  <c:v>42744.4791666667</c:v>
                </c:pt>
                <c:pt idx="197">
                  <c:v>42779.5104166667</c:v>
                </c:pt>
                <c:pt idx="198">
                  <c:v>42801.5104166667</c:v>
                </c:pt>
                <c:pt idx="199">
                  <c:v>42835.5208333333</c:v>
                </c:pt>
                <c:pt idx="200">
                  <c:v>42863.5104166667</c:v>
                </c:pt>
                <c:pt idx="201">
                  <c:v>42894.5104166667</c:v>
                </c:pt>
                <c:pt idx="202">
                  <c:v>42927.5138888889</c:v>
                </c:pt>
                <c:pt idx="203">
                  <c:v>42955.5208333333</c:v>
                </c:pt>
                <c:pt idx="204">
                  <c:v>42982.5208333333</c:v>
                </c:pt>
                <c:pt idx="205">
                  <c:v>43017.5277777778</c:v>
                </c:pt>
                <c:pt idx="206">
                  <c:v>43045.5138888889</c:v>
                </c:pt>
                <c:pt idx="207">
                  <c:v>43081.5173611111</c:v>
                </c:pt>
                <c:pt idx="208">
                  <c:v>43109.5138888889</c:v>
                </c:pt>
                <c:pt idx="209">
                  <c:v>43144.5104166667</c:v>
                </c:pt>
                <c:pt idx="210">
                  <c:v>43165.5104166667</c:v>
                </c:pt>
                <c:pt idx="211">
                  <c:v>43199.5104166667</c:v>
                </c:pt>
                <c:pt idx="212">
                  <c:v>43228.5138888889</c:v>
                </c:pt>
                <c:pt idx="213">
                  <c:v>43257.5173611111</c:v>
                </c:pt>
                <c:pt idx="214">
                  <c:v>43291.5208333333</c:v>
                </c:pt>
                <c:pt idx="215">
                  <c:v>43319.5208333333</c:v>
                </c:pt>
                <c:pt idx="216">
                  <c:v>43355.5277777778</c:v>
                </c:pt>
                <c:pt idx="217">
                  <c:v>43383.5243055556</c:v>
                </c:pt>
                <c:pt idx="218">
                  <c:v>43411.5243055556</c:v>
                </c:pt>
                <c:pt idx="219">
                  <c:v>43445.5277777778</c:v>
                </c:pt>
                <c:pt idx="220">
                  <c:v>43469.53125</c:v>
                </c:pt>
                <c:pt idx="221">
                  <c:v>43507.5277777778</c:v>
                </c:pt>
                <c:pt idx="222">
                  <c:v>43535.5277777778</c:v>
                </c:pt>
                <c:pt idx="223">
                  <c:v>43566.5277777778</c:v>
                </c:pt>
                <c:pt idx="224">
                  <c:v>43592.5243055556</c:v>
                </c:pt>
                <c:pt idx="225">
                  <c:v>43636.5208333333</c:v>
                </c:pt>
                <c:pt idx="226">
                  <c:v>43655.5208333333</c:v>
                </c:pt>
                <c:pt idx="227">
                  <c:v>43678.5208333333</c:v>
                </c:pt>
                <c:pt idx="228">
                  <c:v>43719.5208333333</c:v>
                </c:pt>
                <c:pt idx="229">
                  <c:v>43746.4895833333</c:v>
                </c:pt>
                <c:pt idx="230">
                  <c:v>43781.5208333333</c:v>
                </c:pt>
                <c:pt idx="231">
                  <c:v>43811.5208333333</c:v>
                </c:pt>
                <c:pt idx="232">
                  <c:v>43838.5208333333</c:v>
                </c:pt>
                <c:pt idx="233">
                  <c:v>43867.5208333333</c:v>
                </c:pt>
                <c:pt idx="234">
                  <c:v>43900.4895833333</c:v>
                </c:pt>
                <c:pt idx="235">
                  <c:v>43943.5520833333</c:v>
                </c:pt>
                <c:pt idx="236">
                  <c:v>43966.5590277778</c:v>
                </c:pt>
                <c:pt idx="237">
                  <c:v>43992.5347222222</c:v>
                </c:pt>
                <c:pt idx="238">
                  <c:v>44019.53125</c:v>
                </c:pt>
                <c:pt idx="239">
                  <c:v>44053.5173611111</c:v>
                </c:pt>
                <c:pt idx="240">
                  <c:v>44076.5034722222</c:v>
                </c:pt>
                <c:pt idx="241">
                  <c:v>44111.5208333333</c:v>
                </c:pt>
                <c:pt idx="242">
                  <c:v>44139.5208333333</c:v>
                </c:pt>
                <c:pt idx="243">
                  <c:v>44175.5451388889</c:v>
                </c:pt>
                <c:pt idx="244">
                  <c:v>44238.5208333333</c:v>
                </c:pt>
                <c:pt idx="245">
                  <c:v>44264.5208333333</c:v>
                </c:pt>
              </c:numCache>
            </c:numRef>
          </c:xVal>
          <c:yVal>
            <c:numRef>
              <c:f>'PA 2622-3-0055'!$O$3:$O$248</c:f>
              <c:numCache>
                <c:formatCode>General</c:formatCode>
                <c:ptCount val="246"/>
              </c:numCache>
            </c:numRef>
          </c:yVal>
          <c:smooth val="0"/>
        </c:ser>
        <c:ser>
          <c:idx val="2"/>
          <c:order val="2"/>
          <c:tx>
            <c:strRef>
              <c:f>"Extrapolado (262230036)"</c:f>
              <c:strCache>
                <c:ptCount val="1"/>
                <c:pt idx="0">
                  <c:v>Extrapolado (262230036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2-3-0055'!$A$3:$A$248</c:f>
              <c:numCache>
                <c:formatCode>General</c:formatCode>
                <c:ptCount val="246"/>
                <c:pt idx="0">
                  <c:v>34838</c:v>
                </c:pt>
                <c:pt idx="1">
                  <c:v>34900</c:v>
                </c:pt>
                <c:pt idx="2">
                  <c:v>34956</c:v>
                </c:pt>
                <c:pt idx="3">
                  <c:v>34998</c:v>
                </c:pt>
                <c:pt idx="4">
                  <c:v>35059</c:v>
                </c:pt>
                <c:pt idx="5">
                  <c:v>35117</c:v>
                </c:pt>
                <c:pt idx="6">
                  <c:v>35181</c:v>
                </c:pt>
                <c:pt idx="7">
                  <c:v>35236</c:v>
                </c:pt>
                <c:pt idx="8">
                  <c:v>35313</c:v>
                </c:pt>
                <c:pt idx="9">
                  <c:v>35355</c:v>
                </c:pt>
                <c:pt idx="10">
                  <c:v>35403</c:v>
                </c:pt>
                <c:pt idx="11">
                  <c:v>35481</c:v>
                </c:pt>
                <c:pt idx="12">
                  <c:v>35549</c:v>
                </c:pt>
                <c:pt idx="13">
                  <c:v>35683</c:v>
                </c:pt>
                <c:pt idx="14">
                  <c:v>35745</c:v>
                </c:pt>
                <c:pt idx="15">
                  <c:v>35835</c:v>
                </c:pt>
                <c:pt idx="16">
                  <c:v>35891</c:v>
                </c:pt>
                <c:pt idx="17">
                  <c:v>35964</c:v>
                </c:pt>
                <c:pt idx="18">
                  <c:v>36041</c:v>
                </c:pt>
                <c:pt idx="19">
                  <c:v>36091</c:v>
                </c:pt>
                <c:pt idx="20">
                  <c:v>36139</c:v>
                </c:pt>
                <c:pt idx="21">
                  <c:v>36224</c:v>
                </c:pt>
                <c:pt idx="22">
                  <c:v>36307</c:v>
                </c:pt>
                <c:pt idx="23">
                  <c:v>36381</c:v>
                </c:pt>
                <c:pt idx="24">
                  <c:v>36442</c:v>
                </c:pt>
                <c:pt idx="25">
                  <c:v>36476</c:v>
                </c:pt>
                <c:pt idx="26">
                  <c:v>36522</c:v>
                </c:pt>
                <c:pt idx="27">
                  <c:v>36581</c:v>
                </c:pt>
                <c:pt idx="28">
                  <c:v>36634.6645833333</c:v>
                </c:pt>
                <c:pt idx="29">
                  <c:v>36735</c:v>
                </c:pt>
                <c:pt idx="30">
                  <c:v>36792</c:v>
                </c:pt>
                <c:pt idx="31">
                  <c:v>36848</c:v>
                </c:pt>
                <c:pt idx="32">
                  <c:v>36904</c:v>
                </c:pt>
                <c:pt idx="33">
                  <c:v>36960</c:v>
                </c:pt>
                <c:pt idx="34">
                  <c:v>37022</c:v>
                </c:pt>
                <c:pt idx="35">
                  <c:v>37081</c:v>
                </c:pt>
                <c:pt idx="36">
                  <c:v>37141</c:v>
                </c:pt>
                <c:pt idx="37">
                  <c:v>37217.5972222222</c:v>
                </c:pt>
                <c:pt idx="38">
                  <c:v>37273.6805555556</c:v>
                </c:pt>
                <c:pt idx="39">
                  <c:v>37329.5520833333</c:v>
                </c:pt>
                <c:pt idx="40">
                  <c:v>37383.5868055556</c:v>
                </c:pt>
                <c:pt idx="41">
                  <c:v>37459.8680555556</c:v>
                </c:pt>
                <c:pt idx="42">
                  <c:v>37502.3541666667</c:v>
                </c:pt>
                <c:pt idx="43">
                  <c:v>37567.3541666667</c:v>
                </c:pt>
                <c:pt idx="44">
                  <c:v>37628.7604166667</c:v>
                </c:pt>
                <c:pt idx="45">
                  <c:v>37687.3472222222</c:v>
                </c:pt>
                <c:pt idx="46">
                  <c:v>37757.3506944444</c:v>
                </c:pt>
                <c:pt idx="47">
                  <c:v>37811.5520833333</c:v>
                </c:pt>
                <c:pt idx="48">
                  <c:v>37874.4027777778</c:v>
                </c:pt>
                <c:pt idx="49">
                  <c:v>37944.3680555556</c:v>
                </c:pt>
                <c:pt idx="50">
                  <c:v>38006.3472222222</c:v>
                </c:pt>
                <c:pt idx="51">
                  <c:v>38033.8055555556</c:v>
                </c:pt>
                <c:pt idx="52">
                  <c:v>38062.3333333333</c:v>
                </c:pt>
                <c:pt idx="53">
                  <c:v>38083.5659722222</c:v>
                </c:pt>
                <c:pt idx="54">
                  <c:v>38113.4652777778</c:v>
                </c:pt>
                <c:pt idx="55">
                  <c:v>38141.4277777778</c:v>
                </c:pt>
                <c:pt idx="56">
                  <c:v>38190.6333333333</c:v>
                </c:pt>
                <c:pt idx="57">
                  <c:v>38209.6381944444</c:v>
                </c:pt>
                <c:pt idx="58">
                  <c:v>38246.7951388889</c:v>
                </c:pt>
                <c:pt idx="59">
                  <c:v>38268.7881944444</c:v>
                </c:pt>
                <c:pt idx="60">
                  <c:v>38300.7326388889</c:v>
                </c:pt>
                <c:pt idx="61">
                  <c:v>38334.5590277778</c:v>
                </c:pt>
                <c:pt idx="62">
                  <c:v>38368.7708333333</c:v>
                </c:pt>
                <c:pt idx="63">
                  <c:v>38391.7256944444</c:v>
                </c:pt>
                <c:pt idx="64">
                  <c:v>38453.7708333333</c:v>
                </c:pt>
                <c:pt idx="65">
                  <c:v>38479.7951388889</c:v>
                </c:pt>
                <c:pt idx="66">
                  <c:v>38518.6979166667</c:v>
                </c:pt>
                <c:pt idx="67">
                  <c:v>38545.6666666667</c:v>
                </c:pt>
                <c:pt idx="68">
                  <c:v>38573.6666666667</c:v>
                </c:pt>
                <c:pt idx="69">
                  <c:v>38607.6701388889</c:v>
                </c:pt>
                <c:pt idx="70">
                  <c:v>38632.6631944444</c:v>
                </c:pt>
                <c:pt idx="71">
                  <c:v>38663.7118055556</c:v>
                </c:pt>
                <c:pt idx="72">
                  <c:v>38692.8055555556</c:v>
                </c:pt>
                <c:pt idx="73">
                  <c:v>38720.7222222222</c:v>
                </c:pt>
                <c:pt idx="74">
                  <c:v>38759.7291666667</c:v>
                </c:pt>
                <c:pt idx="75">
                  <c:v>38789.7534722222</c:v>
                </c:pt>
                <c:pt idx="76">
                  <c:v>38809.7048611111</c:v>
                </c:pt>
                <c:pt idx="77">
                  <c:v>38844.8194444444</c:v>
                </c:pt>
                <c:pt idx="78">
                  <c:v>38882.7395833333</c:v>
                </c:pt>
                <c:pt idx="79">
                  <c:v>38928.6423611111</c:v>
                </c:pt>
                <c:pt idx="80">
                  <c:v>38936.7708333333</c:v>
                </c:pt>
                <c:pt idx="81">
                  <c:v>39037.5416666667</c:v>
                </c:pt>
                <c:pt idx="82">
                  <c:v>39064.4826388889</c:v>
                </c:pt>
                <c:pt idx="83">
                  <c:v>39100.6111111111</c:v>
                </c:pt>
                <c:pt idx="84">
                  <c:v>39127.4895833333</c:v>
                </c:pt>
                <c:pt idx="85">
                  <c:v>39160.6736111111</c:v>
                </c:pt>
                <c:pt idx="86">
                  <c:v>39184.46875</c:v>
                </c:pt>
                <c:pt idx="87">
                  <c:v>39211.3923611111</c:v>
                </c:pt>
                <c:pt idx="88">
                  <c:v>39238.3854166667</c:v>
                </c:pt>
                <c:pt idx="89">
                  <c:v>39266.4340277778</c:v>
                </c:pt>
                <c:pt idx="90">
                  <c:v>39301.40625</c:v>
                </c:pt>
                <c:pt idx="91">
                  <c:v>39329.3854166667</c:v>
                </c:pt>
                <c:pt idx="92">
                  <c:v>39357.40625</c:v>
                </c:pt>
                <c:pt idx="93">
                  <c:v>39392.3923611111</c:v>
                </c:pt>
                <c:pt idx="94">
                  <c:v>39420.4097222222</c:v>
                </c:pt>
                <c:pt idx="95">
                  <c:v>39456.3958333333</c:v>
                </c:pt>
                <c:pt idx="96">
                  <c:v>39483.3888888889</c:v>
                </c:pt>
                <c:pt idx="97">
                  <c:v>39511.40625</c:v>
                </c:pt>
                <c:pt idx="98">
                  <c:v>39540.3888888889</c:v>
                </c:pt>
                <c:pt idx="99">
                  <c:v>39574.3854166667</c:v>
                </c:pt>
                <c:pt idx="100">
                  <c:v>39602.3854166667</c:v>
                </c:pt>
                <c:pt idx="101">
                  <c:v>39637.3819444444</c:v>
                </c:pt>
                <c:pt idx="102">
                  <c:v>39665.4756944444</c:v>
                </c:pt>
                <c:pt idx="103">
                  <c:v>39693.3923611111</c:v>
                </c:pt>
                <c:pt idx="104">
                  <c:v>39728.3854166667</c:v>
                </c:pt>
                <c:pt idx="105">
                  <c:v>39756.3923611111</c:v>
                </c:pt>
                <c:pt idx="106">
                  <c:v>39784.4097222222</c:v>
                </c:pt>
                <c:pt idx="107">
                  <c:v>39826.3958333333</c:v>
                </c:pt>
                <c:pt idx="108">
                  <c:v>39854.3854166667</c:v>
                </c:pt>
                <c:pt idx="109">
                  <c:v>39882.3923611111</c:v>
                </c:pt>
                <c:pt idx="110">
                  <c:v>39917.3923611111</c:v>
                </c:pt>
                <c:pt idx="111">
                  <c:v>39938.3854166667</c:v>
                </c:pt>
                <c:pt idx="112">
                  <c:v>39975.3784722222</c:v>
                </c:pt>
                <c:pt idx="113">
                  <c:v>40001.34375</c:v>
                </c:pt>
                <c:pt idx="114">
                  <c:v>40029.3472222222</c:v>
                </c:pt>
                <c:pt idx="115">
                  <c:v>40058.3923611111</c:v>
                </c:pt>
                <c:pt idx="116">
                  <c:v>40105.5069444444</c:v>
                </c:pt>
                <c:pt idx="117">
                  <c:v>40134.4131944444</c:v>
                </c:pt>
                <c:pt idx="118">
                  <c:v>40158.3923611111</c:v>
                </c:pt>
                <c:pt idx="119">
                  <c:v>40227.40625</c:v>
                </c:pt>
                <c:pt idx="120">
                  <c:v>40260.6770833333</c:v>
                </c:pt>
                <c:pt idx="121">
                  <c:v>40281.7083333333</c:v>
                </c:pt>
                <c:pt idx="122">
                  <c:v>40308.7395833333</c:v>
                </c:pt>
                <c:pt idx="123">
                  <c:v>40338.40625</c:v>
                </c:pt>
                <c:pt idx="124">
                  <c:v>40368.3541666667</c:v>
                </c:pt>
                <c:pt idx="125">
                  <c:v>40401.3819444444</c:v>
                </c:pt>
                <c:pt idx="126">
                  <c:v>40428.375</c:v>
                </c:pt>
                <c:pt idx="127">
                  <c:v>40459.3680555556</c:v>
                </c:pt>
                <c:pt idx="128">
                  <c:v>40494.4305555556</c:v>
                </c:pt>
                <c:pt idx="129">
                  <c:v>40675.5208333333</c:v>
                </c:pt>
                <c:pt idx="130">
                  <c:v>40739.46875</c:v>
                </c:pt>
                <c:pt idx="131">
                  <c:v>40764.4479166667</c:v>
                </c:pt>
                <c:pt idx="132">
                  <c:v>40800.4791666667</c:v>
                </c:pt>
                <c:pt idx="133">
                  <c:v>40829.5416666667</c:v>
                </c:pt>
                <c:pt idx="134">
                  <c:v>40856.5625</c:v>
                </c:pt>
                <c:pt idx="135">
                  <c:v>40890.4930555556</c:v>
                </c:pt>
                <c:pt idx="136">
                  <c:v>40927.5173611111</c:v>
                </c:pt>
                <c:pt idx="137">
                  <c:v>40964.5</c:v>
                </c:pt>
                <c:pt idx="138">
                  <c:v>40981.5833333333</c:v>
                </c:pt>
                <c:pt idx="139">
                  <c:v>41017.4583333333</c:v>
                </c:pt>
                <c:pt idx="140">
                  <c:v>41036.4583333333</c:v>
                </c:pt>
                <c:pt idx="141">
                  <c:v>41065.5</c:v>
                </c:pt>
                <c:pt idx="142">
                  <c:v>41100.4930555556</c:v>
                </c:pt>
                <c:pt idx="143">
                  <c:v>41128.5</c:v>
                </c:pt>
                <c:pt idx="144">
                  <c:v>41156.4791666667</c:v>
                </c:pt>
                <c:pt idx="145">
                  <c:v>41184.4930555556</c:v>
                </c:pt>
                <c:pt idx="146">
                  <c:v>41219.4930555556</c:v>
                </c:pt>
                <c:pt idx="147">
                  <c:v>41248.4930555556</c:v>
                </c:pt>
                <c:pt idx="148">
                  <c:v>41283.5833333333</c:v>
                </c:pt>
                <c:pt idx="149">
                  <c:v>41310.5381944444</c:v>
                </c:pt>
                <c:pt idx="150">
                  <c:v>41340.5104166667</c:v>
                </c:pt>
                <c:pt idx="151">
                  <c:v>41373.5</c:v>
                </c:pt>
                <c:pt idx="152">
                  <c:v>41410.5104166667</c:v>
                </c:pt>
                <c:pt idx="153">
                  <c:v>41436.5208333333</c:v>
                </c:pt>
                <c:pt idx="154">
                  <c:v>41464.5277777778</c:v>
                </c:pt>
                <c:pt idx="155">
                  <c:v>41499.4895833333</c:v>
                </c:pt>
                <c:pt idx="156">
                  <c:v>41527.5277777778</c:v>
                </c:pt>
                <c:pt idx="157">
                  <c:v>41555.5347222222</c:v>
                </c:pt>
                <c:pt idx="158">
                  <c:v>41589.53125</c:v>
                </c:pt>
                <c:pt idx="159">
                  <c:v>41611.4861111111</c:v>
                </c:pt>
                <c:pt idx="160">
                  <c:v>41652.4895833333</c:v>
                </c:pt>
                <c:pt idx="161">
                  <c:v>41682.4791666667</c:v>
                </c:pt>
                <c:pt idx="162">
                  <c:v>41709.4861111111</c:v>
                </c:pt>
                <c:pt idx="163">
                  <c:v>41737.5034722222</c:v>
                </c:pt>
                <c:pt idx="164">
                  <c:v>41772.5104166667</c:v>
                </c:pt>
                <c:pt idx="165">
                  <c:v>41813.5138888889</c:v>
                </c:pt>
                <c:pt idx="166">
                  <c:v>41828.5104166667</c:v>
                </c:pt>
                <c:pt idx="167">
                  <c:v>41857.5104166667</c:v>
                </c:pt>
                <c:pt idx="168">
                  <c:v>41892.53125</c:v>
                </c:pt>
                <c:pt idx="169">
                  <c:v>41919.53125</c:v>
                </c:pt>
                <c:pt idx="170">
                  <c:v>41955.5104166667</c:v>
                </c:pt>
                <c:pt idx="171">
                  <c:v>41983.5277777778</c:v>
                </c:pt>
                <c:pt idx="172">
                  <c:v>42013.5208333333</c:v>
                </c:pt>
                <c:pt idx="173">
                  <c:v>42045.5104166667</c:v>
                </c:pt>
                <c:pt idx="174">
                  <c:v>42073.5104166667</c:v>
                </c:pt>
                <c:pt idx="175">
                  <c:v>42101.5208333333</c:v>
                </c:pt>
                <c:pt idx="176">
                  <c:v>42143.5104166667</c:v>
                </c:pt>
                <c:pt idx="177">
                  <c:v>42164.5138888889</c:v>
                </c:pt>
                <c:pt idx="178">
                  <c:v>42194.5138888889</c:v>
                </c:pt>
                <c:pt idx="179">
                  <c:v>42220.5208333333</c:v>
                </c:pt>
                <c:pt idx="180">
                  <c:v>42257.5138888889</c:v>
                </c:pt>
                <c:pt idx="181">
                  <c:v>42291.5208333333</c:v>
                </c:pt>
                <c:pt idx="182">
                  <c:v>42318.5104166667</c:v>
                </c:pt>
                <c:pt idx="183">
                  <c:v>42353.5208333333</c:v>
                </c:pt>
                <c:pt idx="184">
                  <c:v>42381.5173611111</c:v>
                </c:pt>
                <c:pt idx="185">
                  <c:v>42408.5208333333</c:v>
                </c:pt>
                <c:pt idx="186">
                  <c:v>42437.5208333333</c:v>
                </c:pt>
                <c:pt idx="187">
                  <c:v>42465.5208333333</c:v>
                </c:pt>
                <c:pt idx="188">
                  <c:v>42499.5208333333</c:v>
                </c:pt>
                <c:pt idx="189">
                  <c:v>42527.5173611111</c:v>
                </c:pt>
                <c:pt idx="190">
                  <c:v>42557.5208333333</c:v>
                </c:pt>
                <c:pt idx="191">
                  <c:v>42586.4895833333</c:v>
                </c:pt>
                <c:pt idx="192">
                  <c:v>42619.5104166667</c:v>
                </c:pt>
                <c:pt idx="193">
                  <c:v>42649.5104166667</c:v>
                </c:pt>
                <c:pt idx="194">
                  <c:v>42681.5069444444</c:v>
                </c:pt>
                <c:pt idx="195">
                  <c:v>42716.5104166667</c:v>
                </c:pt>
                <c:pt idx="196">
                  <c:v>42744.4791666667</c:v>
                </c:pt>
                <c:pt idx="197">
                  <c:v>42779.5104166667</c:v>
                </c:pt>
                <c:pt idx="198">
                  <c:v>42801.5104166667</c:v>
                </c:pt>
                <c:pt idx="199">
                  <c:v>42835.5208333333</c:v>
                </c:pt>
                <c:pt idx="200">
                  <c:v>42863.5104166667</c:v>
                </c:pt>
                <c:pt idx="201">
                  <c:v>42894.5104166667</c:v>
                </c:pt>
                <c:pt idx="202">
                  <c:v>42927.5138888889</c:v>
                </c:pt>
                <c:pt idx="203">
                  <c:v>42955.5208333333</c:v>
                </c:pt>
                <c:pt idx="204">
                  <c:v>42982.5208333333</c:v>
                </c:pt>
                <c:pt idx="205">
                  <c:v>43017.5277777778</c:v>
                </c:pt>
                <c:pt idx="206">
                  <c:v>43045.5138888889</c:v>
                </c:pt>
                <c:pt idx="207">
                  <c:v>43081.5173611111</c:v>
                </c:pt>
                <c:pt idx="208">
                  <c:v>43109.5138888889</c:v>
                </c:pt>
                <c:pt idx="209">
                  <c:v>43144.5104166667</c:v>
                </c:pt>
                <c:pt idx="210">
                  <c:v>43165.5104166667</c:v>
                </c:pt>
                <c:pt idx="211">
                  <c:v>43199.5104166667</c:v>
                </c:pt>
                <c:pt idx="212">
                  <c:v>43228.5138888889</c:v>
                </c:pt>
                <c:pt idx="213">
                  <c:v>43257.5173611111</c:v>
                </c:pt>
                <c:pt idx="214">
                  <c:v>43291.5208333333</c:v>
                </c:pt>
                <c:pt idx="215">
                  <c:v>43319.5208333333</c:v>
                </c:pt>
                <c:pt idx="216">
                  <c:v>43355.5277777778</c:v>
                </c:pt>
                <c:pt idx="217">
                  <c:v>43383.5243055556</c:v>
                </c:pt>
                <c:pt idx="218">
                  <c:v>43411.5243055556</c:v>
                </c:pt>
                <c:pt idx="219">
                  <c:v>43445.5277777778</c:v>
                </c:pt>
                <c:pt idx="220">
                  <c:v>43469.53125</c:v>
                </c:pt>
                <c:pt idx="221">
                  <c:v>43507.5277777778</c:v>
                </c:pt>
                <c:pt idx="222">
                  <c:v>43535.5277777778</c:v>
                </c:pt>
                <c:pt idx="223">
                  <c:v>43566.5277777778</c:v>
                </c:pt>
                <c:pt idx="224">
                  <c:v>43592.5243055556</c:v>
                </c:pt>
                <c:pt idx="225">
                  <c:v>43636.5208333333</c:v>
                </c:pt>
                <c:pt idx="226">
                  <c:v>43655.5208333333</c:v>
                </c:pt>
                <c:pt idx="227">
                  <c:v>43678.5208333333</c:v>
                </c:pt>
                <c:pt idx="228">
                  <c:v>43719.5208333333</c:v>
                </c:pt>
                <c:pt idx="229">
                  <c:v>43746.4895833333</c:v>
                </c:pt>
                <c:pt idx="230">
                  <c:v>43781.5208333333</c:v>
                </c:pt>
                <c:pt idx="231">
                  <c:v>43811.5208333333</c:v>
                </c:pt>
                <c:pt idx="232">
                  <c:v>43838.5208333333</c:v>
                </c:pt>
                <c:pt idx="233">
                  <c:v>43867.5208333333</c:v>
                </c:pt>
                <c:pt idx="234">
                  <c:v>43900.4895833333</c:v>
                </c:pt>
                <c:pt idx="235">
                  <c:v>43943.5520833333</c:v>
                </c:pt>
                <c:pt idx="236">
                  <c:v>43966.5590277778</c:v>
                </c:pt>
                <c:pt idx="237">
                  <c:v>43992.5347222222</c:v>
                </c:pt>
                <c:pt idx="238">
                  <c:v>44019.53125</c:v>
                </c:pt>
                <c:pt idx="239">
                  <c:v>44053.5173611111</c:v>
                </c:pt>
                <c:pt idx="240">
                  <c:v>44076.5034722222</c:v>
                </c:pt>
                <c:pt idx="241">
                  <c:v>44111.5208333333</c:v>
                </c:pt>
                <c:pt idx="242">
                  <c:v>44139.5208333333</c:v>
                </c:pt>
                <c:pt idx="243">
                  <c:v>44175.5451388889</c:v>
                </c:pt>
                <c:pt idx="244">
                  <c:v>44238.5208333333</c:v>
                </c:pt>
                <c:pt idx="245">
                  <c:v>44264.5208333333</c:v>
                </c:pt>
              </c:numCache>
            </c:numRef>
          </c:xVal>
          <c:yVal>
            <c:numRef>
              <c:f>'PA 2622-3-0055'!$R$3:$R$248</c:f>
              <c:numCache>
                <c:formatCode>General</c:formatCode>
                <c:ptCount val="246"/>
                <c:pt idx="0">
                  <c:v>999.966</c:v>
                </c:pt>
                <c:pt idx="1">
                  <c:v>998.735072</c:v>
                </c:pt>
                <c:pt idx="2">
                  <c:v>1001.887</c:v>
                </c:pt>
                <c:pt idx="3">
                  <c:v>1000.84448</c:v>
                </c:pt>
                <c:pt idx="4">
                  <c:v>999.877668</c:v>
                </c:pt>
                <c:pt idx="5">
                  <c:v>1006.118</c:v>
                </c:pt>
                <c:pt idx="6">
                  <c:v>1010.38704</c:v>
                </c:pt>
                <c:pt idx="7">
                  <c:v>1011.065064</c:v>
                </c:pt>
                <c:pt idx="8">
                  <c:v>1011.065064</c:v>
                </c:pt>
                <c:pt idx="9">
                  <c:v>1010.587936</c:v>
                </c:pt>
                <c:pt idx="10">
                  <c:v>1010.914392</c:v>
                </c:pt>
                <c:pt idx="11">
                  <c:v>1015.384328</c:v>
                </c:pt>
                <c:pt idx="12">
                  <c:v>1016.577148</c:v>
                </c:pt>
                <c:pt idx="13">
                  <c:v>1019.30179999999</c:v>
                </c:pt>
                <c:pt idx="14">
                  <c:v>1017.17983599999</c:v>
                </c:pt>
                <c:pt idx="15">
                  <c:v>1018.573552</c:v>
                </c:pt>
                <c:pt idx="16">
                  <c:v>1020.080272</c:v>
                </c:pt>
                <c:pt idx="17">
                  <c:v>1021.24798</c:v>
                </c:pt>
                <c:pt idx="18">
                  <c:v>1019.86682</c:v>
                </c:pt>
                <c:pt idx="19">
                  <c:v>1018.3601</c:v>
                </c:pt>
                <c:pt idx="20">
                  <c:v>1017.41839999999</c:v>
                </c:pt>
                <c:pt idx="21">
                  <c:v>1014.794196</c:v>
                </c:pt>
                <c:pt idx="22">
                  <c:v>1013.287476</c:v>
                </c:pt>
                <c:pt idx="23">
                  <c:v>1012.094656</c:v>
                </c:pt>
                <c:pt idx="24">
                  <c:v>1011.994208</c:v>
                </c:pt>
                <c:pt idx="25">
                  <c:v>1011.868648</c:v>
                </c:pt>
                <c:pt idx="26">
                  <c:v>1012.031876</c:v>
                </c:pt>
                <c:pt idx="27">
                  <c:v>1011.755644</c:v>
                </c:pt>
                <c:pt idx="28">
                  <c:v>1011.07762</c:v>
                </c:pt>
                <c:pt idx="29">
                  <c:v>1010.487488</c:v>
                </c:pt>
                <c:pt idx="30">
                  <c:v>1009.771796</c:v>
                </c:pt>
                <c:pt idx="31">
                  <c:v>1009.63368</c:v>
                </c:pt>
                <c:pt idx="32">
                  <c:v>1009.19422</c:v>
                </c:pt>
                <c:pt idx="33">
                  <c:v>1010.977172</c:v>
                </c:pt>
                <c:pt idx="34">
                  <c:v>1012.672232</c:v>
                </c:pt>
                <c:pt idx="35">
                  <c:v>1012.571784</c:v>
                </c:pt>
                <c:pt idx="36">
                  <c:v>1011.466856</c:v>
                </c:pt>
                <c:pt idx="37">
                  <c:v>1009.709016</c:v>
                </c:pt>
                <c:pt idx="38">
                  <c:v>1008.101848</c:v>
                </c:pt>
                <c:pt idx="39">
                  <c:v>1007.486604</c:v>
                </c:pt>
                <c:pt idx="40">
                  <c:v>1008.491084</c:v>
                </c:pt>
                <c:pt idx="41">
                  <c:v>1012.910796</c:v>
                </c:pt>
                <c:pt idx="42">
                  <c:v>1013.048912</c:v>
                </c:pt>
                <c:pt idx="43">
                  <c:v>1012.559228</c:v>
                </c:pt>
                <c:pt idx="44">
                  <c:v>1012.006764</c:v>
                </c:pt>
                <c:pt idx="45">
                  <c:v>1013.300032</c:v>
                </c:pt>
                <c:pt idx="46">
                  <c:v>1015.522444</c:v>
                </c:pt>
                <c:pt idx="47">
                  <c:v>1017.556516</c:v>
                </c:pt>
                <c:pt idx="48">
                  <c:v>1018.447992</c:v>
                </c:pt>
                <c:pt idx="49">
                  <c:v>1018.510772</c:v>
                </c:pt>
                <c:pt idx="50">
                  <c:v>1016.891048</c:v>
                </c:pt>
                <c:pt idx="51">
                  <c:v>1016.300916</c:v>
                </c:pt>
                <c:pt idx="52">
                  <c:v>1015.560112</c:v>
                </c:pt>
                <c:pt idx="53">
                  <c:v>1015.459664</c:v>
                </c:pt>
                <c:pt idx="54">
                  <c:v>1016.38880799999</c:v>
                </c:pt>
                <c:pt idx="55">
                  <c:v>1018.209428</c:v>
                </c:pt>
                <c:pt idx="56">
                  <c:v>1020.381616</c:v>
                </c:pt>
                <c:pt idx="57">
                  <c:v>1020.745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2-3-0055'!$A$3:$A$248</c:f>
              <c:numCache>
                <c:formatCode>General</c:formatCode>
                <c:ptCount val="246"/>
                <c:pt idx="0">
                  <c:v>34838</c:v>
                </c:pt>
                <c:pt idx="1">
                  <c:v>34900</c:v>
                </c:pt>
                <c:pt idx="2">
                  <c:v>34956</c:v>
                </c:pt>
                <c:pt idx="3">
                  <c:v>34998</c:v>
                </c:pt>
                <c:pt idx="4">
                  <c:v>35059</c:v>
                </c:pt>
                <c:pt idx="5">
                  <c:v>35117</c:v>
                </c:pt>
                <c:pt idx="6">
                  <c:v>35181</c:v>
                </c:pt>
                <c:pt idx="7">
                  <c:v>35236</c:v>
                </c:pt>
                <c:pt idx="8">
                  <c:v>35313</c:v>
                </c:pt>
                <c:pt idx="9">
                  <c:v>35355</c:v>
                </c:pt>
                <c:pt idx="10">
                  <c:v>35403</c:v>
                </c:pt>
                <c:pt idx="11">
                  <c:v>35481</c:v>
                </c:pt>
                <c:pt idx="12">
                  <c:v>35549</c:v>
                </c:pt>
                <c:pt idx="13">
                  <c:v>35683</c:v>
                </c:pt>
                <c:pt idx="14">
                  <c:v>35745</c:v>
                </c:pt>
                <c:pt idx="15">
                  <c:v>35835</c:v>
                </c:pt>
                <c:pt idx="16">
                  <c:v>35891</c:v>
                </c:pt>
                <c:pt idx="17">
                  <c:v>35964</c:v>
                </c:pt>
                <c:pt idx="18">
                  <c:v>36041</c:v>
                </c:pt>
                <c:pt idx="19">
                  <c:v>36091</c:v>
                </c:pt>
                <c:pt idx="20">
                  <c:v>36139</c:v>
                </c:pt>
                <c:pt idx="21">
                  <c:v>36224</c:v>
                </c:pt>
                <c:pt idx="22">
                  <c:v>36307</c:v>
                </c:pt>
                <c:pt idx="23">
                  <c:v>36381</c:v>
                </c:pt>
                <c:pt idx="24">
                  <c:v>36442</c:v>
                </c:pt>
                <c:pt idx="25">
                  <c:v>36476</c:v>
                </c:pt>
                <c:pt idx="26">
                  <c:v>36522</c:v>
                </c:pt>
                <c:pt idx="27">
                  <c:v>36581</c:v>
                </c:pt>
                <c:pt idx="28">
                  <c:v>36634.6645833333</c:v>
                </c:pt>
                <c:pt idx="29">
                  <c:v>36735</c:v>
                </c:pt>
                <c:pt idx="30">
                  <c:v>36792</c:v>
                </c:pt>
                <c:pt idx="31">
                  <c:v>36848</c:v>
                </c:pt>
                <c:pt idx="32">
                  <c:v>36904</c:v>
                </c:pt>
                <c:pt idx="33">
                  <c:v>36960</c:v>
                </c:pt>
                <c:pt idx="34">
                  <c:v>37022</c:v>
                </c:pt>
                <c:pt idx="35">
                  <c:v>37081</c:v>
                </c:pt>
                <c:pt idx="36">
                  <c:v>37141</c:v>
                </c:pt>
                <c:pt idx="37">
                  <c:v>37217.5972222222</c:v>
                </c:pt>
                <c:pt idx="38">
                  <c:v>37273.6805555556</c:v>
                </c:pt>
                <c:pt idx="39">
                  <c:v>37329.5520833333</c:v>
                </c:pt>
                <c:pt idx="40">
                  <c:v>37383.5868055556</c:v>
                </c:pt>
                <c:pt idx="41">
                  <c:v>37459.8680555556</c:v>
                </c:pt>
                <c:pt idx="42">
                  <c:v>37502.3541666667</c:v>
                </c:pt>
                <c:pt idx="43">
                  <c:v>37567.3541666667</c:v>
                </c:pt>
                <c:pt idx="44">
                  <c:v>37628.7604166667</c:v>
                </c:pt>
                <c:pt idx="45">
                  <c:v>37687.3472222222</c:v>
                </c:pt>
                <c:pt idx="46">
                  <c:v>37757.3506944444</c:v>
                </c:pt>
                <c:pt idx="47">
                  <c:v>37811.5520833333</c:v>
                </c:pt>
                <c:pt idx="48">
                  <c:v>37874.4027777778</c:v>
                </c:pt>
                <c:pt idx="49">
                  <c:v>37944.3680555556</c:v>
                </c:pt>
                <c:pt idx="50">
                  <c:v>38006.3472222222</c:v>
                </c:pt>
                <c:pt idx="51">
                  <c:v>38033.8055555556</c:v>
                </c:pt>
                <c:pt idx="52">
                  <c:v>38062.3333333333</c:v>
                </c:pt>
                <c:pt idx="53">
                  <c:v>38083.5659722222</c:v>
                </c:pt>
                <c:pt idx="54">
                  <c:v>38113.4652777778</c:v>
                </c:pt>
                <c:pt idx="55">
                  <c:v>38141.4277777778</c:v>
                </c:pt>
                <c:pt idx="56">
                  <c:v>38190.6333333333</c:v>
                </c:pt>
                <c:pt idx="57">
                  <c:v>38209.6381944444</c:v>
                </c:pt>
                <c:pt idx="58">
                  <c:v>38246.7951388889</c:v>
                </c:pt>
                <c:pt idx="59">
                  <c:v>38268.7881944444</c:v>
                </c:pt>
                <c:pt idx="60">
                  <c:v>38300.7326388889</c:v>
                </c:pt>
                <c:pt idx="61">
                  <c:v>38334.5590277778</c:v>
                </c:pt>
                <c:pt idx="62">
                  <c:v>38368.7708333333</c:v>
                </c:pt>
                <c:pt idx="63">
                  <c:v>38391.7256944444</c:v>
                </c:pt>
                <c:pt idx="64">
                  <c:v>38453.7708333333</c:v>
                </c:pt>
                <c:pt idx="65">
                  <c:v>38479.7951388889</c:v>
                </c:pt>
                <c:pt idx="66">
                  <c:v>38518.6979166667</c:v>
                </c:pt>
                <c:pt idx="67">
                  <c:v>38545.6666666667</c:v>
                </c:pt>
                <c:pt idx="68">
                  <c:v>38573.6666666667</c:v>
                </c:pt>
                <c:pt idx="69">
                  <c:v>38607.6701388889</c:v>
                </c:pt>
                <c:pt idx="70">
                  <c:v>38632.6631944444</c:v>
                </c:pt>
                <c:pt idx="71">
                  <c:v>38663.7118055556</c:v>
                </c:pt>
                <c:pt idx="72">
                  <c:v>38692.8055555556</c:v>
                </c:pt>
                <c:pt idx="73">
                  <c:v>38720.7222222222</c:v>
                </c:pt>
                <c:pt idx="74">
                  <c:v>38759.7291666667</c:v>
                </c:pt>
                <c:pt idx="75">
                  <c:v>38789.7534722222</c:v>
                </c:pt>
                <c:pt idx="76">
                  <c:v>38809.7048611111</c:v>
                </c:pt>
                <c:pt idx="77">
                  <c:v>38844.8194444444</c:v>
                </c:pt>
                <c:pt idx="78">
                  <c:v>38882.7395833333</c:v>
                </c:pt>
                <c:pt idx="79">
                  <c:v>38928.6423611111</c:v>
                </c:pt>
                <c:pt idx="80">
                  <c:v>38936.7708333333</c:v>
                </c:pt>
                <c:pt idx="81">
                  <c:v>39037.5416666667</c:v>
                </c:pt>
                <c:pt idx="82">
                  <c:v>39064.4826388889</c:v>
                </c:pt>
                <c:pt idx="83">
                  <c:v>39100.6111111111</c:v>
                </c:pt>
                <c:pt idx="84">
                  <c:v>39127.4895833333</c:v>
                </c:pt>
                <c:pt idx="85">
                  <c:v>39160.6736111111</c:v>
                </c:pt>
                <c:pt idx="86">
                  <c:v>39184.46875</c:v>
                </c:pt>
                <c:pt idx="87">
                  <c:v>39211.3923611111</c:v>
                </c:pt>
                <c:pt idx="88">
                  <c:v>39238.3854166667</c:v>
                </c:pt>
                <c:pt idx="89">
                  <c:v>39266.4340277778</c:v>
                </c:pt>
                <c:pt idx="90">
                  <c:v>39301.40625</c:v>
                </c:pt>
                <c:pt idx="91">
                  <c:v>39329.3854166667</c:v>
                </c:pt>
                <c:pt idx="92">
                  <c:v>39357.40625</c:v>
                </c:pt>
                <c:pt idx="93">
                  <c:v>39392.3923611111</c:v>
                </c:pt>
                <c:pt idx="94">
                  <c:v>39420.4097222222</c:v>
                </c:pt>
                <c:pt idx="95">
                  <c:v>39456.3958333333</c:v>
                </c:pt>
                <c:pt idx="96">
                  <c:v>39483.3888888889</c:v>
                </c:pt>
                <c:pt idx="97">
                  <c:v>39511.40625</c:v>
                </c:pt>
                <c:pt idx="98">
                  <c:v>39540.3888888889</c:v>
                </c:pt>
                <c:pt idx="99">
                  <c:v>39574.3854166667</c:v>
                </c:pt>
                <c:pt idx="100">
                  <c:v>39602.3854166667</c:v>
                </c:pt>
                <c:pt idx="101">
                  <c:v>39637.3819444444</c:v>
                </c:pt>
                <c:pt idx="102">
                  <c:v>39665.4756944444</c:v>
                </c:pt>
                <c:pt idx="103">
                  <c:v>39693.3923611111</c:v>
                </c:pt>
                <c:pt idx="104">
                  <c:v>39728.3854166667</c:v>
                </c:pt>
                <c:pt idx="105">
                  <c:v>39756.3923611111</c:v>
                </c:pt>
                <c:pt idx="106">
                  <c:v>39784.4097222222</c:v>
                </c:pt>
                <c:pt idx="107">
                  <c:v>39826.3958333333</c:v>
                </c:pt>
                <c:pt idx="108">
                  <c:v>39854.3854166667</c:v>
                </c:pt>
                <c:pt idx="109">
                  <c:v>39882.3923611111</c:v>
                </c:pt>
                <c:pt idx="110">
                  <c:v>39917.3923611111</c:v>
                </c:pt>
                <c:pt idx="111">
                  <c:v>39938.3854166667</c:v>
                </c:pt>
                <c:pt idx="112">
                  <c:v>39975.3784722222</c:v>
                </c:pt>
                <c:pt idx="113">
                  <c:v>40001.34375</c:v>
                </c:pt>
                <c:pt idx="114">
                  <c:v>40029.3472222222</c:v>
                </c:pt>
                <c:pt idx="115">
                  <c:v>40058.3923611111</c:v>
                </c:pt>
                <c:pt idx="116">
                  <c:v>40105.5069444444</c:v>
                </c:pt>
                <c:pt idx="117">
                  <c:v>40134.4131944444</c:v>
                </c:pt>
                <c:pt idx="118">
                  <c:v>40158.3923611111</c:v>
                </c:pt>
                <c:pt idx="119">
                  <c:v>40227.40625</c:v>
                </c:pt>
                <c:pt idx="120">
                  <c:v>40260.6770833333</c:v>
                </c:pt>
                <c:pt idx="121">
                  <c:v>40281.7083333333</c:v>
                </c:pt>
                <c:pt idx="122">
                  <c:v>40308.7395833333</c:v>
                </c:pt>
                <c:pt idx="123">
                  <c:v>40338.40625</c:v>
                </c:pt>
                <c:pt idx="124">
                  <c:v>40368.3541666667</c:v>
                </c:pt>
                <c:pt idx="125">
                  <c:v>40401.3819444444</c:v>
                </c:pt>
                <c:pt idx="126">
                  <c:v>40428.375</c:v>
                </c:pt>
                <c:pt idx="127">
                  <c:v>40459.3680555556</c:v>
                </c:pt>
                <c:pt idx="128">
                  <c:v>40494.4305555556</c:v>
                </c:pt>
                <c:pt idx="129">
                  <c:v>40675.5208333333</c:v>
                </c:pt>
                <c:pt idx="130">
                  <c:v>40739.46875</c:v>
                </c:pt>
                <c:pt idx="131">
                  <c:v>40764.4479166667</c:v>
                </c:pt>
                <c:pt idx="132">
                  <c:v>40800.4791666667</c:v>
                </c:pt>
                <c:pt idx="133">
                  <c:v>40829.5416666667</c:v>
                </c:pt>
                <c:pt idx="134">
                  <c:v>40856.5625</c:v>
                </c:pt>
                <c:pt idx="135">
                  <c:v>40890.4930555556</c:v>
                </c:pt>
                <c:pt idx="136">
                  <c:v>40927.5173611111</c:v>
                </c:pt>
                <c:pt idx="137">
                  <c:v>40964.5</c:v>
                </c:pt>
                <c:pt idx="138">
                  <c:v>40981.5833333333</c:v>
                </c:pt>
                <c:pt idx="139">
                  <c:v>41017.4583333333</c:v>
                </c:pt>
                <c:pt idx="140">
                  <c:v>41036.4583333333</c:v>
                </c:pt>
                <c:pt idx="141">
                  <c:v>41065.5</c:v>
                </c:pt>
                <c:pt idx="142">
                  <c:v>41100.4930555556</c:v>
                </c:pt>
                <c:pt idx="143">
                  <c:v>41128.5</c:v>
                </c:pt>
                <c:pt idx="144">
                  <c:v>41156.4791666667</c:v>
                </c:pt>
                <c:pt idx="145">
                  <c:v>41184.4930555556</c:v>
                </c:pt>
                <c:pt idx="146">
                  <c:v>41219.4930555556</c:v>
                </c:pt>
                <c:pt idx="147">
                  <c:v>41248.4930555556</c:v>
                </c:pt>
                <c:pt idx="148">
                  <c:v>41283.5833333333</c:v>
                </c:pt>
                <c:pt idx="149">
                  <c:v>41310.5381944444</c:v>
                </c:pt>
                <c:pt idx="150">
                  <c:v>41340.5104166667</c:v>
                </c:pt>
                <c:pt idx="151">
                  <c:v>41373.5</c:v>
                </c:pt>
                <c:pt idx="152">
                  <c:v>41410.5104166667</c:v>
                </c:pt>
                <c:pt idx="153">
                  <c:v>41436.5208333333</c:v>
                </c:pt>
                <c:pt idx="154">
                  <c:v>41464.5277777778</c:v>
                </c:pt>
                <c:pt idx="155">
                  <c:v>41499.4895833333</c:v>
                </c:pt>
                <c:pt idx="156">
                  <c:v>41527.5277777778</c:v>
                </c:pt>
                <c:pt idx="157">
                  <c:v>41555.5347222222</c:v>
                </c:pt>
                <c:pt idx="158">
                  <c:v>41589.53125</c:v>
                </c:pt>
                <c:pt idx="159">
                  <c:v>41611.4861111111</c:v>
                </c:pt>
                <c:pt idx="160">
                  <c:v>41652.4895833333</c:v>
                </c:pt>
                <c:pt idx="161">
                  <c:v>41682.4791666667</c:v>
                </c:pt>
                <c:pt idx="162">
                  <c:v>41709.4861111111</c:v>
                </c:pt>
                <c:pt idx="163">
                  <c:v>41737.5034722222</c:v>
                </c:pt>
                <c:pt idx="164">
                  <c:v>41772.5104166667</c:v>
                </c:pt>
                <c:pt idx="165">
                  <c:v>41813.5138888889</c:v>
                </c:pt>
                <c:pt idx="166">
                  <c:v>41828.5104166667</c:v>
                </c:pt>
                <c:pt idx="167">
                  <c:v>41857.5104166667</c:v>
                </c:pt>
                <c:pt idx="168">
                  <c:v>41892.53125</c:v>
                </c:pt>
                <c:pt idx="169">
                  <c:v>41919.53125</c:v>
                </c:pt>
                <c:pt idx="170">
                  <c:v>41955.5104166667</c:v>
                </c:pt>
                <c:pt idx="171">
                  <c:v>41983.5277777778</c:v>
                </c:pt>
                <c:pt idx="172">
                  <c:v>42013.5208333333</c:v>
                </c:pt>
                <c:pt idx="173">
                  <c:v>42045.5104166667</c:v>
                </c:pt>
                <c:pt idx="174">
                  <c:v>42073.5104166667</c:v>
                </c:pt>
                <c:pt idx="175">
                  <c:v>42101.5208333333</c:v>
                </c:pt>
                <c:pt idx="176">
                  <c:v>42143.5104166667</c:v>
                </c:pt>
                <c:pt idx="177">
                  <c:v>42164.5138888889</c:v>
                </c:pt>
                <c:pt idx="178">
                  <c:v>42194.5138888889</c:v>
                </c:pt>
                <c:pt idx="179">
                  <c:v>42220.5208333333</c:v>
                </c:pt>
                <c:pt idx="180">
                  <c:v>42257.5138888889</c:v>
                </c:pt>
                <c:pt idx="181">
                  <c:v>42291.5208333333</c:v>
                </c:pt>
                <c:pt idx="182">
                  <c:v>42318.5104166667</c:v>
                </c:pt>
                <c:pt idx="183">
                  <c:v>42353.5208333333</c:v>
                </c:pt>
                <c:pt idx="184">
                  <c:v>42381.5173611111</c:v>
                </c:pt>
                <c:pt idx="185">
                  <c:v>42408.5208333333</c:v>
                </c:pt>
                <c:pt idx="186">
                  <c:v>42437.5208333333</c:v>
                </c:pt>
                <c:pt idx="187">
                  <c:v>42465.5208333333</c:v>
                </c:pt>
                <c:pt idx="188">
                  <c:v>42499.5208333333</c:v>
                </c:pt>
                <c:pt idx="189">
                  <c:v>42527.5173611111</c:v>
                </c:pt>
                <c:pt idx="190">
                  <c:v>42557.5208333333</c:v>
                </c:pt>
                <c:pt idx="191">
                  <c:v>42586.4895833333</c:v>
                </c:pt>
                <c:pt idx="192">
                  <c:v>42619.5104166667</c:v>
                </c:pt>
                <c:pt idx="193">
                  <c:v>42649.5104166667</c:v>
                </c:pt>
                <c:pt idx="194">
                  <c:v>42681.5069444444</c:v>
                </c:pt>
                <c:pt idx="195">
                  <c:v>42716.5104166667</c:v>
                </c:pt>
                <c:pt idx="196">
                  <c:v>42744.4791666667</c:v>
                </c:pt>
                <c:pt idx="197">
                  <c:v>42779.5104166667</c:v>
                </c:pt>
                <c:pt idx="198">
                  <c:v>42801.5104166667</c:v>
                </c:pt>
                <c:pt idx="199">
                  <c:v>42835.5208333333</c:v>
                </c:pt>
                <c:pt idx="200">
                  <c:v>42863.5104166667</c:v>
                </c:pt>
                <c:pt idx="201">
                  <c:v>42894.5104166667</c:v>
                </c:pt>
                <c:pt idx="202">
                  <c:v>42927.5138888889</c:v>
                </c:pt>
                <c:pt idx="203">
                  <c:v>42955.5208333333</c:v>
                </c:pt>
                <c:pt idx="204">
                  <c:v>42982.5208333333</c:v>
                </c:pt>
                <c:pt idx="205">
                  <c:v>43017.5277777778</c:v>
                </c:pt>
                <c:pt idx="206">
                  <c:v>43045.5138888889</c:v>
                </c:pt>
                <c:pt idx="207">
                  <c:v>43081.5173611111</c:v>
                </c:pt>
                <c:pt idx="208">
                  <c:v>43109.5138888889</c:v>
                </c:pt>
                <c:pt idx="209">
                  <c:v>43144.5104166667</c:v>
                </c:pt>
                <c:pt idx="210">
                  <c:v>43165.5104166667</c:v>
                </c:pt>
                <c:pt idx="211">
                  <c:v>43199.5104166667</c:v>
                </c:pt>
                <c:pt idx="212">
                  <c:v>43228.5138888889</c:v>
                </c:pt>
                <c:pt idx="213">
                  <c:v>43257.5173611111</c:v>
                </c:pt>
                <c:pt idx="214">
                  <c:v>43291.5208333333</c:v>
                </c:pt>
                <c:pt idx="215">
                  <c:v>43319.5208333333</c:v>
                </c:pt>
                <c:pt idx="216">
                  <c:v>43355.5277777778</c:v>
                </c:pt>
                <c:pt idx="217">
                  <c:v>43383.5243055556</c:v>
                </c:pt>
                <c:pt idx="218">
                  <c:v>43411.5243055556</c:v>
                </c:pt>
                <c:pt idx="219">
                  <c:v>43445.5277777778</c:v>
                </c:pt>
                <c:pt idx="220">
                  <c:v>43469.53125</c:v>
                </c:pt>
                <c:pt idx="221">
                  <c:v>43507.5277777778</c:v>
                </c:pt>
                <c:pt idx="222">
                  <c:v>43535.5277777778</c:v>
                </c:pt>
                <c:pt idx="223">
                  <c:v>43566.5277777778</c:v>
                </c:pt>
                <c:pt idx="224">
                  <c:v>43592.5243055556</c:v>
                </c:pt>
                <c:pt idx="225">
                  <c:v>43636.5208333333</c:v>
                </c:pt>
                <c:pt idx="226">
                  <c:v>43655.5208333333</c:v>
                </c:pt>
                <c:pt idx="227">
                  <c:v>43678.5208333333</c:v>
                </c:pt>
                <c:pt idx="228">
                  <c:v>43719.5208333333</c:v>
                </c:pt>
                <c:pt idx="229">
                  <c:v>43746.4895833333</c:v>
                </c:pt>
                <c:pt idx="230">
                  <c:v>43781.5208333333</c:v>
                </c:pt>
                <c:pt idx="231">
                  <c:v>43811.5208333333</c:v>
                </c:pt>
                <c:pt idx="232">
                  <c:v>43838.5208333333</c:v>
                </c:pt>
                <c:pt idx="233">
                  <c:v>43867.5208333333</c:v>
                </c:pt>
                <c:pt idx="234">
                  <c:v>43900.4895833333</c:v>
                </c:pt>
                <c:pt idx="235">
                  <c:v>43943.5520833333</c:v>
                </c:pt>
                <c:pt idx="236">
                  <c:v>43966.5590277778</c:v>
                </c:pt>
                <c:pt idx="237">
                  <c:v>43992.5347222222</c:v>
                </c:pt>
                <c:pt idx="238">
                  <c:v>44019.53125</c:v>
                </c:pt>
                <c:pt idx="239">
                  <c:v>44053.5173611111</c:v>
                </c:pt>
                <c:pt idx="240">
                  <c:v>44076.5034722222</c:v>
                </c:pt>
                <c:pt idx="241">
                  <c:v>44111.5208333333</c:v>
                </c:pt>
                <c:pt idx="242">
                  <c:v>44139.5208333333</c:v>
                </c:pt>
                <c:pt idx="243">
                  <c:v>44175.5451388889</c:v>
                </c:pt>
                <c:pt idx="244">
                  <c:v>44238.5208333333</c:v>
                </c:pt>
                <c:pt idx="245">
                  <c:v>44264.5208333333</c:v>
                </c:pt>
              </c:numCache>
            </c:numRef>
          </c:xVal>
          <c:yVal>
            <c:numRef>
              <c:f>'PA 2622-3-0055'!$S$3:$S$248</c:f>
              <c:numCache>
                <c:formatCode>General</c:formatCode>
                <c:ptCount val="246"/>
              </c:numCache>
            </c:numRef>
          </c:yVal>
          <c:smooth val="0"/>
        </c:ser>
        <c:axId val="17522235"/>
        <c:axId val="91336435"/>
      </c:scatterChart>
      <c:valAx>
        <c:axId val="17522235"/>
        <c:scaling>
          <c:orientation val="minMax"/>
          <c:min val="34608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6435"/>
        <c:crossesAt val="0"/>
        <c:crossBetween val="midCat"/>
        <c:majorUnit val="365.25"/>
        <c:minorUnit val="365.25"/>
      </c:valAx>
      <c:valAx>
        <c:axId val="91336435"/>
        <c:scaling>
          <c:orientation val="minMax"/>
          <c:min val="9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223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121408511558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2-3-0055 (CELLA MMA HOYA EL MORO)</a:t>
            </a:r>
          </a:p>
        </c:rich>
      </c:tx>
      <c:layout>
        <c:manualLayout>
          <c:xMode val="edge"/>
          <c:yMode val="edge"/>
          <c:x val="0.25984013825880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3-005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3-0055'!$AA$3:$AA$14</c:f>
              <c:numCache>
                <c:formatCode>General</c:formatCode>
                <c:ptCount val="12"/>
                <c:pt idx="0">
                  <c:v>1022.626</c:v>
                </c:pt>
                <c:pt idx="1">
                  <c:v>1021.916</c:v>
                </c:pt>
                <c:pt idx="2">
                  <c:v>1020.006</c:v>
                </c:pt>
                <c:pt idx="3">
                  <c:v>1018.506</c:v>
                </c:pt>
                <c:pt idx="4">
                  <c:v>1018.573552</c:v>
                </c:pt>
                <c:pt idx="5">
                  <c:v>1019.146</c:v>
                </c:pt>
                <c:pt idx="6">
                  <c:v>1020.080272</c:v>
                </c:pt>
                <c:pt idx="7">
                  <c:v>1021.636</c:v>
                </c:pt>
                <c:pt idx="8">
                  <c:v>1021.706</c:v>
                </c:pt>
                <c:pt idx="9">
                  <c:v>1022.456</c:v>
                </c:pt>
                <c:pt idx="10">
                  <c:v>1022.926</c:v>
                </c:pt>
                <c:pt idx="11">
                  <c:v>1022.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3-005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3-0055'!$AB$3:$AB$14</c:f>
              <c:numCache>
                <c:formatCode>General</c:formatCode>
                <c:ptCount val="12"/>
                <c:pt idx="0">
                  <c:v>1000.84448</c:v>
                </c:pt>
                <c:pt idx="1">
                  <c:v>1002.356</c:v>
                </c:pt>
                <c:pt idx="2">
                  <c:v>999.877668</c:v>
                </c:pt>
                <c:pt idx="3">
                  <c:v>1000.956</c:v>
                </c:pt>
                <c:pt idx="4">
                  <c:v>1000.866</c:v>
                </c:pt>
                <c:pt idx="5">
                  <c:v>1001.906</c:v>
                </c:pt>
                <c:pt idx="6">
                  <c:v>1005.416</c:v>
                </c:pt>
                <c:pt idx="7">
                  <c:v>999.966</c:v>
                </c:pt>
                <c:pt idx="8">
                  <c:v>1006.196</c:v>
                </c:pt>
                <c:pt idx="9">
                  <c:v>998.735072</c:v>
                </c:pt>
                <c:pt idx="10">
                  <c:v>1005.276</c:v>
                </c:pt>
                <c:pt idx="11">
                  <c:v>1001.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3-005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3-0055'!$AC$3:$AC$14</c:f>
              <c:numCache>
                <c:formatCode>General</c:formatCode>
                <c:ptCount val="12"/>
                <c:pt idx="0">
                  <c:v>1013.3081362</c:v>
                </c:pt>
                <c:pt idx="1">
                  <c:v>1013.44513826087</c:v>
                </c:pt>
                <c:pt idx="2">
                  <c:v>1012.1464168</c:v>
                </c:pt>
                <c:pt idx="3">
                  <c:v>1011.69682666667</c:v>
                </c:pt>
                <c:pt idx="4">
                  <c:v>1012.63040190476</c:v>
                </c:pt>
                <c:pt idx="5">
                  <c:v>1012.2409058</c:v>
                </c:pt>
                <c:pt idx="6">
                  <c:v>1013.4273372</c:v>
                </c:pt>
                <c:pt idx="7">
                  <c:v>1013.21268381818</c:v>
                </c:pt>
                <c:pt idx="8">
                  <c:v>1014.54985955556</c:v>
                </c:pt>
                <c:pt idx="9">
                  <c:v>1014.00951236364</c:v>
                </c:pt>
                <c:pt idx="10">
                  <c:v>1014.71979977778</c:v>
                </c:pt>
                <c:pt idx="11">
                  <c:v>1014.10759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3-005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3-0055'!$AE$3:$AE$14</c:f>
              <c:numCache>
                <c:formatCode>General</c:formatCode>
                <c:ptCount val="12"/>
                <c:pt idx="0">
                  <c:v>1016.276</c:v>
                </c:pt>
                <c:pt idx="1">
                  <c:v>1015.236</c:v>
                </c:pt>
                <c:pt idx="2">
                  <c:v>1014.476</c:v>
                </c:pt>
                <c:pt idx="3">
                  <c:v>1014.706</c:v>
                </c:pt>
                <c:pt idx="4">
                  <c:v>1015.026</c:v>
                </c:pt>
                <c:pt idx="5">
                  <c:v>1015.406</c:v>
                </c:pt>
                <c:pt idx="6">
                  <c:v>1018.726</c:v>
                </c:pt>
                <c:pt idx="7">
                  <c:v>1019.666</c:v>
                </c:pt>
                <c:pt idx="8">
                  <c:v>1020.336</c:v>
                </c:pt>
                <c:pt idx="9">
                  <c:v>1020.616</c:v>
                </c:pt>
                <c:pt idx="10">
                  <c:v>1020.746</c:v>
                </c:pt>
                <c:pt idx="11">
                  <c:v>1020.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3226"/>
        <c:axId val="9245395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3-005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3-0055'!$AD$3:$AD$14</c:f>
              <c:numCache>
                <c:formatCode>General</c:formatCode>
                <c:ptCount val="12"/>
                <c:pt idx="0">
                  <c:v>20</c:v>
                </c:pt>
                <c:pt idx="1">
                  <c:v>23</c:v>
                </c:pt>
                <c:pt idx="2">
                  <c:v>20</c:v>
                </c:pt>
                <c:pt idx="3">
                  <c:v>18</c:v>
                </c:pt>
                <c:pt idx="4">
                  <c:v>21</c:v>
                </c:pt>
                <c:pt idx="5">
                  <c:v>20</c:v>
                </c:pt>
                <c:pt idx="6">
                  <c:v>20</c:v>
                </c:pt>
                <c:pt idx="7">
                  <c:v>22</c:v>
                </c:pt>
                <c:pt idx="8">
                  <c:v>18</c:v>
                </c:pt>
                <c:pt idx="9">
                  <c:v>22</c:v>
                </c:pt>
                <c:pt idx="10">
                  <c:v>18</c:v>
                </c:pt>
                <c:pt idx="11">
                  <c:v>24</c:v>
                </c:pt>
              </c:numCache>
            </c:numRef>
          </c:val>
        </c:ser>
        <c:gapWidth val="150"/>
        <c:overlap val="0"/>
        <c:axId val="63609892"/>
        <c:axId val="77394988"/>
      </c:barChart>
      <c:catAx>
        <c:axId val="805132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3952"/>
        <c:crossesAt val="0"/>
        <c:auto val="1"/>
        <c:lblAlgn val="ctr"/>
        <c:lblOffset val="100"/>
        <c:noMultiLvlLbl val="0"/>
      </c:catAx>
      <c:valAx>
        <c:axId val="92453952"/>
        <c:scaling>
          <c:orientation val="minMax"/>
          <c:min val="9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3226"/>
        <c:crossesAt val="1"/>
        <c:crossBetween val="midCat"/>
      </c:valAx>
      <c:catAx>
        <c:axId val="63609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94988"/>
        <c:auto val="1"/>
        <c:lblAlgn val="ctr"/>
        <c:lblOffset val="100"/>
        <c:noMultiLvlLbl val="0"/>
      </c:catAx>
      <c:valAx>
        <c:axId val="773949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989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2-3-0055 (CELLA MMA HOYA EL MORO)</a:t>
            </a:r>
          </a:p>
        </c:rich>
      </c:tx>
      <c:layout>
        <c:manualLayout>
          <c:xMode val="edge"/>
          <c:yMode val="edge"/>
          <c:x val="0.25984013825880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3-005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3-0055'!$AG$3:$AG$14</c:f>
              <c:numCache>
                <c:formatCode>General</c:formatCode>
                <c:ptCount val="12"/>
                <c:pt idx="0">
                  <c:v>0.659256663528382</c:v>
                </c:pt>
                <c:pt idx="1">
                  <c:v>0.605707175626418</c:v>
                </c:pt>
                <c:pt idx="2">
                  <c:v>0.648200174278983</c:v>
                </c:pt>
                <c:pt idx="3">
                  <c:v>0.720964659439822</c:v>
                </c:pt>
                <c:pt idx="4">
                  <c:v>0.701542789332998</c:v>
                </c:pt>
                <c:pt idx="5">
                  <c:v>0.729185446883544</c:v>
                </c:pt>
                <c:pt idx="6">
                  <c:v>0.898219955499936</c:v>
                </c:pt>
                <c:pt idx="7">
                  <c:v>0.883062682352346</c:v>
                </c:pt>
                <c:pt idx="8">
                  <c:v>0.904278010567583</c:v>
                </c:pt>
                <c:pt idx="9">
                  <c:v>0.891078985774009</c:v>
                </c:pt>
                <c:pt idx="10">
                  <c:v>0.867173604045352</c:v>
                </c:pt>
                <c:pt idx="11">
                  <c:v>0.86917231572930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2-3-005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2-3-0055'!$AH$3:$AH$14</c:f>
              <c:numCache>
                <c:formatCode>General</c:formatCode>
                <c:ptCount val="12"/>
                <c:pt idx="0">
                  <c:v>0.654420944286811</c:v>
                </c:pt>
                <c:pt idx="1">
                  <c:v>0.600456647298568</c:v>
                </c:pt>
                <c:pt idx="2">
                  <c:v>0.561021199499466</c:v>
                </c:pt>
                <c:pt idx="3">
                  <c:v>0.572955611333406</c:v>
                </c:pt>
                <c:pt idx="4">
                  <c:v>0.589560010406709</c:v>
                </c:pt>
                <c:pt idx="5">
                  <c:v>0.60927773430626</c:v>
                </c:pt>
                <c:pt idx="6">
                  <c:v>0.781548374691814</c:v>
                </c:pt>
                <c:pt idx="7">
                  <c:v>0.830323796969654</c:v>
                </c:pt>
                <c:pt idx="8">
                  <c:v>0.865089257529386</c:v>
                </c:pt>
                <c:pt idx="9">
                  <c:v>0.879618106718528</c:v>
                </c:pt>
                <c:pt idx="10">
                  <c:v>0.886363643842058</c:v>
                </c:pt>
                <c:pt idx="11">
                  <c:v>0.880136994189568</c:v>
                </c:pt>
              </c:numCache>
            </c:numRef>
          </c:val>
        </c:ser>
        <c:gapWidth val="150"/>
        <c:overlap val="0"/>
        <c:axId val="67678967"/>
        <c:axId val="71163573"/>
      </c:barChart>
      <c:catAx>
        <c:axId val="6767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3573"/>
        <c:crossesAt val="0"/>
        <c:auto val="1"/>
        <c:lblAlgn val="ctr"/>
        <c:lblOffset val="100"/>
        <c:noMultiLvlLbl val="0"/>
      </c:catAx>
      <c:valAx>
        <c:axId val="711635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896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2-3-005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2-3-005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2-3-005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2-3-005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2-3-005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2-3-005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275341"/>
        <c:axId val="97827761"/>
      </c:lineChart>
      <c:dateAx>
        <c:axId val="9027534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776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782776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53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0338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24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6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48,10,FALSE()),9)</f>
        <v>262230036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22.936</v>
      </c>
      <c r="AB2" s="0" t="n">
        <f aca="false">MIN(AB3:AB14)</f>
        <v>998.735072</v>
      </c>
      <c r="AC2" s="0" t="n">
        <v>1013.29999936585</v>
      </c>
      <c r="AD2" s="0" t="n">
        <f aca="false">SUM(AD3:AD14)</f>
        <v>246</v>
      </c>
      <c r="AJ2" s="6"/>
      <c r="AK2" s="6"/>
      <c r="AL2" s="6"/>
    </row>
    <row r="3" customFormat="false" ht="12.75" hidden="false" customHeight="false" outlineLevel="0" collapsed="false">
      <c r="A3" s="4" t="n">
        <v>34838</v>
      </c>
      <c r="B3" s="5" t="n">
        <v>999.966</v>
      </c>
      <c r="C3" s="5" t="n">
        <v>1113.756</v>
      </c>
      <c r="D3" s="5" t="s">
        <v>28</v>
      </c>
      <c r="E3" s="5" t="s">
        <v>29</v>
      </c>
      <c r="G3" s="0" t="n">
        <v>113.79</v>
      </c>
      <c r="H3" s="0" t="n">
        <v>0</v>
      </c>
      <c r="K3" s="0" t="s">
        <v>3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999.966</v>
      </c>
      <c r="R3" s="2" t="n">
        <f aca="false">IF(EXACT(E3,"Extrapolado"),IF(B3=0,NA(),B3),NA())</f>
        <v>999.966</v>
      </c>
      <c r="S3" s="6" t="e">
        <f aca="false">IF(EXACT(F3,"SONDA AUTOMÁTICA"),IF(B3=0,NA(),B3),NA())</f>
        <v>#N/A</v>
      </c>
      <c r="Z3" s="0" t="s">
        <v>34</v>
      </c>
      <c r="AA3" s="0" t="n">
        <v>1022.626</v>
      </c>
      <c r="AB3" s="0" t="n">
        <v>1000.84448</v>
      </c>
      <c r="AC3" s="0" t="n">
        <v>1013.3081362</v>
      </c>
      <c r="AD3" s="0" t="n">
        <v>20</v>
      </c>
      <c r="AE3" s="0" t="n">
        <v>1016.276</v>
      </c>
      <c r="AF3" s="0" t="n">
        <v>1</v>
      </c>
      <c r="AG3" s="0" t="n">
        <f aca="false">IF(AE3&gt;=AC3,0.5*(1+((AE3-AC3)/(AA3-AC3))),(AE3-AB3)/(2*(AC3-AB3)))</f>
        <v>0.659256663528382</v>
      </c>
      <c r="AH3" s="0" t="n">
        <f aca="false">IF(AE3&gt;=$AC$2,0.5*(1+((AE3-$AC$2)/($AA$2-$AC$2))),(AE3-$AB$2)/(2*($AC$2-$AB$2)))</f>
        <v>0.654420944286811</v>
      </c>
      <c r="AJ3" s="6"/>
      <c r="AK3" s="6"/>
      <c r="AL3" s="6"/>
    </row>
    <row r="4" customFormat="false" ht="12.75" hidden="false" customHeight="false" outlineLevel="0" collapsed="false">
      <c r="A4" s="4" t="n">
        <v>34900</v>
      </c>
      <c r="B4" s="5" t="n">
        <v>998.735072</v>
      </c>
      <c r="C4" s="5" t="n">
        <v>1113.756</v>
      </c>
      <c r="D4" s="5" t="s">
        <v>28</v>
      </c>
      <c r="E4" s="5" t="s">
        <v>29</v>
      </c>
      <c r="G4" s="0" t="n">
        <v>115.020928</v>
      </c>
      <c r="H4" s="0" t="n">
        <v>0</v>
      </c>
      <c r="K4" s="0" t="s">
        <v>30</v>
      </c>
      <c r="L4" s="0" t="s">
        <v>31</v>
      </c>
      <c r="M4" s="0" t="s">
        <v>32</v>
      </c>
      <c r="N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998.735072</v>
      </c>
      <c r="R4" s="2" t="n">
        <f aca="false">IF(EXACT(E4,"Extrapolado"),IF(B4=0,NA(),B4),NA())</f>
        <v>998.735072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21.916</v>
      </c>
      <c r="AB4" s="0" t="n">
        <v>1002.356</v>
      </c>
      <c r="AC4" s="0" t="n">
        <v>1013.44513826087</v>
      </c>
      <c r="AD4" s="0" t="n">
        <v>23</v>
      </c>
      <c r="AE4" s="0" t="n">
        <v>1015.236</v>
      </c>
      <c r="AF4" s="0" t="n">
        <v>1</v>
      </c>
      <c r="AG4" s="0" t="n">
        <f aca="false">IF(AE4&gt;=AC4,0.5*(1+((AE4-AC4)/(AA4-AC4))),(AE4-AB4)/(2*(AC4-AB4)))</f>
        <v>0.605707175626418</v>
      </c>
      <c r="AH4" s="0" t="n">
        <f aca="false">IF(AE4&gt;=$AC$2,0.5*(1+((AE4-$AC$2)/($AA$2-$AC$2))),(AE4-$AB$2)/(2*($AC$2-$AB$2)))</f>
        <v>0.600456647298568</v>
      </c>
      <c r="AJ4" s="6"/>
      <c r="AK4" s="6"/>
      <c r="AL4" s="6"/>
    </row>
    <row r="5" customFormat="false" ht="12.75" hidden="false" customHeight="false" outlineLevel="0" collapsed="false">
      <c r="A5" s="4" t="n">
        <v>34956</v>
      </c>
      <c r="B5" s="5" t="n">
        <v>1001.887</v>
      </c>
      <c r="C5" s="5" t="n">
        <v>1113.756</v>
      </c>
      <c r="D5" s="5" t="s">
        <v>28</v>
      </c>
      <c r="E5" s="5" t="s">
        <v>29</v>
      </c>
      <c r="G5" s="0" t="n">
        <v>111.869</v>
      </c>
      <c r="H5" s="0" t="n">
        <v>0</v>
      </c>
      <c r="K5" s="0" t="s">
        <v>30</v>
      </c>
      <c r="L5" s="0" t="s">
        <v>31</v>
      </c>
      <c r="M5" s="0" t="s">
        <v>32</v>
      </c>
      <c r="N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1001.887</v>
      </c>
      <c r="R5" s="2" t="n">
        <f aca="false">IF(EXACT(E5,"Extrapolado"),IF(B5=0,NA(),B5),NA())</f>
        <v>1001.887</v>
      </c>
      <c r="S5" s="6" t="e">
        <f aca="false">IF(EXACT(F5,"SONDA AUTOMÁTICA"),IF(B5=0,NA(),B5),NA())</f>
        <v>#N/A</v>
      </c>
      <c r="Z5" s="0" t="s">
        <v>36</v>
      </c>
      <c r="AA5" s="0" t="n">
        <v>1020.006</v>
      </c>
      <c r="AB5" s="0" t="n">
        <v>999.877668</v>
      </c>
      <c r="AC5" s="0" t="n">
        <v>1012.1464168</v>
      </c>
      <c r="AD5" s="0" t="n">
        <v>20</v>
      </c>
      <c r="AE5" s="0" t="n">
        <v>1014.476</v>
      </c>
      <c r="AF5" s="0" t="n">
        <v>1</v>
      </c>
      <c r="AG5" s="0" t="n">
        <f aca="false">IF(AE5&gt;=AC5,0.5*(1+((AE5-AC5)/(AA5-AC5))),(AE5-AB5)/(2*(AC5-AB5)))</f>
        <v>0.648200174278983</v>
      </c>
      <c r="AH5" s="0" t="n">
        <f aca="false">IF(AE5&gt;=$AC$2,0.5*(1+((AE5-$AC$2)/($AA$2-$AC$2))),(AE5-$AB$2)/(2*($AC$2-$AB$2)))</f>
        <v>0.561021199499466</v>
      </c>
      <c r="AJ5" s="6"/>
      <c r="AK5" s="6"/>
      <c r="AL5" s="6"/>
    </row>
    <row r="6" customFormat="false" ht="12.75" hidden="false" customHeight="false" outlineLevel="0" collapsed="false">
      <c r="A6" s="4" t="n">
        <v>34998</v>
      </c>
      <c r="B6" s="5" t="n">
        <v>1000.84448</v>
      </c>
      <c r="C6" s="5" t="n">
        <v>1113.756</v>
      </c>
      <c r="D6" s="5" t="s">
        <v>28</v>
      </c>
      <c r="E6" s="5" t="s">
        <v>29</v>
      </c>
      <c r="G6" s="0" t="n">
        <v>112.91152</v>
      </c>
      <c r="H6" s="0" t="n">
        <v>0</v>
      </c>
      <c r="K6" s="0" t="s">
        <v>30</v>
      </c>
      <c r="L6" s="0" t="s">
        <v>31</v>
      </c>
      <c r="M6" s="0" t="s">
        <v>32</v>
      </c>
      <c r="N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1000.84448</v>
      </c>
      <c r="R6" s="2" t="n">
        <f aca="false">IF(EXACT(E6,"Extrapolado"),IF(B6=0,NA(),B6),NA())</f>
        <v>1000.84448</v>
      </c>
      <c r="S6" s="6" t="e">
        <f aca="false">IF(EXACT(F6,"SONDA AUTOMÁTICA"),IF(B6=0,NA(),B6),NA())</f>
        <v>#N/A</v>
      </c>
      <c r="Z6" s="0" t="s">
        <v>37</v>
      </c>
      <c r="AA6" s="0" t="n">
        <v>1018.506</v>
      </c>
      <c r="AB6" s="0" t="n">
        <v>1000.956</v>
      </c>
      <c r="AC6" s="0" t="n">
        <v>1011.69682666667</v>
      </c>
      <c r="AD6" s="0" t="n">
        <v>18</v>
      </c>
      <c r="AE6" s="0" t="n">
        <v>1014.706</v>
      </c>
      <c r="AF6" s="0" t="n">
        <v>1</v>
      </c>
      <c r="AG6" s="0" t="n">
        <f aca="false">IF(AE6&gt;=AC6,0.5*(1+((AE6-AC6)/(AA6-AC6))),(AE6-AB6)/(2*(AC6-AB6)))</f>
        <v>0.720964659439822</v>
      </c>
      <c r="AH6" s="0" t="n">
        <f aca="false">IF(AE6&gt;=$AC$2,0.5*(1+((AE6-$AC$2)/($AA$2-$AC$2))),(AE6-$AB$2)/(2*($AC$2-$AB$2)))</f>
        <v>0.572955611333406</v>
      </c>
      <c r="AJ6" s="6"/>
      <c r="AK6" s="6"/>
      <c r="AL6" s="6"/>
    </row>
    <row r="7" customFormat="false" ht="12.75" hidden="false" customHeight="false" outlineLevel="0" collapsed="false">
      <c r="A7" s="4" t="n">
        <v>35059</v>
      </c>
      <c r="B7" s="5" t="n">
        <v>999.877668</v>
      </c>
      <c r="C7" s="5" t="n">
        <v>1113.756</v>
      </c>
      <c r="D7" s="5" t="s">
        <v>28</v>
      </c>
      <c r="E7" s="5" t="s">
        <v>29</v>
      </c>
      <c r="G7" s="0" t="n">
        <v>113.878332</v>
      </c>
      <c r="H7" s="0" t="n">
        <v>0</v>
      </c>
      <c r="K7" s="0" t="s">
        <v>30</v>
      </c>
      <c r="L7" s="0" t="s">
        <v>31</v>
      </c>
      <c r="M7" s="0" t="s">
        <v>32</v>
      </c>
      <c r="N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999.877668</v>
      </c>
      <c r="R7" s="2" t="n">
        <f aca="false">IF(EXACT(E7,"Extrapolado"),IF(B7=0,NA(),B7),NA())</f>
        <v>999.877668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18.573552</v>
      </c>
      <c r="AB7" s="0" t="n">
        <v>1000.866</v>
      </c>
      <c r="AC7" s="0" t="n">
        <v>1012.63040190476</v>
      </c>
      <c r="AD7" s="0" t="n">
        <v>21</v>
      </c>
      <c r="AE7" s="0" t="n">
        <v>1015.026</v>
      </c>
      <c r="AF7" s="0" t="n">
        <v>1</v>
      </c>
      <c r="AG7" s="0" t="n">
        <f aca="false">IF(AE7&gt;=AC7,0.5*(1+((AE7-AC7)/(AA7-AC7))),(AE7-AB7)/(2*(AC7-AB7)))</f>
        <v>0.701542789332998</v>
      </c>
      <c r="AH7" s="0" t="n">
        <f aca="false">IF(AE7&gt;=$AC$2,0.5*(1+((AE7-$AC$2)/($AA$2-$AC$2))),(AE7-$AB$2)/(2*($AC$2-$AB$2)))</f>
        <v>0.589560010406709</v>
      </c>
      <c r="AJ7" s="6"/>
      <c r="AK7" s="6"/>
      <c r="AL7" s="6"/>
    </row>
    <row r="8" customFormat="false" ht="12.75" hidden="false" customHeight="false" outlineLevel="0" collapsed="false">
      <c r="A8" s="4" t="n">
        <v>35117</v>
      </c>
      <c r="B8" s="5" t="n">
        <v>1006.118</v>
      </c>
      <c r="C8" s="5" t="n">
        <v>1113.756</v>
      </c>
      <c r="D8" s="5" t="s">
        <v>28</v>
      </c>
      <c r="E8" s="5" t="s">
        <v>29</v>
      </c>
      <c r="G8" s="0" t="n">
        <v>107.638</v>
      </c>
      <c r="H8" s="0" t="n">
        <v>0</v>
      </c>
      <c r="K8" s="0" t="s">
        <v>30</v>
      </c>
      <c r="L8" s="0" t="s">
        <v>31</v>
      </c>
      <c r="M8" s="0" t="s">
        <v>32</v>
      </c>
      <c r="N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1006.118</v>
      </c>
      <c r="R8" s="2" t="n">
        <f aca="false">IF(EXACT(E8,"Extrapolado"),IF(B8=0,NA(),B8),NA())</f>
        <v>1006.118</v>
      </c>
      <c r="S8" s="6" t="e">
        <f aca="false">IF(EXACT(F8,"SONDA AUTOMÁTICA"),IF(B8=0,NA(),B8),NA())</f>
        <v>#N/A</v>
      </c>
      <c r="Z8" s="0" t="s">
        <v>40</v>
      </c>
      <c r="AA8" s="0" t="n">
        <v>1019.146</v>
      </c>
      <c r="AB8" s="0" t="n">
        <v>1001.906</v>
      </c>
      <c r="AC8" s="0" t="n">
        <v>1012.2409058</v>
      </c>
      <c r="AD8" s="0" t="n">
        <v>20</v>
      </c>
      <c r="AE8" s="0" t="n">
        <v>1015.406</v>
      </c>
      <c r="AF8" s="0" t="n">
        <v>1</v>
      </c>
      <c r="AG8" s="0" t="n">
        <f aca="false">IF(AE8&gt;=AC8,0.5*(1+((AE8-AC8)/(AA8-AC8))),(AE8-AB8)/(2*(AC8-AB8)))</f>
        <v>0.729185446883544</v>
      </c>
      <c r="AH8" s="0" t="n">
        <f aca="false">IF(AE8&gt;=$AC$2,0.5*(1+((AE8-$AC$2)/($AA$2-$AC$2))),(AE8-$AB$2)/(2*($AC$2-$AB$2)))</f>
        <v>0.60927773430626</v>
      </c>
      <c r="AJ8" s="6"/>
      <c r="AK8" s="6"/>
      <c r="AL8" s="6"/>
    </row>
    <row r="9" customFormat="false" ht="12.75" hidden="false" customHeight="false" outlineLevel="0" collapsed="false">
      <c r="A9" s="4" t="n">
        <v>35181</v>
      </c>
      <c r="B9" s="5" t="n">
        <v>1010.38704</v>
      </c>
      <c r="C9" s="5" t="n">
        <v>1113.756</v>
      </c>
      <c r="D9" s="5" t="s">
        <v>28</v>
      </c>
      <c r="E9" s="5" t="s">
        <v>29</v>
      </c>
      <c r="G9" s="0" t="n">
        <v>103.36896</v>
      </c>
      <c r="H9" s="0" t="n">
        <v>0</v>
      </c>
      <c r="K9" s="0" t="s">
        <v>30</v>
      </c>
      <c r="L9" s="0" t="s">
        <v>31</v>
      </c>
      <c r="M9" s="0" t="s">
        <v>32</v>
      </c>
      <c r="N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1010.38704</v>
      </c>
      <c r="R9" s="2" t="n">
        <f aca="false">IF(EXACT(E9,"Extrapolado"),IF(B9=0,NA(),B9),NA())</f>
        <v>1010.38704</v>
      </c>
      <c r="S9" s="6" t="e">
        <f aca="false">IF(EXACT(F9,"SONDA AUTOMÁTICA"),IF(B9=0,NA(),B9),NA())</f>
        <v>#N/A</v>
      </c>
      <c r="Z9" s="0" t="s">
        <v>41</v>
      </c>
      <c r="AA9" s="0" t="n">
        <v>1020.080272</v>
      </c>
      <c r="AB9" s="0" t="n">
        <v>1005.416</v>
      </c>
      <c r="AC9" s="0" t="n">
        <v>1013.4273372</v>
      </c>
      <c r="AD9" s="0" t="n">
        <v>20</v>
      </c>
      <c r="AE9" s="0" t="n">
        <v>1018.726</v>
      </c>
      <c r="AF9" s="0" t="n">
        <v>1</v>
      </c>
      <c r="AG9" s="0" t="n">
        <f aca="false">IF(AE9&gt;=AC9,0.5*(1+((AE9-AC9)/(AA9-AC9))),(AE9-AB9)/(2*(AC9-AB9)))</f>
        <v>0.898219955499936</v>
      </c>
      <c r="AH9" s="0" t="n">
        <f aca="false">IF(AE9&gt;=$AC$2,0.5*(1+((AE9-$AC$2)/($AA$2-$AC$2))),(AE9-$AB$2)/(2*($AC$2-$AB$2)))</f>
        <v>0.781548374691814</v>
      </c>
      <c r="AJ9" s="6"/>
      <c r="AK9" s="6"/>
      <c r="AL9" s="6"/>
    </row>
    <row r="10" customFormat="false" ht="12.75" hidden="false" customHeight="false" outlineLevel="0" collapsed="false">
      <c r="A10" s="4" t="n">
        <v>35236</v>
      </c>
      <c r="B10" s="5" t="n">
        <v>1011.065064</v>
      </c>
      <c r="C10" s="5" t="n">
        <v>1113.756</v>
      </c>
      <c r="D10" s="5" t="s">
        <v>28</v>
      </c>
      <c r="E10" s="5" t="s">
        <v>29</v>
      </c>
      <c r="G10" s="0" t="n">
        <v>102.690936</v>
      </c>
      <c r="H10" s="0" t="n">
        <v>0</v>
      </c>
      <c r="K10" s="0" t="s">
        <v>30</v>
      </c>
      <c r="L10" s="0" t="s">
        <v>31</v>
      </c>
      <c r="M10" s="0" t="s">
        <v>32</v>
      </c>
      <c r="N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1011.065064</v>
      </c>
      <c r="R10" s="2" t="n">
        <f aca="false">IF(EXACT(E10,"Extrapolado"),IF(B10=0,NA(),B10),NA())</f>
        <v>1011.065064</v>
      </c>
      <c r="S10" s="6" t="e">
        <f aca="false">IF(EXACT(F10,"SONDA AUTOMÁTICA"),IF(B10=0,NA(),B10),NA())</f>
        <v>#N/A</v>
      </c>
      <c r="Z10" s="0" t="s">
        <v>42</v>
      </c>
      <c r="AA10" s="0" t="n">
        <v>1021.636</v>
      </c>
      <c r="AB10" s="0" t="n">
        <v>999.966</v>
      </c>
      <c r="AC10" s="0" t="n">
        <v>1013.21268381818</v>
      </c>
      <c r="AD10" s="0" t="n">
        <v>22</v>
      </c>
      <c r="AE10" s="0" t="n">
        <v>1019.666</v>
      </c>
      <c r="AF10" s="0" t="n">
        <v>1</v>
      </c>
      <c r="AG10" s="0" t="n">
        <f aca="false">IF(AE10&gt;=AC10,0.5*(1+((AE10-AC10)/(AA10-AC10))),(AE10-AB10)/(2*(AC10-AB10)))</f>
        <v>0.883062682352346</v>
      </c>
      <c r="AH10" s="0" t="n">
        <f aca="false">IF(AE10&gt;=$AC$2,0.5*(1+((AE10-$AC$2)/($AA$2-$AC$2))),(AE10-$AB$2)/(2*($AC$2-$AB$2)))</f>
        <v>0.830323796969654</v>
      </c>
      <c r="AJ10" s="6"/>
      <c r="AK10" s="6"/>
      <c r="AL10" s="6"/>
    </row>
    <row r="11" customFormat="false" ht="12.75" hidden="false" customHeight="false" outlineLevel="0" collapsed="false">
      <c r="A11" s="4" t="n">
        <v>35313</v>
      </c>
      <c r="B11" s="5" t="n">
        <v>1011.065064</v>
      </c>
      <c r="C11" s="5" t="n">
        <v>1113.756</v>
      </c>
      <c r="D11" s="5" t="s">
        <v>28</v>
      </c>
      <c r="E11" s="5" t="s">
        <v>29</v>
      </c>
      <c r="G11" s="0" t="n">
        <v>102.690936</v>
      </c>
      <c r="H11" s="0" t="n">
        <v>0</v>
      </c>
      <c r="K11" s="0" t="s">
        <v>30</v>
      </c>
      <c r="L11" s="0" t="s">
        <v>31</v>
      </c>
      <c r="M11" s="0" t="s">
        <v>32</v>
      </c>
      <c r="N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1011.065064</v>
      </c>
      <c r="R11" s="2" t="n">
        <f aca="false">IF(EXACT(E11,"Extrapolado"),IF(B11=0,NA(),B11),NA())</f>
        <v>1011.065064</v>
      </c>
      <c r="S11" s="6" t="e">
        <f aca="false">IF(EXACT(F11,"SONDA AUTOMÁTICA"),IF(B11=0,NA(),B11),NA())</f>
        <v>#N/A</v>
      </c>
      <c r="Z11" s="0" t="s">
        <v>43</v>
      </c>
      <c r="AA11" s="0" t="n">
        <v>1021.706</v>
      </c>
      <c r="AB11" s="0" t="n">
        <v>1006.196</v>
      </c>
      <c r="AC11" s="0" t="n">
        <v>1014.54985955556</v>
      </c>
      <c r="AD11" s="0" t="n">
        <v>18</v>
      </c>
      <c r="AE11" s="0" t="n">
        <v>1020.336</v>
      </c>
      <c r="AF11" s="0" t="n">
        <v>1</v>
      </c>
      <c r="AG11" s="0" t="n">
        <f aca="false">IF(AE11&gt;=AC11,0.5*(1+((AE11-AC11)/(AA11-AC11))),(AE11-AB11)/(2*(AC11-AB11)))</f>
        <v>0.904278010567583</v>
      </c>
      <c r="AH11" s="0" t="n">
        <f aca="false">IF(AE11&gt;=$AC$2,0.5*(1+((AE11-$AC$2)/($AA$2-$AC$2))),(AE11-$AB$2)/(2*($AC$2-$AB$2)))</f>
        <v>0.865089257529386</v>
      </c>
      <c r="AJ11" s="6"/>
      <c r="AK11" s="6"/>
      <c r="AL11" s="6"/>
    </row>
    <row r="12" customFormat="false" ht="12.75" hidden="false" customHeight="false" outlineLevel="0" collapsed="false">
      <c r="A12" s="4" t="n">
        <v>35355</v>
      </c>
      <c r="B12" s="5" t="n">
        <v>1010.587936</v>
      </c>
      <c r="C12" s="5" t="n">
        <v>1113.756</v>
      </c>
      <c r="D12" s="5" t="s">
        <v>28</v>
      </c>
      <c r="E12" s="5" t="s">
        <v>29</v>
      </c>
      <c r="G12" s="0" t="n">
        <v>103.168064</v>
      </c>
      <c r="H12" s="0" t="n">
        <v>0</v>
      </c>
      <c r="K12" s="0" t="s">
        <v>30</v>
      </c>
      <c r="L12" s="0" t="s">
        <v>31</v>
      </c>
      <c r="M12" s="0" t="s">
        <v>32</v>
      </c>
      <c r="N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1010.587936</v>
      </c>
      <c r="R12" s="2" t="n">
        <f aca="false">IF(EXACT(E12,"Extrapolado"),IF(B12=0,NA(),B12),NA())</f>
        <v>1010.587936</v>
      </c>
      <c r="S12" s="6" t="e">
        <f aca="false">IF(EXACT(F12,"SONDA AUTOMÁTICA"),IF(B12=0,NA(),B12),NA())</f>
        <v>#N/A</v>
      </c>
      <c r="Z12" s="0" t="s">
        <v>44</v>
      </c>
      <c r="AA12" s="0" t="n">
        <v>1022.456</v>
      </c>
      <c r="AB12" s="0" t="n">
        <v>998.735072</v>
      </c>
      <c r="AC12" s="0" t="n">
        <v>1014.00951236364</v>
      </c>
      <c r="AD12" s="0" t="n">
        <v>22</v>
      </c>
      <c r="AE12" s="0" t="n">
        <v>1020.616</v>
      </c>
      <c r="AF12" s="0" t="n">
        <v>1</v>
      </c>
      <c r="AG12" s="0" t="n">
        <f aca="false">IF(AE12&gt;=AC12,0.5*(1+((AE12-AC12)/(AA12-AC12))),(AE12-AB12)/(2*(AC12-AB12)))</f>
        <v>0.891078985774009</v>
      </c>
      <c r="AH12" s="0" t="n">
        <f aca="false">IF(AE12&gt;=$AC$2,0.5*(1+((AE12-$AC$2)/($AA$2-$AC$2))),(AE12-$AB$2)/(2*($AC$2-$AB$2)))</f>
        <v>0.879618106718528</v>
      </c>
      <c r="AJ12" s="6"/>
      <c r="AK12" s="6"/>
      <c r="AL12" s="6"/>
    </row>
    <row r="13" customFormat="false" ht="12.75" hidden="false" customHeight="false" outlineLevel="0" collapsed="false">
      <c r="A13" s="4" t="n">
        <v>35403</v>
      </c>
      <c r="B13" s="5" t="n">
        <v>1010.914392</v>
      </c>
      <c r="C13" s="5" t="n">
        <v>1113.756</v>
      </c>
      <c r="D13" s="5" t="s">
        <v>28</v>
      </c>
      <c r="E13" s="5" t="s">
        <v>29</v>
      </c>
      <c r="G13" s="0" t="n">
        <v>102.841608</v>
      </c>
      <c r="H13" s="0" t="n">
        <v>0</v>
      </c>
      <c r="K13" s="0" t="s">
        <v>30</v>
      </c>
      <c r="L13" s="0" t="s">
        <v>31</v>
      </c>
      <c r="M13" s="0" t="s">
        <v>32</v>
      </c>
      <c r="N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1010.914392</v>
      </c>
      <c r="R13" s="2" t="n">
        <f aca="false">IF(EXACT(E13,"Extrapolado"),IF(B13=0,NA(),B13),NA())</f>
        <v>1010.914392</v>
      </c>
      <c r="S13" s="6" t="e">
        <f aca="false">IF(EXACT(F13,"SONDA AUTOMÁTICA"),IF(B13=0,NA(),B13),NA())</f>
        <v>#N/A</v>
      </c>
      <c r="Z13" s="0" t="s">
        <v>45</v>
      </c>
      <c r="AA13" s="0" t="n">
        <v>1022.926</v>
      </c>
      <c r="AB13" s="0" t="n">
        <v>1005.276</v>
      </c>
      <c r="AC13" s="0" t="n">
        <v>1014.71979977778</v>
      </c>
      <c r="AD13" s="0" t="n">
        <v>18</v>
      </c>
      <c r="AE13" s="0" t="n">
        <v>1020.746</v>
      </c>
      <c r="AF13" s="0" t="n">
        <v>1</v>
      </c>
      <c r="AG13" s="0" t="n">
        <f aca="false">IF(AE13&gt;=AC13,0.5*(1+((AE13-AC13)/(AA13-AC13))),(AE13-AB13)/(2*(AC13-AB13)))</f>
        <v>0.867173604045352</v>
      </c>
      <c r="AH13" s="0" t="n">
        <f aca="false">IF(AE13&gt;=$AC$2,0.5*(1+((AE13-$AC$2)/($AA$2-$AC$2))),(AE13-$AB$2)/(2*($AC$2-$AB$2)))</f>
        <v>0.886363643842058</v>
      </c>
      <c r="AJ13" s="6"/>
      <c r="AK13" s="6"/>
      <c r="AL13" s="6"/>
    </row>
    <row r="14" customFormat="false" ht="12.75" hidden="false" customHeight="false" outlineLevel="0" collapsed="false">
      <c r="A14" s="4" t="n">
        <v>35481</v>
      </c>
      <c r="B14" s="5" t="n">
        <v>1015.384328</v>
      </c>
      <c r="C14" s="5" t="n">
        <v>1113.756</v>
      </c>
      <c r="D14" s="5" t="s">
        <v>28</v>
      </c>
      <c r="E14" s="5" t="s">
        <v>29</v>
      </c>
      <c r="G14" s="0" t="n">
        <v>98.371672</v>
      </c>
      <c r="H14" s="0" t="n">
        <v>0</v>
      </c>
      <c r="K14" s="0" t="s">
        <v>30</v>
      </c>
      <c r="L14" s="0" t="s">
        <v>31</v>
      </c>
      <c r="M14" s="0" t="s">
        <v>32</v>
      </c>
      <c r="N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1015.384328</v>
      </c>
      <c r="R14" s="2" t="n">
        <f aca="false">IF(EXACT(E14,"Extrapolado"),IF(B14=0,NA(),B14),NA())</f>
        <v>1015.384328</v>
      </c>
      <c r="S14" s="6" t="e">
        <f aca="false">IF(EXACT(F14,"SONDA AUTOMÁTICA"),IF(B14=0,NA(),B14),NA())</f>
        <v>#N/A</v>
      </c>
      <c r="Z14" s="0" t="s">
        <v>46</v>
      </c>
      <c r="AA14" s="0" t="n">
        <v>1022.936</v>
      </c>
      <c r="AB14" s="0" t="n">
        <v>1001.887</v>
      </c>
      <c r="AC14" s="0" t="n">
        <v>1014.10759333333</v>
      </c>
      <c r="AD14" s="0" t="n">
        <v>24</v>
      </c>
      <c r="AE14" s="0" t="n">
        <v>1020.626</v>
      </c>
      <c r="AF14" s="0" t="n">
        <v>1</v>
      </c>
      <c r="AG14" s="0" t="n">
        <f aca="false">IF(AE14&gt;=AC14,0.5*(1+((AE14-AC14)/(AA14-AC14))),(AE14-AB14)/(2*(AC14-AB14)))</f>
        <v>0.869172315729302</v>
      </c>
      <c r="AH14" s="0" t="n">
        <f aca="false">IF(AE14&gt;=$AC$2,0.5*(1+((AE14-$AC$2)/($AA$2-$AC$2))),(AE14-$AB$2)/(2*($AC$2-$AB$2)))</f>
        <v>0.880136994189568</v>
      </c>
      <c r="AJ14" s="6"/>
      <c r="AK14" s="6"/>
      <c r="AL14" s="6"/>
    </row>
    <row r="15" customFormat="false" ht="12.75" hidden="false" customHeight="false" outlineLevel="0" collapsed="false">
      <c r="A15" s="4" t="n">
        <v>35549</v>
      </c>
      <c r="B15" s="5" t="n">
        <v>1016.577148</v>
      </c>
      <c r="C15" s="5" t="n">
        <v>1113.756</v>
      </c>
      <c r="D15" s="5" t="s">
        <v>28</v>
      </c>
      <c r="E15" s="5" t="s">
        <v>29</v>
      </c>
      <c r="G15" s="0" t="n">
        <v>97.178852</v>
      </c>
      <c r="H15" s="0" t="n">
        <v>0</v>
      </c>
      <c r="K15" s="0" t="s">
        <v>30</v>
      </c>
      <c r="L15" s="0" t="s">
        <v>31</v>
      </c>
      <c r="M15" s="0" t="s">
        <v>32</v>
      </c>
      <c r="N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1016.577148</v>
      </c>
      <c r="R15" s="2" t="n">
        <f aca="false">IF(EXACT(E15,"Extrapolado"),IF(B15=0,NA(),B15),NA())</f>
        <v>1016.577148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683</v>
      </c>
      <c r="B16" s="5" t="n">
        <v>1019.30179999999</v>
      </c>
      <c r="C16" s="5" t="n">
        <v>1113.756</v>
      </c>
      <c r="D16" s="5" t="s">
        <v>28</v>
      </c>
      <c r="E16" s="5" t="s">
        <v>29</v>
      </c>
      <c r="G16" s="0" t="n">
        <v>94.4542000000001</v>
      </c>
      <c r="H16" s="0" t="n">
        <v>0</v>
      </c>
      <c r="K16" s="0" t="s">
        <v>30</v>
      </c>
      <c r="L16" s="0" t="s">
        <v>31</v>
      </c>
      <c r="M16" s="0" t="s">
        <v>32</v>
      </c>
      <c r="N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1019.30179999999</v>
      </c>
      <c r="R16" s="2" t="n">
        <f aca="false">IF(EXACT(E16,"Extrapolado"),IF(B16=0,NA(),B16),NA())</f>
        <v>1019.30179999999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745</v>
      </c>
      <c r="B17" s="5" t="n">
        <v>1017.17983599999</v>
      </c>
      <c r="C17" s="5" t="n">
        <v>1113.756</v>
      </c>
      <c r="D17" s="5" t="s">
        <v>28</v>
      </c>
      <c r="E17" s="5" t="s">
        <v>29</v>
      </c>
      <c r="G17" s="0" t="n">
        <v>96.5761640000001</v>
      </c>
      <c r="H17" s="0" t="n">
        <v>0</v>
      </c>
      <c r="K17" s="0" t="s">
        <v>30</v>
      </c>
      <c r="L17" s="0" t="s">
        <v>31</v>
      </c>
      <c r="M17" s="0" t="s">
        <v>32</v>
      </c>
      <c r="N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1017.17983599999</v>
      </c>
      <c r="R17" s="2" t="n">
        <f aca="false">IF(EXACT(E17,"Extrapolado"),IF(B17=0,NA(),B17),NA())</f>
        <v>1017.17983599999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835</v>
      </c>
      <c r="B18" s="5" t="n">
        <v>1018.573552</v>
      </c>
      <c r="C18" s="5" t="n">
        <v>1113.756</v>
      </c>
      <c r="D18" s="5" t="s">
        <v>28</v>
      </c>
      <c r="E18" s="5" t="s">
        <v>29</v>
      </c>
      <c r="G18" s="0" t="n">
        <v>95.182448</v>
      </c>
      <c r="H18" s="0" t="n">
        <v>0</v>
      </c>
      <c r="K18" s="0" t="s">
        <v>30</v>
      </c>
      <c r="L18" s="0" t="s">
        <v>31</v>
      </c>
      <c r="M18" s="0" t="s">
        <v>32</v>
      </c>
      <c r="N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1018.573552</v>
      </c>
      <c r="R18" s="2" t="n">
        <f aca="false">IF(EXACT(E18,"Extrapolado"),IF(B18=0,NA(),B18),NA())</f>
        <v>1018.573552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891</v>
      </c>
      <c r="B19" s="5" t="n">
        <v>1020.080272</v>
      </c>
      <c r="C19" s="5" t="n">
        <v>1113.756</v>
      </c>
      <c r="D19" s="5" t="s">
        <v>28</v>
      </c>
      <c r="E19" s="5" t="s">
        <v>29</v>
      </c>
      <c r="G19" s="0" t="n">
        <v>93.6757279999999</v>
      </c>
      <c r="H19" s="0" t="n">
        <v>0</v>
      </c>
      <c r="K19" s="0" t="s">
        <v>30</v>
      </c>
      <c r="L19" s="0" t="s">
        <v>31</v>
      </c>
      <c r="M19" s="0" t="s">
        <v>32</v>
      </c>
      <c r="N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1020.080272</v>
      </c>
      <c r="R19" s="2" t="n">
        <f aca="false">IF(EXACT(E19,"Extrapolado"),IF(B19=0,NA(),B19),NA())</f>
        <v>1020.080272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964</v>
      </c>
      <c r="B20" s="5" t="n">
        <v>1021.24798</v>
      </c>
      <c r="C20" s="5" t="n">
        <v>1113.756</v>
      </c>
      <c r="D20" s="5" t="s">
        <v>28</v>
      </c>
      <c r="E20" s="5" t="s">
        <v>29</v>
      </c>
      <c r="G20" s="0" t="n">
        <v>92.50802</v>
      </c>
      <c r="H20" s="0" t="n">
        <v>0</v>
      </c>
      <c r="K20" s="0" t="s">
        <v>30</v>
      </c>
      <c r="L20" s="0" t="s">
        <v>31</v>
      </c>
      <c r="M20" s="0" t="s">
        <v>32</v>
      </c>
      <c r="N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1021.24798</v>
      </c>
      <c r="R20" s="2" t="n">
        <f aca="false">IF(EXACT(E20,"Extrapolado"),IF(B20=0,NA(),B20),NA())</f>
        <v>1021.24798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041</v>
      </c>
      <c r="B21" s="5" t="n">
        <v>1019.86682</v>
      </c>
      <c r="C21" s="5" t="n">
        <v>1113.756</v>
      </c>
      <c r="D21" s="5" t="s">
        <v>28</v>
      </c>
      <c r="E21" s="5" t="s">
        <v>29</v>
      </c>
      <c r="G21" s="0" t="n">
        <v>93.8891799999999</v>
      </c>
      <c r="H21" s="0" t="n">
        <v>0</v>
      </c>
      <c r="K21" s="0" t="s">
        <v>30</v>
      </c>
      <c r="L21" s="0" t="s">
        <v>31</v>
      </c>
      <c r="M21" s="0" t="s">
        <v>32</v>
      </c>
      <c r="N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1019.86682</v>
      </c>
      <c r="R21" s="2" t="n">
        <f aca="false">IF(EXACT(E21,"Extrapolado"),IF(B21=0,NA(),B21),NA())</f>
        <v>1019.86682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091</v>
      </c>
      <c r="B22" s="5" t="n">
        <v>1018.3601</v>
      </c>
      <c r="C22" s="5" t="n">
        <v>1113.756</v>
      </c>
      <c r="D22" s="5" t="s">
        <v>28</v>
      </c>
      <c r="E22" s="5" t="s">
        <v>29</v>
      </c>
      <c r="G22" s="0" t="n">
        <v>95.3959</v>
      </c>
      <c r="H22" s="0" t="n">
        <v>0</v>
      </c>
      <c r="K22" s="0" t="s">
        <v>30</v>
      </c>
      <c r="L22" s="0" t="s">
        <v>31</v>
      </c>
      <c r="M22" s="0" t="s">
        <v>32</v>
      </c>
      <c r="N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1018.3601</v>
      </c>
      <c r="R22" s="2" t="n">
        <f aca="false">IF(EXACT(E22,"Extrapolado"),IF(B22=0,NA(),B22),NA())</f>
        <v>1018.3601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139</v>
      </c>
      <c r="B23" s="5" t="n">
        <v>1017.41839999999</v>
      </c>
      <c r="C23" s="5" t="n">
        <v>1113.756</v>
      </c>
      <c r="D23" s="5" t="s">
        <v>28</v>
      </c>
      <c r="E23" s="5" t="s">
        <v>29</v>
      </c>
      <c r="G23" s="0" t="n">
        <v>96.3376000000001</v>
      </c>
      <c r="H23" s="0" t="n">
        <v>0</v>
      </c>
      <c r="K23" s="0" t="s">
        <v>30</v>
      </c>
      <c r="L23" s="0" t="s">
        <v>31</v>
      </c>
      <c r="M23" s="0" t="s">
        <v>32</v>
      </c>
      <c r="N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1017.41839999999</v>
      </c>
      <c r="R23" s="2" t="n">
        <f aca="false">IF(EXACT(E23,"Extrapolado"),IF(B23=0,NA(),B23),NA())</f>
        <v>1017.41839999999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224</v>
      </c>
      <c r="B24" s="5" t="n">
        <v>1014.794196</v>
      </c>
      <c r="C24" s="5" t="n">
        <v>1113.756</v>
      </c>
      <c r="D24" s="5" t="s">
        <v>28</v>
      </c>
      <c r="E24" s="5" t="s">
        <v>29</v>
      </c>
      <c r="G24" s="0" t="n">
        <v>98.961804</v>
      </c>
      <c r="H24" s="0" t="n">
        <v>0</v>
      </c>
      <c r="K24" s="0" t="s">
        <v>30</v>
      </c>
      <c r="L24" s="0" t="s">
        <v>31</v>
      </c>
      <c r="M24" s="0" t="s">
        <v>32</v>
      </c>
      <c r="N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1014.794196</v>
      </c>
      <c r="R24" s="2" t="n">
        <f aca="false">IF(EXACT(E24,"Extrapolado"),IF(B24=0,NA(),B24),NA())</f>
        <v>1014.794196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307</v>
      </c>
      <c r="B25" s="0" t="n">
        <v>1013.287476</v>
      </c>
      <c r="C25" s="0" t="n">
        <v>1113.756</v>
      </c>
      <c r="D25" s="0" t="s">
        <v>28</v>
      </c>
      <c r="E25" s="0" t="s">
        <v>29</v>
      </c>
      <c r="G25" s="0" t="n">
        <v>100.468524</v>
      </c>
      <c r="H25" s="0" t="n">
        <v>0</v>
      </c>
      <c r="K25" s="0" t="s">
        <v>30</v>
      </c>
      <c r="L25" s="0" t="s">
        <v>31</v>
      </c>
      <c r="M25" s="0" t="s">
        <v>32</v>
      </c>
      <c r="N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1013.287476</v>
      </c>
      <c r="R25" s="2" t="n">
        <f aca="false">IF(EXACT(E25,"Extrapolado"),IF(B25=0,NA(),B25),NA())</f>
        <v>1013.287476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381</v>
      </c>
      <c r="B26" s="0" t="n">
        <v>1012.094656</v>
      </c>
      <c r="C26" s="0" t="n">
        <v>1113.756</v>
      </c>
      <c r="D26" s="0" t="s">
        <v>28</v>
      </c>
      <c r="E26" s="0" t="s">
        <v>29</v>
      </c>
      <c r="G26" s="0" t="n">
        <v>101.661344</v>
      </c>
      <c r="H26" s="0" t="n">
        <v>0</v>
      </c>
      <c r="K26" s="0" t="s">
        <v>30</v>
      </c>
      <c r="L26" s="0" t="s">
        <v>31</v>
      </c>
      <c r="M26" s="0" t="s">
        <v>32</v>
      </c>
      <c r="N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1012.094656</v>
      </c>
      <c r="R26" s="2" t="n">
        <f aca="false">IF(EXACT(E26,"Extrapolado"),IF(B26=0,NA(),B26),NA())</f>
        <v>1012.094656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442</v>
      </c>
      <c r="B27" s="0" t="n">
        <v>1011.994208</v>
      </c>
      <c r="C27" s="0" t="n">
        <v>1113.756</v>
      </c>
      <c r="D27" s="0" t="s">
        <v>28</v>
      </c>
      <c r="E27" s="0" t="s">
        <v>29</v>
      </c>
      <c r="G27" s="0" t="n">
        <v>101.761792</v>
      </c>
      <c r="H27" s="0" t="n">
        <v>0</v>
      </c>
      <c r="K27" s="0" t="s">
        <v>30</v>
      </c>
      <c r="L27" s="0" t="s">
        <v>31</v>
      </c>
      <c r="M27" s="0" t="s">
        <v>32</v>
      </c>
      <c r="N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1011.994208</v>
      </c>
      <c r="R27" s="2" t="n">
        <f aca="false">IF(EXACT(E27,"Extrapolado"),IF(B27=0,NA(),B27),NA())</f>
        <v>1011.994208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476</v>
      </c>
      <c r="B28" s="0" t="n">
        <v>1011.868648</v>
      </c>
      <c r="C28" s="0" t="n">
        <v>1113.756</v>
      </c>
      <c r="D28" s="0" t="s">
        <v>28</v>
      </c>
      <c r="E28" s="0" t="s">
        <v>29</v>
      </c>
      <c r="G28" s="0" t="n">
        <v>101.887352</v>
      </c>
      <c r="H28" s="0" t="n">
        <v>0</v>
      </c>
      <c r="K28" s="0" t="s">
        <v>30</v>
      </c>
      <c r="L28" s="0" t="s">
        <v>31</v>
      </c>
      <c r="M28" s="0" t="s">
        <v>32</v>
      </c>
      <c r="N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1011.868648</v>
      </c>
      <c r="R28" s="2" t="n">
        <f aca="false">IF(EXACT(E28,"Extrapolado"),IF(B28=0,NA(),B28),NA())</f>
        <v>1011.868648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522</v>
      </c>
      <c r="B29" s="0" t="n">
        <v>1012.031876</v>
      </c>
      <c r="C29" s="0" t="n">
        <v>1113.756</v>
      </c>
      <c r="D29" s="0" t="s">
        <v>28</v>
      </c>
      <c r="E29" s="0" t="s">
        <v>29</v>
      </c>
      <c r="G29" s="0" t="n">
        <v>101.724124</v>
      </c>
      <c r="H29" s="0" t="n">
        <v>0</v>
      </c>
      <c r="K29" s="0" t="s">
        <v>30</v>
      </c>
      <c r="L29" s="0" t="s">
        <v>31</v>
      </c>
      <c r="M29" s="0" t="s">
        <v>32</v>
      </c>
      <c r="N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1012.031876</v>
      </c>
      <c r="R29" s="2" t="n">
        <f aca="false">IF(EXACT(E29,"Extrapolado"),IF(B29=0,NA(),B29),NA())</f>
        <v>1012.031876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581</v>
      </c>
      <c r="B30" s="0" t="n">
        <v>1011.755644</v>
      </c>
      <c r="C30" s="0" t="n">
        <v>1113.756</v>
      </c>
      <c r="D30" s="0" t="s">
        <v>28</v>
      </c>
      <c r="E30" s="0" t="s">
        <v>29</v>
      </c>
      <c r="G30" s="0" t="n">
        <v>102.000356</v>
      </c>
      <c r="H30" s="0" t="n">
        <v>0</v>
      </c>
      <c r="K30" s="0" t="s">
        <v>30</v>
      </c>
      <c r="L30" s="0" t="s">
        <v>31</v>
      </c>
      <c r="M30" s="0" t="s">
        <v>32</v>
      </c>
      <c r="N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1011.755644</v>
      </c>
      <c r="R30" s="2" t="n">
        <f aca="false">IF(EXACT(E30,"Extrapolado"),IF(B30=0,NA(),B30),NA())</f>
        <v>1011.755644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634.6645833333</v>
      </c>
      <c r="B31" s="0" t="n">
        <v>1011.07762</v>
      </c>
      <c r="C31" s="0" t="n">
        <v>1113.756</v>
      </c>
      <c r="D31" s="0" t="s">
        <v>28</v>
      </c>
      <c r="E31" s="0" t="s">
        <v>29</v>
      </c>
      <c r="G31" s="0" t="n">
        <v>102.67838</v>
      </c>
      <c r="H31" s="0" t="n">
        <v>0</v>
      </c>
      <c r="K31" s="0" t="s">
        <v>30</v>
      </c>
      <c r="L31" s="0" t="s">
        <v>31</v>
      </c>
      <c r="M31" s="0" t="s">
        <v>32</v>
      </c>
      <c r="N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1011.07762</v>
      </c>
      <c r="R31" s="2" t="n">
        <f aca="false">IF(EXACT(E31,"Extrapolado"),IF(B31=0,NA(),B31),NA())</f>
        <v>1011.07762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735</v>
      </c>
      <c r="B32" s="0" t="n">
        <v>1010.487488</v>
      </c>
      <c r="C32" s="0" t="n">
        <v>1113.756</v>
      </c>
      <c r="D32" s="0" t="s">
        <v>28</v>
      </c>
      <c r="E32" s="0" t="s">
        <v>29</v>
      </c>
      <c r="G32" s="0" t="n">
        <v>103.268512</v>
      </c>
      <c r="H32" s="0" t="n">
        <v>0</v>
      </c>
      <c r="K32" s="0" t="s">
        <v>30</v>
      </c>
      <c r="L32" s="0" t="s">
        <v>31</v>
      </c>
      <c r="M32" s="0" t="s">
        <v>32</v>
      </c>
      <c r="N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1010.487488</v>
      </c>
      <c r="R32" s="2" t="n">
        <f aca="false">IF(EXACT(E32,"Extrapolado"),IF(B32=0,NA(),B32),NA())</f>
        <v>1010.487488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792</v>
      </c>
      <c r="B33" s="0" t="n">
        <v>1009.771796</v>
      </c>
      <c r="C33" s="0" t="n">
        <v>1113.756</v>
      </c>
      <c r="D33" s="0" t="s">
        <v>28</v>
      </c>
      <c r="E33" s="0" t="s">
        <v>29</v>
      </c>
      <c r="G33" s="0" t="n">
        <v>103.984204</v>
      </c>
      <c r="H33" s="0" t="n">
        <v>0</v>
      </c>
      <c r="K33" s="0" t="s">
        <v>30</v>
      </c>
      <c r="L33" s="0" t="s">
        <v>31</v>
      </c>
      <c r="M33" s="0" t="s">
        <v>32</v>
      </c>
      <c r="N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1009.771796</v>
      </c>
      <c r="R33" s="2" t="n">
        <f aca="false">IF(EXACT(E33,"Extrapolado"),IF(B33=0,NA(),B33),NA())</f>
        <v>1009.771796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848</v>
      </c>
      <c r="B34" s="0" t="n">
        <v>1009.63368</v>
      </c>
      <c r="C34" s="0" t="n">
        <v>1113.756</v>
      </c>
      <c r="D34" s="0" t="s">
        <v>28</v>
      </c>
      <c r="E34" s="0" t="s">
        <v>29</v>
      </c>
      <c r="G34" s="0" t="n">
        <v>104.12232</v>
      </c>
      <c r="H34" s="0" t="n">
        <v>0</v>
      </c>
      <c r="K34" s="0" t="s">
        <v>30</v>
      </c>
      <c r="L34" s="0" t="s">
        <v>31</v>
      </c>
      <c r="M34" s="0" t="s">
        <v>32</v>
      </c>
      <c r="N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1009.63368</v>
      </c>
      <c r="R34" s="2" t="n">
        <f aca="false">IF(EXACT(E34,"Extrapolado"),IF(B34=0,NA(),B34),NA())</f>
        <v>1009.63368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904</v>
      </c>
      <c r="B35" s="0" t="n">
        <v>1009.19422</v>
      </c>
      <c r="C35" s="0" t="n">
        <v>1113.756</v>
      </c>
      <c r="D35" s="0" t="s">
        <v>28</v>
      </c>
      <c r="E35" s="0" t="s">
        <v>29</v>
      </c>
      <c r="G35" s="0" t="n">
        <v>104.56178</v>
      </c>
      <c r="H35" s="0" t="n">
        <v>0</v>
      </c>
      <c r="K35" s="0" t="s">
        <v>30</v>
      </c>
      <c r="L35" s="0" t="s">
        <v>31</v>
      </c>
      <c r="M35" s="0" t="s">
        <v>32</v>
      </c>
      <c r="N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1009.19422</v>
      </c>
      <c r="R35" s="2" t="n">
        <f aca="false">IF(EXACT(E35,"Extrapolado"),IF(B35=0,NA(),B35),NA())</f>
        <v>1009.19422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960</v>
      </c>
      <c r="B36" s="0" t="n">
        <v>1010.977172</v>
      </c>
      <c r="C36" s="0" t="n">
        <v>1113.756</v>
      </c>
      <c r="D36" s="0" t="s">
        <v>28</v>
      </c>
      <c r="E36" s="0" t="s">
        <v>29</v>
      </c>
      <c r="G36" s="0" t="n">
        <v>102.778828</v>
      </c>
      <c r="H36" s="0" t="n">
        <v>0</v>
      </c>
      <c r="K36" s="0" t="s">
        <v>30</v>
      </c>
      <c r="L36" s="0" t="s">
        <v>31</v>
      </c>
      <c r="M36" s="0" t="s">
        <v>32</v>
      </c>
      <c r="N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1010.977172</v>
      </c>
      <c r="R36" s="2" t="n">
        <f aca="false">IF(EXACT(E36,"Extrapolado"),IF(B36=0,NA(),B36),NA())</f>
        <v>1010.977172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022</v>
      </c>
      <c r="B37" s="0" t="n">
        <v>1012.672232</v>
      </c>
      <c r="C37" s="0" t="n">
        <v>1113.756</v>
      </c>
      <c r="D37" s="0" t="s">
        <v>28</v>
      </c>
      <c r="E37" s="0" t="s">
        <v>29</v>
      </c>
      <c r="G37" s="0" t="n">
        <v>101.083768</v>
      </c>
      <c r="H37" s="0" t="n">
        <v>0</v>
      </c>
      <c r="K37" s="0" t="s">
        <v>30</v>
      </c>
      <c r="L37" s="0" t="s">
        <v>31</v>
      </c>
      <c r="M37" s="0" t="s">
        <v>32</v>
      </c>
      <c r="N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1012.672232</v>
      </c>
      <c r="R37" s="2" t="n">
        <f aca="false">IF(EXACT(E37,"Extrapolado"),IF(B37=0,NA(),B37),NA())</f>
        <v>1012.672232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081</v>
      </c>
      <c r="B38" s="0" t="n">
        <v>1012.571784</v>
      </c>
      <c r="C38" s="0" t="n">
        <v>1113.756</v>
      </c>
      <c r="D38" s="0" t="s">
        <v>28</v>
      </c>
      <c r="E38" s="0" t="s">
        <v>29</v>
      </c>
      <c r="G38" s="0" t="n">
        <v>101.184216</v>
      </c>
      <c r="H38" s="0" t="n">
        <v>0</v>
      </c>
      <c r="K38" s="0" t="s">
        <v>30</v>
      </c>
      <c r="L38" s="0" t="s">
        <v>31</v>
      </c>
      <c r="M38" s="0" t="s">
        <v>32</v>
      </c>
      <c r="N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1012.571784</v>
      </c>
      <c r="R38" s="2" t="n">
        <f aca="false">IF(EXACT(E38,"Extrapolado"),IF(B38=0,NA(),B38),NA())</f>
        <v>1012.571784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141</v>
      </c>
      <c r="B39" s="0" t="n">
        <v>1011.466856</v>
      </c>
      <c r="C39" s="0" t="n">
        <v>1113.756</v>
      </c>
      <c r="D39" s="0" t="s">
        <v>28</v>
      </c>
      <c r="E39" s="0" t="s">
        <v>29</v>
      </c>
      <c r="G39" s="0" t="n">
        <v>102.289144</v>
      </c>
      <c r="H39" s="0" t="n">
        <v>0</v>
      </c>
      <c r="K39" s="0" t="s">
        <v>30</v>
      </c>
      <c r="L39" s="0" t="s">
        <v>31</v>
      </c>
      <c r="M39" s="0" t="s">
        <v>32</v>
      </c>
      <c r="N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1011.466856</v>
      </c>
      <c r="R39" s="2" t="n">
        <f aca="false">IF(EXACT(E39,"Extrapolado"),IF(B39=0,NA(),B39),NA())</f>
        <v>1011.466856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217.5972222222</v>
      </c>
      <c r="B40" s="0" t="n">
        <v>1009.709016</v>
      </c>
      <c r="C40" s="0" t="n">
        <v>1113.756</v>
      </c>
      <c r="D40" s="0" t="s">
        <v>28</v>
      </c>
      <c r="E40" s="0" t="s">
        <v>29</v>
      </c>
      <c r="G40" s="0" t="n">
        <v>104.046984</v>
      </c>
      <c r="H40" s="0" t="n">
        <v>0</v>
      </c>
      <c r="K40" s="0" t="s">
        <v>30</v>
      </c>
      <c r="L40" s="0" t="s">
        <v>31</v>
      </c>
      <c r="M40" s="0" t="s">
        <v>32</v>
      </c>
      <c r="N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1009.709016</v>
      </c>
      <c r="R40" s="2" t="n">
        <f aca="false">IF(EXACT(E40,"Extrapolado"),IF(B40=0,NA(),B40),NA())</f>
        <v>1009.709016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73.6805555556</v>
      </c>
      <c r="B41" s="0" t="n">
        <v>1008.101848</v>
      </c>
      <c r="C41" s="0" t="n">
        <v>1113.756</v>
      </c>
      <c r="D41" s="0" t="s">
        <v>28</v>
      </c>
      <c r="E41" s="0" t="s">
        <v>29</v>
      </c>
      <c r="G41" s="0" t="n">
        <v>105.654152</v>
      </c>
      <c r="H41" s="0" t="n">
        <v>0</v>
      </c>
      <c r="K41" s="0" t="s">
        <v>30</v>
      </c>
      <c r="L41" s="0" t="s">
        <v>31</v>
      </c>
      <c r="M41" s="0" t="s">
        <v>32</v>
      </c>
      <c r="N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1008.101848</v>
      </c>
      <c r="R41" s="2" t="n">
        <f aca="false">IF(EXACT(E41,"Extrapolado"),IF(B41=0,NA(),B41),NA())</f>
        <v>1008.101848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29.5520833333</v>
      </c>
      <c r="B42" s="0" t="n">
        <v>1007.486604</v>
      </c>
      <c r="C42" s="0" t="n">
        <v>1113.756</v>
      </c>
      <c r="D42" s="0" t="s">
        <v>28</v>
      </c>
      <c r="E42" s="0" t="s">
        <v>29</v>
      </c>
      <c r="G42" s="0" t="n">
        <v>106.269396</v>
      </c>
      <c r="H42" s="0" t="n">
        <v>0</v>
      </c>
      <c r="K42" s="0" t="s">
        <v>30</v>
      </c>
      <c r="L42" s="0" t="s">
        <v>31</v>
      </c>
      <c r="M42" s="0" t="s">
        <v>32</v>
      </c>
      <c r="N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1007.486604</v>
      </c>
      <c r="R42" s="2" t="n">
        <f aca="false">IF(EXACT(E42,"Extrapolado"),IF(B42=0,NA(),B42),NA())</f>
        <v>1007.486604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383.5868055556</v>
      </c>
      <c r="B43" s="0" t="n">
        <v>1008.491084</v>
      </c>
      <c r="C43" s="0" t="n">
        <v>1113.756</v>
      </c>
      <c r="D43" s="0" t="s">
        <v>28</v>
      </c>
      <c r="E43" s="0" t="s">
        <v>29</v>
      </c>
      <c r="G43" s="0" t="n">
        <v>105.264916</v>
      </c>
      <c r="H43" s="0" t="n">
        <v>0</v>
      </c>
      <c r="K43" s="0" t="s">
        <v>30</v>
      </c>
      <c r="L43" s="0" t="s">
        <v>31</v>
      </c>
      <c r="M43" s="0" t="s">
        <v>32</v>
      </c>
      <c r="N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1008.491084</v>
      </c>
      <c r="R43" s="2" t="n">
        <f aca="false">IF(EXACT(E43,"Extrapolado"),IF(B43=0,NA(),B43),NA())</f>
        <v>1008.491084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459.8680555556</v>
      </c>
      <c r="B44" s="0" t="n">
        <v>1012.910796</v>
      </c>
      <c r="C44" s="0" t="n">
        <v>1113.756</v>
      </c>
      <c r="D44" s="0" t="s">
        <v>28</v>
      </c>
      <c r="E44" s="0" t="s">
        <v>29</v>
      </c>
      <c r="G44" s="0" t="n">
        <v>100.845204</v>
      </c>
      <c r="H44" s="0" t="n">
        <v>0</v>
      </c>
      <c r="K44" s="0" t="s">
        <v>30</v>
      </c>
      <c r="L44" s="0" t="s">
        <v>31</v>
      </c>
      <c r="M44" s="0" t="s">
        <v>32</v>
      </c>
      <c r="N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1012.910796</v>
      </c>
      <c r="R44" s="2" t="n">
        <f aca="false">IF(EXACT(E44,"Extrapolado"),IF(B44=0,NA(),B44),NA())</f>
        <v>1012.910796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502.3541666667</v>
      </c>
      <c r="B45" s="0" t="n">
        <v>1013.048912</v>
      </c>
      <c r="C45" s="0" t="n">
        <v>1113.756</v>
      </c>
      <c r="D45" s="0" t="s">
        <v>28</v>
      </c>
      <c r="E45" s="0" t="s">
        <v>29</v>
      </c>
      <c r="G45" s="0" t="n">
        <v>100.707088</v>
      </c>
      <c r="H45" s="0" t="n">
        <v>0</v>
      </c>
      <c r="K45" s="0" t="s">
        <v>30</v>
      </c>
      <c r="L45" s="0" t="s">
        <v>31</v>
      </c>
      <c r="M45" s="0" t="s">
        <v>32</v>
      </c>
      <c r="N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1013.048912</v>
      </c>
      <c r="R45" s="2" t="n">
        <f aca="false">IF(EXACT(E45,"Extrapolado"),IF(B45=0,NA(),B45),NA())</f>
        <v>1013.048912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567.3541666667</v>
      </c>
      <c r="B46" s="0" t="n">
        <v>1012.559228</v>
      </c>
      <c r="C46" s="0" t="n">
        <v>1113.756</v>
      </c>
      <c r="D46" s="0" t="s">
        <v>28</v>
      </c>
      <c r="E46" s="0" t="s">
        <v>29</v>
      </c>
      <c r="G46" s="0" t="n">
        <v>101.196772</v>
      </c>
      <c r="H46" s="0" t="n">
        <v>0</v>
      </c>
      <c r="K46" s="0" t="s">
        <v>30</v>
      </c>
      <c r="L46" s="0" t="s">
        <v>31</v>
      </c>
      <c r="M46" s="0" t="s">
        <v>32</v>
      </c>
      <c r="N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1012.559228</v>
      </c>
      <c r="R46" s="2" t="n">
        <f aca="false">IF(EXACT(E46,"Extrapolado"),IF(B46=0,NA(),B46),NA())</f>
        <v>1012.559228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628.7604166667</v>
      </c>
      <c r="B47" s="0" t="n">
        <v>1012.006764</v>
      </c>
      <c r="C47" s="0" t="n">
        <v>1113.756</v>
      </c>
      <c r="D47" s="0" t="s">
        <v>28</v>
      </c>
      <c r="E47" s="0" t="s">
        <v>29</v>
      </c>
      <c r="G47" s="0" t="n">
        <v>101.749236</v>
      </c>
      <c r="H47" s="0" t="n">
        <v>0</v>
      </c>
      <c r="K47" s="0" t="s">
        <v>30</v>
      </c>
      <c r="L47" s="0" t="s">
        <v>31</v>
      </c>
      <c r="M47" s="0" t="s">
        <v>32</v>
      </c>
      <c r="N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1012.006764</v>
      </c>
      <c r="R47" s="2" t="n">
        <f aca="false">IF(EXACT(E47,"Extrapolado"),IF(B47=0,NA(),B47),NA())</f>
        <v>1012.006764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687.3472222222</v>
      </c>
      <c r="B48" s="0" t="n">
        <v>1013.300032</v>
      </c>
      <c r="C48" s="0" t="n">
        <v>1113.756</v>
      </c>
      <c r="D48" s="0" t="s">
        <v>28</v>
      </c>
      <c r="E48" s="0" t="s">
        <v>29</v>
      </c>
      <c r="G48" s="0" t="n">
        <v>100.455968</v>
      </c>
      <c r="H48" s="0" t="n">
        <v>0</v>
      </c>
      <c r="K48" s="0" t="s">
        <v>30</v>
      </c>
      <c r="L48" s="0" t="s">
        <v>31</v>
      </c>
      <c r="M48" s="0" t="s">
        <v>32</v>
      </c>
      <c r="N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1013.300032</v>
      </c>
      <c r="R48" s="2" t="n">
        <f aca="false">IF(EXACT(E48,"Extrapolado"),IF(B48=0,NA(),B48),NA())</f>
        <v>1013.300032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757.3506944444</v>
      </c>
      <c r="B49" s="0" t="n">
        <v>1015.522444</v>
      </c>
      <c r="C49" s="0" t="n">
        <v>1113.756</v>
      </c>
      <c r="D49" s="0" t="s">
        <v>28</v>
      </c>
      <c r="E49" s="0" t="s">
        <v>29</v>
      </c>
      <c r="G49" s="0" t="n">
        <v>98.2335559999999</v>
      </c>
      <c r="H49" s="0" t="n">
        <v>0</v>
      </c>
      <c r="K49" s="0" t="s">
        <v>30</v>
      </c>
      <c r="L49" s="0" t="s">
        <v>31</v>
      </c>
      <c r="M49" s="0" t="s">
        <v>32</v>
      </c>
      <c r="N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1015.522444</v>
      </c>
      <c r="R49" s="2" t="n">
        <f aca="false">IF(EXACT(E49,"Extrapolado"),IF(B49=0,NA(),B49),NA())</f>
        <v>1015.522444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811.5520833333</v>
      </c>
      <c r="B50" s="0" t="n">
        <v>1017.556516</v>
      </c>
      <c r="C50" s="0" t="n">
        <v>1113.756</v>
      </c>
      <c r="D50" s="0" t="s">
        <v>28</v>
      </c>
      <c r="E50" s="0" t="s">
        <v>29</v>
      </c>
      <c r="G50" s="0" t="n">
        <v>96.199484</v>
      </c>
      <c r="H50" s="0" t="n">
        <v>0</v>
      </c>
      <c r="K50" s="0" t="s">
        <v>30</v>
      </c>
      <c r="L50" s="0" t="s">
        <v>31</v>
      </c>
      <c r="M50" s="0" t="s">
        <v>32</v>
      </c>
      <c r="N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1017.556516</v>
      </c>
      <c r="R50" s="2" t="n">
        <f aca="false">IF(EXACT(E50,"Extrapolado"),IF(B50=0,NA(),B50),NA())</f>
        <v>1017.556516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874.4027777778</v>
      </c>
      <c r="B51" s="0" t="n">
        <v>1018.447992</v>
      </c>
      <c r="C51" s="0" t="n">
        <v>1113.756</v>
      </c>
      <c r="D51" s="0" t="s">
        <v>28</v>
      </c>
      <c r="E51" s="0" t="s">
        <v>29</v>
      </c>
      <c r="G51" s="0" t="n">
        <v>95.308008</v>
      </c>
      <c r="H51" s="0" t="n">
        <v>0</v>
      </c>
      <c r="K51" s="0" t="s">
        <v>30</v>
      </c>
      <c r="L51" s="0" t="s">
        <v>31</v>
      </c>
      <c r="M51" s="0" t="s">
        <v>32</v>
      </c>
      <c r="N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1018.447992</v>
      </c>
      <c r="R51" s="2" t="n">
        <f aca="false">IF(EXACT(E51,"Extrapolado"),IF(B51=0,NA(),B51),NA())</f>
        <v>1018.447992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944.3680555556</v>
      </c>
      <c r="B52" s="0" t="n">
        <v>1018.510772</v>
      </c>
      <c r="C52" s="0" t="n">
        <v>1113.756</v>
      </c>
      <c r="D52" s="0" t="s">
        <v>28</v>
      </c>
      <c r="E52" s="0" t="s">
        <v>29</v>
      </c>
      <c r="G52" s="0" t="n">
        <v>95.245228</v>
      </c>
      <c r="H52" s="0" t="n">
        <v>0</v>
      </c>
      <c r="K52" s="0" t="s">
        <v>30</v>
      </c>
      <c r="L52" s="0" t="s">
        <v>31</v>
      </c>
      <c r="M52" s="0" t="s">
        <v>32</v>
      </c>
      <c r="N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1018.510772</v>
      </c>
      <c r="R52" s="2" t="n">
        <f aca="false">IF(EXACT(E52,"Extrapolado"),IF(B52=0,NA(),B52),NA())</f>
        <v>1018.510772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006.3472222222</v>
      </c>
      <c r="B53" s="0" t="n">
        <v>1016.891048</v>
      </c>
      <c r="C53" s="0" t="n">
        <v>1113.756</v>
      </c>
      <c r="D53" s="0" t="s">
        <v>28</v>
      </c>
      <c r="E53" s="0" t="s">
        <v>29</v>
      </c>
      <c r="G53" s="0" t="n">
        <v>96.8649519999999</v>
      </c>
      <c r="H53" s="0" t="n">
        <v>0</v>
      </c>
      <c r="K53" s="0" t="s">
        <v>30</v>
      </c>
      <c r="L53" s="0" t="s">
        <v>31</v>
      </c>
      <c r="M53" s="0" t="s">
        <v>32</v>
      </c>
      <c r="N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1016.891048</v>
      </c>
      <c r="R53" s="2" t="n">
        <f aca="false">IF(EXACT(E53,"Extrapolado"),IF(B53=0,NA(),B53),NA())</f>
        <v>1016.891048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33.8055555556</v>
      </c>
      <c r="B54" s="0" t="n">
        <v>1016.300916</v>
      </c>
      <c r="C54" s="0" t="n">
        <v>1113.756</v>
      </c>
      <c r="D54" s="0" t="s">
        <v>28</v>
      </c>
      <c r="E54" s="0" t="s">
        <v>29</v>
      </c>
      <c r="G54" s="0" t="n">
        <v>97.4550839999999</v>
      </c>
      <c r="H54" s="0" t="n">
        <v>0</v>
      </c>
      <c r="K54" s="0" t="s">
        <v>30</v>
      </c>
      <c r="L54" s="0" t="s">
        <v>31</v>
      </c>
      <c r="M54" s="0" t="s">
        <v>32</v>
      </c>
      <c r="N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1016.300916</v>
      </c>
      <c r="R54" s="2" t="n">
        <f aca="false">IF(EXACT(E54,"Extrapolado"),IF(B54=0,NA(),B54),NA())</f>
        <v>1016.300916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062.3333333333</v>
      </c>
      <c r="B55" s="0" t="n">
        <v>1015.560112</v>
      </c>
      <c r="C55" s="0" t="n">
        <v>1113.756</v>
      </c>
      <c r="D55" s="0" t="s">
        <v>28</v>
      </c>
      <c r="E55" s="0" t="s">
        <v>29</v>
      </c>
      <c r="G55" s="0" t="n">
        <v>98.195888</v>
      </c>
      <c r="H55" s="0" t="n">
        <v>0</v>
      </c>
      <c r="K55" s="0" t="s">
        <v>30</v>
      </c>
      <c r="L55" s="0" t="s">
        <v>31</v>
      </c>
      <c r="M55" s="0" t="s">
        <v>32</v>
      </c>
      <c r="N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1015.560112</v>
      </c>
      <c r="R55" s="2" t="n">
        <f aca="false">IF(EXACT(E55,"Extrapolado"),IF(B55=0,NA(),B55),NA())</f>
        <v>1015.560112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083.5659722222</v>
      </c>
      <c r="B56" s="0" t="n">
        <v>1015.459664</v>
      </c>
      <c r="C56" s="0" t="n">
        <v>1113.756</v>
      </c>
      <c r="D56" s="0" t="s">
        <v>28</v>
      </c>
      <c r="E56" s="0" t="s">
        <v>29</v>
      </c>
      <c r="G56" s="0" t="n">
        <v>98.2963359999999</v>
      </c>
      <c r="H56" s="0" t="n">
        <v>0</v>
      </c>
      <c r="K56" s="0" t="s">
        <v>30</v>
      </c>
      <c r="L56" s="0" t="s">
        <v>31</v>
      </c>
      <c r="M56" s="0" t="s">
        <v>32</v>
      </c>
      <c r="N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1015.459664</v>
      </c>
      <c r="R56" s="2" t="n">
        <f aca="false">IF(EXACT(E56,"Extrapolado"),IF(B56=0,NA(),B56),NA())</f>
        <v>1015.459664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113.4652777778</v>
      </c>
      <c r="B57" s="0" t="n">
        <v>1016.38880799999</v>
      </c>
      <c r="C57" s="0" t="n">
        <v>1113.756</v>
      </c>
      <c r="D57" s="0" t="s">
        <v>28</v>
      </c>
      <c r="E57" s="0" t="s">
        <v>29</v>
      </c>
      <c r="G57" s="0" t="n">
        <v>97.3671920000002</v>
      </c>
      <c r="H57" s="0" t="n">
        <v>0</v>
      </c>
      <c r="K57" s="0" t="s">
        <v>30</v>
      </c>
      <c r="L57" s="0" t="s">
        <v>31</v>
      </c>
      <c r="M57" s="0" t="s">
        <v>32</v>
      </c>
      <c r="N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1016.38880799999</v>
      </c>
      <c r="R57" s="2" t="n">
        <f aca="false">IF(EXACT(E57,"Extrapolado"),IF(B57=0,NA(),B57),NA())</f>
        <v>1016.38880799999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141.4277777778</v>
      </c>
      <c r="B58" s="0" t="n">
        <v>1018.209428</v>
      </c>
      <c r="C58" s="0" t="n">
        <v>1113.756</v>
      </c>
      <c r="D58" s="0" t="s">
        <v>28</v>
      </c>
      <c r="E58" s="0" t="s">
        <v>29</v>
      </c>
      <c r="G58" s="0" t="n">
        <v>95.546572</v>
      </c>
      <c r="H58" s="0" t="n">
        <v>0</v>
      </c>
      <c r="K58" s="0" t="s">
        <v>30</v>
      </c>
      <c r="L58" s="0" t="s">
        <v>31</v>
      </c>
      <c r="M58" s="0" t="s">
        <v>32</v>
      </c>
      <c r="N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1018.209428</v>
      </c>
      <c r="R58" s="2" t="n">
        <f aca="false">IF(EXACT(E58,"Extrapolado"),IF(B58=0,NA(),B58),NA())</f>
        <v>1018.209428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190.6333333333</v>
      </c>
      <c r="B59" s="0" t="n">
        <v>1020.381616</v>
      </c>
      <c r="C59" s="0" t="n">
        <v>1113.756</v>
      </c>
      <c r="D59" s="0" t="s">
        <v>28</v>
      </c>
      <c r="E59" s="0" t="s">
        <v>29</v>
      </c>
      <c r="G59" s="0" t="n">
        <v>93.374384</v>
      </c>
      <c r="H59" s="0" t="n">
        <v>0</v>
      </c>
      <c r="K59" s="0" t="s">
        <v>30</v>
      </c>
      <c r="L59" s="0" t="s">
        <v>31</v>
      </c>
      <c r="M59" s="0" t="s">
        <v>32</v>
      </c>
      <c r="N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1020.381616</v>
      </c>
      <c r="R59" s="2" t="n">
        <f aca="false">IF(EXACT(E59,"Extrapolado"),IF(B59=0,NA(),B59),NA())</f>
        <v>1020.381616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209.6381944444</v>
      </c>
      <c r="B60" s="0" t="n">
        <v>1020.74574</v>
      </c>
      <c r="C60" s="0" t="n">
        <v>1113.756</v>
      </c>
      <c r="D60" s="0" t="s">
        <v>28</v>
      </c>
      <c r="E60" s="0" t="s">
        <v>29</v>
      </c>
      <c r="G60" s="0" t="n">
        <v>93.01026</v>
      </c>
      <c r="H60" s="0" t="n">
        <v>0</v>
      </c>
      <c r="K60" s="0" t="s">
        <v>30</v>
      </c>
      <c r="L60" s="0" t="s">
        <v>31</v>
      </c>
      <c r="M60" s="0" t="s">
        <v>32</v>
      </c>
      <c r="N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1020.74574</v>
      </c>
      <c r="R60" s="2" t="n">
        <f aca="false">IF(EXACT(E60,"Extrapolado"),IF(B60=0,NA(),B60),NA())</f>
        <v>1020.74574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246.7951388889</v>
      </c>
      <c r="B61" s="0" t="n">
        <v>1021.376</v>
      </c>
      <c r="C61" s="0" t="n">
        <v>1113.756</v>
      </c>
      <c r="D61" s="0" t="s">
        <v>28</v>
      </c>
      <c r="E61" s="0" t="s">
        <v>50</v>
      </c>
      <c r="F61" s="0" t="s">
        <v>51</v>
      </c>
      <c r="G61" s="0" t="n">
        <v>92.38</v>
      </c>
      <c r="H61" s="0" t="n">
        <v>0</v>
      </c>
      <c r="K61" s="0" t="s">
        <v>30</v>
      </c>
      <c r="L61" s="0" t="s">
        <v>31</v>
      </c>
      <c r="M61" s="0" t="s">
        <v>5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21.376</v>
      </c>
      <c r="Q61" s="0" t="n">
        <f aca="false">IF(ISNA(P61),IF(ISNA(R61),IF(ISNA(S61),"",S61),R61),P61)</f>
        <v>1021.37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268.7881944444</v>
      </c>
      <c r="B62" s="0" t="n">
        <v>1021.186</v>
      </c>
      <c r="C62" s="0" t="n">
        <v>1113.756</v>
      </c>
      <c r="D62" s="0" t="s">
        <v>28</v>
      </c>
      <c r="E62" s="0" t="s">
        <v>50</v>
      </c>
      <c r="F62" s="0" t="s">
        <v>51</v>
      </c>
      <c r="G62" s="0" t="n">
        <v>92.57</v>
      </c>
      <c r="H62" s="0" t="n">
        <v>0</v>
      </c>
      <c r="K62" s="0" t="s">
        <v>30</v>
      </c>
      <c r="L62" s="0" t="s">
        <v>31</v>
      </c>
      <c r="M62" s="0" t="s">
        <v>5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21.186</v>
      </c>
      <c r="Q62" s="0" t="n">
        <f aca="false">IF(ISNA(P62),IF(ISNA(R62),IF(ISNA(S62),"",S62),R62),P62)</f>
        <v>1021.18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300.7326388889</v>
      </c>
      <c r="B63" s="0" t="n">
        <v>1020.706</v>
      </c>
      <c r="C63" s="0" t="n">
        <v>1113.756</v>
      </c>
      <c r="D63" s="0" t="s">
        <v>28</v>
      </c>
      <c r="E63" s="0" t="s">
        <v>50</v>
      </c>
      <c r="F63" s="0" t="s">
        <v>51</v>
      </c>
      <c r="G63" s="0" t="n">
        <v>93.05</v>
      </c>
      <c r="H63" s="0" t="n">
        <v>0</v>
      </c>
      <c r="K63" s="0" t="s">
        <v>30</v>
      </c>
      <c r="L63" s="0" t="s">
        <v>31</v>
      </c>
      <c r="M63" s="0" t="s">
        <v>5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20.706</v>
      </c>
      <c r="Q63" s="0" t="n">
        <f aca="false">IF(ISNA(P63),IF(ISNA(R63),IF(ISNA(S63),"",S63),R63),P63)</f>
        <v>1020.70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334.5590277778</v>
      </c>
      <c r="B64" s="0" t="n">
        <v>1020.006</v>
      </c>
      <c r="C64" s="0" t="n">
        <v>1113.756</v>
      </c>
      <c r="D64" s="0" t="s">
        <v>28</v>
      </c>
      <c r="E64" s="0" t="s">
        <v>50</v>
      </c>
      <c r="F64" s="0" t="s">
        <v>51</v>
      </c>
      <c r="G64" s="0" t="n">
        <v>93.75</v>
      </c>
      <c r="H64" s="0" t="n">
        <v>0</v>
      </c>
      <c r="K64" s="0" t="s">
        <v>30</v>
      </c>
      <c r="L64" s="0" t="s">
        <v>31</v>
      </c>
      <c r="M64" s="0" t="s">
        <v>5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20.006</v>
      </c>
      <c r="Q64" s="0" t="n">
        <f aca="false">IF(ISNA(P64),IF(ISNA(R64),IF(ISNA(S64),"",S64),R64),P64)</f>
        <v>1020.00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368.7708333333</v>
      </c>
      <c r="B65" s="0" t="n">
        <v>1018.506</v>
      </c>
      <c r="C65" s="0" t="n">
        <v>1113.756</v>
      </c>
      <c r="D65" s="0" t="s">
        <v>28</v>
      </c>
      <c r="E65" s="0" t="s">
        <v>50</v>
      </c>
      <c r="F65" s="0" t="s">
        <v>51</v>
      </c>
      <c r="G65" s="0" t="n">
        <v>95.25</v>
      </c>
      <c r="H65" s="0" t="n">
        <v>0</v>
      </c>
      <c r="K65" s="0" t="s">
        <v>30</v>
      </c>
      <c r="L65" s="0" t="s">
        <v>31</v>
      </c>
      <c r="M65" s="0" t="s">
        <v>5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18.506</v>
      </c>
      <c r="Q65" s="0" t="n">
        <f aca="false">IF(ISNA(P65),IF(ISNA(R65),IF(ISNA(S65),"",S65),R65),P65)</f>
        <v>1018.50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391.7256944444</v>
      </c>
      <c r="B66" s="0" t="n">
        <v>1017.886</v>
      </c>
      <c r="C66" s="0" t="n">
        <v>1113.756</v>
      </c>
      <c r="D66" s="0" t="s">
        <v>28</v>
      </c>
      <c r="E66" s="0" t="s">
        <v>50</v>
      </c>
      <c r="F66" s="0" t="s">
        <v>51</v>
      </c>
      <c r="G66" s="0" t="n">
        <v>95.87</v>
      </c>
      <c r="H66" s="0" t="n">
        <v>0</v>
      </c>
      <c r="K66" s="0" t="s">
        <v>30</v>
      </c>
      <c r="L66" s="0" t="s">
        <v>31</v>
      </c>
      <c r="M66" s="0" t="s">
        <v>5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17.886</v>
      </c>
      <c r="Q66" s="0" t="n">
        <f aca="false">IF(ISNA(P66),IF(ISNA(R66),IF(ISNA(S66),"",S66),R66),P66)</f>
        <v>1017.88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453.7708333333</v>
      </c>
      <c r="B67" s="0" t="n">
        <v>1015.676</v>
      </c>
      <c r="C67" s="0" t="n">
        <v>1113.756</v>
      </c>
      <c r="D67" s="0" t="s">
        <v>28</v>
      </c>
      <c r="E67" s="0" t="s">
        <v>50</v>
      </c>
      <c r="F67" s="0" t="s">
        <v>51</v>
      </c>
      <c r="G67" s="0" t="n">
        <v>98.08</v>
      </c>
      <c r="H67" s="0" t="n">
        <v>0</v>
      </c>
      <c r="K67" s="0" t="s">
        <v>30</v>
      </c>
      <c r="L67" s="0" t="s">
        <v>31</v>
      </c>
      <c r="M67" s="0" t="s">
        <v>5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15.676</v>
      </c>
      <c r="Q67" s="0" t="n">
        <f aca="false">IF(ISNA(P67),IF(ISNA(R67),IF(ISNA(S67),"",S67),R67),P67)</f>
        <v>1015.67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479.7951388889</v>
      </c>
      <c r="B68" s="0" t="n">
        <v>1014.981</v>
      </c>
      <c r="C68" s="0" t="n">
        <v>1113.756</v>
      </c>
      <c r="D68" s="0" t="s">
        <v>28</v>
      </c>
      <c r="E68" s="0" t="s">
        <v>50</v>
      </c>
      <c r="F68" s="0" t="s">
        <v>51</v>
      </c>
      <c r="G68" s="0" t="n">
        <v>98.775</v>
      </c>
      <c r="H68" s="0" t="n">
        <v>0</v>
      </c>
      <c r="K68" s="0" t="s">
        <v>30</v>
      </c>
      <c r="L68" s="0" t="s">
        <v>31</v>
      </c>
      <c r="M68" s="0" t="s">
        <v>5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14.981</v>
      </c>
      <c r="Q68" s="0" t="n">
        <f aca="false">IF(ISNA(P68),IF(ISNA(R68),IF(ISNA(S68),"",S68),R68),P68)</f>
        <v>1014.98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518.6979166667</v>
      </c>
      <c r="B69" s="0" t="n">
        <v>1014.166</v>
      </c>
      <c r="C69" s="0" t="n">
        <v>1113.756</v>
      </c>
      <c r="D69" s="0" t="s">
        <v>28</v>
      </c>
      <c r="E69" s="0" t="s">
        <v>50</v>
      </c>
      <c r="F69" s="0" t="s">
        <v>51</v>
      </c>
      <c r="G69" s="0" t="n">
        <v>99.59</v>
      </c>
      <c r="H69" s="0" t="n">
        <v>0</v>
      </c>
      <c r="K69" s="0" t="s">
        <v>30</v>
      </c>
      <c r="L69" s="0" t="s">
        <v>31</v>
      </c>
      <c r="M69" s="0" t="s">
        <v>5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14.166</v>
      </c>
      <c r="Q69" s="0" t="n">
        <f aca="false">IF(ISNA(P69),IF(ISNA(R69),IF(ISNA(S69),"",S69),R69),P69)</f>
        <v>1014.16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545.6666666667</v>
      </c>
      <c r="B70" s="0" t="n">
        <v>1013.546</v>
      </c>
      <c r="C70" s="0" t="n">
        <v>1113.756</v>
      </c>
      <c r="D70" s="0" t="s">
        <v>28</v>
      </c>
      <c r="E70" s="0" t="s">
        <v>50</v>
      </c>
      <c r="F70" s="0" t="s">
        <v>51</v>
      </c>
      <c r="G70" s="0" t="n">
        <v>100.21</v>
      </c>
      <c r="H70" s="0" t="n">
        <v>0</v>
      </c>
      <c r="K70" s="0" t="s">
        <v>30</v>
      </c>
      <c r="L70" s="0" t="s">
        <v>31</v>
      </c>
      <c r="M70" s="0" t="s">
        <v>5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13.546</v>
      </c>
      <c r="Q70" s="0" t="n">
        <f aca="false">IF(ISNA(P70),IF(ISNA(R70),IF(ISNA(S70),"",S70),R70),P70)</f>
        <v>1013.54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573.6666666667</v>
      </c>
      <c r="B71" s="0" t="n">
        <v>1012.886</v>
      </c>
      <c r="C71" s="0" t="n">
        <v>1113.756</v>
      </c>
      <c r="D71" s="0" t="s">
        <v>28</v>
      </c>
      <c r="E71" s="0" t="s">
        <v>50</v>
      </c>
      <c r="F71" s="0" t="s">
        <v>51</v>
      </c>
      <c r="G71" s="0" t="n">
        <v>100.87</v>
      </c>
      <c r="H71" s="0" t="n">
        <v>0</v>
      </c>
      <c r="K71" s="0" t="s">
        <v>30</v>
      </c>
      <c r="L71" s="0" t="s">
        <v>31</v>
      </c>
      <c r="M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12.886</v>
      </c>
      <c r="Q71" s="0" t="n">
        <f aca="false">IF(ISNA(P71),IF(ISNA(R71),IF(ISNA(S71),"",S71),R71),P71)</f>
        <v>1012.88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607.6701388889</v>
      </c>
      <c r="B72" s="0" t="n">
        <v>1011.876</v>
      </c>
      <c r="C72" s="0" t="n">
        <v>1113.756</v>
      </c>
      <c r="D72" s="0" t="s">
        <v>28</v>
      </c>
      <c r="E72" s="0" t="s">
        <v>50</v>
      </c>
      <c r="F72" s="0" t="s">
        <v>51</v>
      </c>
      <c r="G72" s="0" t="n">
        <v>101.88</v>
      </c>
      <c r="H72" s="0" t="n">
        <v>0</v>
      </c>
      <c r="K72" s="0" t="s">
        <v>30</v>
      </c>
      <c r="L72" s="0" t="s">
        <v>31</v>
      </c>
      <c r="M72" s="0" t="s">
        <v>5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11.876</v>
      </c>
      <c r="Q72" s="0" t="n">
        <f aca="false">IF(ISNA(P72),IF(ISNA(R72),IF(ISNA(S72),"",S72),R72),P72)</f>
        <v>1011.87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632.6631944444</v>
      </c>
      <c r="B73" s="0" t="n">
        <v>1011.296</v>
      </c>
      <c r="C73" s="0" t="n">
        <v>1113.756</v>
      </c>
      <c r="D73" s="0" t="s">
        <v>28</v>
      </c>
      <c r="E73" s="0" t="s">
        <v>50</v>
      </c>
      <c r="F73" s="0" t="s">
        <v>51</v>
      </c>
      <c r="G73" s="0" t="n">
        <v>102.46</v>
      </c>
      <c r="H73" s="0" t="n">
        <v>0</v>
      </c>
      <c r="K73" s="0" t="s">
        <v>30</v>
      </c>
      <c r="L73" s="0" t="s">
        <v>31</v>
      </c>
      <c r="M73" s="0" t="s">
        <v>5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11.296</v>
      </c>
      <c r="Q73" s="0" t="n">
        <f aca="false">IF(ISNA(P73),IF(ISNA(R73),IF(ISNA(S73),"",S73),R73),P73)</f>
        <v>1011.29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663.7118055556</v>
      </c>
      <c r="B74" s="0" t="n">
        <v>1010.581</v>
      </c>
      <c r="C74" s="0" t="n">
        <v>1113.756</v>
      </c>
      <c r="D74" s="0" t="s">
        <v>28</v>
      </c>
      <c r="E74" s="0" t="s">
        <v>50</v>
      </c>
      <c r="F74" s="0" t="s">
        <v>51</v>
      </c>
      <c r="G74" s="0" t="n">
        <v>103.175</v>
      </c>
      <c r="H74" s="0" t="n">
        <v>0</v>
      </c>
      <c r="K74" s="0" t="s">
        <v>30</v>
      </c>
      <c r="L74" s="0" t="s">
        <v>31</v>
      </c>
      <c r="M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10.581</v>
      </c>
      <c r="Q74" s="0" t="n">
        <f aca="false">IF(ISNA(P74),IF(ISNA(R74),IF(ISNA(S74),"",S74),R74),P74)</f>
        <v>1010.58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692.8055555556</v>
      </c>
      <c r="B75" s="0" t="n">
        <v>1010.776</v>
      </c>
      <c r="C75" s="0" t="n">
        <v>1113.756</v>
      </c>
      <c r="D75" s="0" t="s">
        <v>28</v>
      </c>
      <c r="E75" s="0" t="s">
        <v>50</v>
      </c>
      <c r="F75" s="0" t="s">
        <v>51</v>
      </c>
      <c r="G75" s="0" t="n">
        <v>102.98</v>
      </c>
      <c r="H75" s="0" t="n">
        <v>0</v>
      </c>
      <c r="K75" s="0" t="s">
        <v>30</v>
      </c>
      <c r="L75" s="0" t="s">
        <v>31</v>
      </c>
      <c r="M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10.776</v>
      </c>
      <c r="Q75" s="0" t="n">
        <f aca="false">IF(ISNA(P75),IF(ISNA(R75),IF(ISNA(S75),"",S75),R75),P75)</f>
        <v>1010.77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720.7222222222</v>
      </c>
      <c r="B76" s="0" t="n">
        <v>1010.661</v>
      </c>
      <c r="C76" s="0" t="n">
        <v>1113.756</v>
      </c>
      <c r="D76" s="0" t="s">
        <v>28</v>
      </c>
      <c r="E76" s="0" t="s">
        <v>50</v>
      </c>
      <c r="F76" s="0" t="s">
        <v>51</v>
      </c>
      <c r="G76" s="0" t="n">
        <v>103.095</v>
      </c>
      <c r="H76" s="0" t="n">
        <v>0</v>
      </c>
      <c r="K76" s="0" t="s">
        <v>30</v>
      </c>
      <c r="L76" s="0" t="s">
        <v>31</v>
      </c>
      <c r="M76" s="0" t="s">
        <v>5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10.661</v>
      </c>
      <c r="Q76" s="0" t="n">
        <f aca="false">IF(ISNA(P76),IF(ISNA(R76),IF(ISNA(S76),"",S76),R76),P76)</f>
        <v>1010.66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759.7291666667</v>
      </c>
      <c r="B77" s="0" t="n">
        <v>1010.716</v>
      </c>
      <c r="C77" s="0" t="n">
        <v>1113.756</v>
      </c>
      <c r="D77" s="0" t="s">
        <v>28</v>
      </c>
      <c r="E77" s="0" t="s">
        <v>50</v>
      </c>
      <c r="F77" s="0" t="s">
        <v>51</v>
      </c>
      <c r="G77" s="0" t="n">
        <v>103.04</v>
      </c>
      <c r="H77" s="0" t="n">
        <v>0</v>
      </c>
      <c r="K77" s="0" t="s">
        <v>30</v>
      </c>
      <c r="L77" s="0" t="s">
        <v>31</v>
      </c>
      <c r="M77" s="0" t="s">
        <v>5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10.716</v>
      </c>
      <c r="Q77" s="0" t="n">
        <f aca="false">IF(ISNA(P77),IF(ISNA(R77),IF(ISNA(S77),"",S77),R77),P77)</f>
        <v>1010.71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789.7534722222</v>
      </c>
      <c r="B78" s="0" t="n">
        <v>1011.006</v>
      </c>
      <c r="C78" s="0" t="n">
        <v>1113.756</v>
      </c>
      <c r="D78" s="0" t="s">
        <v>28</v>
      </c>
      <c r="E78" s="0" t="s">
        <v>50</v>
      </c>
      <c r="F78" s="0" t="s">
        <v>51</v>
      </c>
      <c r="G78" s="0" t="n">
        <v>102.75</v>
      </c>
      <c r="H78" s="0" t="n">
        <v>0</v>
      </c>
      <c r="K78" s="0" t="s">
        <v>30</v>
      </c>
      <c r="L78" s="0" t="s">
        <v>31</v>
      </c>
      <c r="M78" s="0" t="s">
        <v>5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11.006</v>
      </c>
      <c r="Q78" s="0" t="n">
        <f aca="false">IF(ISNA(P78),IF(ISNA(R78),IF(ISNA(S78),"",S78),R78),P78)</f>
        <v>1011.00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809.7048611111</v>
      </c>
      <c r="B79" s="0" t="n">
        <v>1011.431</v>
      </c>
      <c r="C79" s="0" t="n">
        <v>1113.756</v>
      </c>
      <c r="D79" s="0" t="s">
        <v>28</v>
      </c>
      <c r="E79" s="0" t="s">
        <v>50</v>
      </c>
      <c r="F79" s="0" t="s">
        <v>51</v>
      </c>
      <c r="G79" s="0" t="n">
        <v>102.325</v>
      </c>
      <c r="H79" s="0" t="n">
        <v>0</v>
      </c>
      <c r="K79" s="0" t="s">
        <v>30</v>
      </c>
      <c r="L79" s="0" t="s">
        <v>31</v>
      </c>
      <c r="M79" s="0" t="s">
        <v>5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11.431</v>
      </c>
      <c r="Q79" s="0" t="n">
        <f aca="false">IF(ISNA(P79),IF(ISNA(R79),IF(ISNA(S79),"",S79),R79),P79)</f>
        <v>1011.43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844.8194444444</v>
      </c>
      <c r="B80" s="0" t="n">
        <v>1011.626</v>
      </c>
      <c r="C80" s="0" t="n">
        <v>1113.756</v>
      </c>
      <c r="D80" s="0" t="s">
        <v>28</v>
      </c>
      <c r="E80" s="0" t="s">
        <v>50</v>
      </c>
      <c r="F80" s="0" t="s">
        <v>51</v>
      </c>
      <c r="G80" s="0" t="n">
        <v>102.13</v>
      </c>
      <c r="H80" s="0" t="n">
        <v>0</v>
      </c>
      <c r="K80" s="0" t="s">
        <v>30</v>
      </c>
      <c r="L80" s="0" t="s">
        <v>31</v>
      </c>
      <c r="M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11.626</v>
      </c>
      <c r="Q80" s="0" t="n">
        <f aca="false">IF(ISNA(P80),IF(ISNA(R80),IF(ISNA(S80),"",S80),R80),P80)</f>
        <v>1011.62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882.7395833333</v>
      </c>
      <c r="B81" s="0" t="n">
        <v>1011.151</v>
      </c>
      <c r="C81" s="0" t="n">
        <v>1113.756</v>
      </c>
      <c r="D81" s="0" t="s">
        <v>28</v>
      </c>
      <c r="E81" s="0" t="s">
        <v>50</v>
      </c>
      <c r="F81" s="0" t="s">
        <v>51</v>
      </c>
      <c r="G81" s="0" t="n">
        <v>102.605</v>
      </c>
      <c r="H81" s="0" t="n">
        <v>0</v>
      </c>
      <c r="K81" s="0" t="s">
        <v>30</v>
      </c>
      <c r="L81" s="0" t="s">
        <v>31</v>
      </c>
      <c r="M81" s="0" t="s">
        <v>5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11.151</v>
      </c>
      <c r="Q81" s="0" t="n">
        <f aca="false">IF(ISNA(P81),IF(ISNA(R81),IF(ISNA(S81),"",S81),R81),P81)</f>
        <v>1011.15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928.6423611111</v>
      </c>
      <c r="B82" s="0" t="n">
        <v>1011.156</v>
      </c>
      <c r="C82" s="0" t="n">
        <v>1113.756</v>
      </c>
      <c r="D82" s="0" t="s">
        <v>28</v>
      </c>
      <c r="E82" s="0" t="s">
        <v>50</v>
      </c>
      <c r="F82" s="0" t="s">
        <v>51</v>
      </c>
      <c r="G82" s="0" t="n">
        <v>102.6</v>
      </c>
      <c r="H82" s="0" t="n">
        <v>0</v>
      </c>
      <c r="K82" s="0" t="s">
        <v>30</v>
      </c>
      <c r="L82" s="0" t="s">
        <v>31</v>
      </c>
      <c r="M82" s="0" t="s">
        <v>5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11.156</v>
      </c>
      <c r="Q82" s="0" t="n">
        <f aca="false">IF(ISNA(P82),IF(ISNA(R82),IF(ISNA(S82),"",S82),R82),P82)</f>
        <v>1011.15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936.7708333333</v>
      </c>
      <c r="B83" s="0" t="n">
        <v>1011.136</v>
      </c>
      <c r="C83" s="0" t="n">
        <v>1113.756</v>
      </c>
      <c r="D83" s="0" t="s">
        <v>28</v>
      </c>
      <c r="E83" s="0" t="s">
        <v>50</v>
      </c>
      <c r="F83" s="0" t="s">
        <v>51</v>
      </c>
      <c r="G83" s="0" t="n">
        <v>102.62</v>
      </c>
      <c r="H83" s="0" t="n">
        <v>0</v>
      </c>
      <c r="K83" s="0" t="s">
        <v>30</v>
      </c>
      <c r="L83" s="0" t="s">
        <v>31</v>
      </c>
      <c r="M83" s="0" t="s">
        <v>5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11.136</v>
      </c>
      <c r="Q83" s="0" t="n">
        <f aca="false">IF(ISNA(P83),IF(ISNA(R83),IF(ISNA(S83),"",S83),R83),P83)</f>
        <v>1011.13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037.5416666667</v>
      </c>
      <c r="B84" s="0" t="n">
        <v>1010.426</v>
      </c>
      <c r="C84" s="0" t="n">
        <v>1113.756</v>
      </c>
      <c r="D84" s="0" t="s">
        <v>28</v>
      </c>
      <c r="E84" s="0" t="s">
        <v>50</v>
      </c>
      <c r="F84" s="0" t="s">
        <v>51</v>
      </c>
      <c r="G84" s="0" t="n">
        <v>103.33</v>
      </c>
      <c r="H84" s="0" t="n">
        <v>0</v>
      </c>
      <c r="K84" s="0" t="s">
        <v>30</v>
      </c>
      <c r="L84" s="0" t="s">
        <v>31</v>
      </c>
      <c r="M84" s="0" t="s">
        <v>5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10.426</v>
      </c>
      <c r="Q84" s="0" t="n">
        <f aca="false">IF(ISNA(P84),IF(ISNA(R84),IF(ISNA(S84),"",S84),R84),P84)</f>
        <v>1010.42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064.4826388889</v>
      </c>
      <c r="B85" s="0" t="n">
        <v>1010.176</v>
      </c>
      <c r="C85" s="0" t="n">
        <v>1113.756</v>
      </c>
      <c r="D85" s="0" t="s">
        <v>28</v>
      </c>
      <c r="E85" s="0" t="s">
        <v>50</v>
      </c>
      <c r="F85" s="0" t="s">
        <v>51</v>
      </c>
      <c r="G85" s="0" t="n">
        <v>103.58</v>
      </c>
      <c r="H85" s="0" t="n">
        <v>0</v>
      </c>
      <c r="K85" s="0" t="s">
        <v>30</v>
      </c>
      <c r="L85" s="0" t="s">
        <v>31</v>
      </c>
      <c r="M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10.176</v>
      </c>
      <c r="Q85" s="0" t="n">
        <f aca="false">IF(ISNA(P85),IF(ISNA(R85),IF(ISNA(S85),"",S85),R85),P85)</f>
        <v>1010.17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100.6111111111</v>
      </c>
      <c r="B86" s="0" t="n">
        <v>1009.546</v>
      </c>
      <c r="C86" s="0" t="n">
        <v>1113.756</v>
      </c>
      <c r="D86" s="0" t="s">
        <v>28</v>
      </c>
      <c r="E86" s="0" t="s">
        <v>50</v>
      </c>
      <c r="F86" s="0" t="s">
        <v>51</v>
      </c>
      <c r="G86" s="0" t="n">
        <v>104.21</v>
      </c>
      <c r="H86" s="0" t="n">
        <v>0</v>
      </c>
      <c r="K86" s="0" t="s">
        <v>30</v>
      </c>
      <c r="L86" s="0" t="s">
        <v>31</v>
      </c>
      <c r="M86" s="0" t="s">
        <v>5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09.546</v>
      </c>
      <c r="Q86" s="0" t="n">
        <f aca="false">IF(ISNA(P86),IF(ISNA(R86),IF(ISNA(S86),"",S86),R86),P86)</f>
        <v>1009.54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127.4895833333</v>
      </c>
      <c r="B87" s="0" t="n">
        <v>1009.266</v>
      </c>
      <c r="C87" s="0" t="n">
        <v>1113.756</v>
      </c>
      <c r="D87" s="0" t="s">
        <v>28</v>
      </c>
      <c r="E87" s="0" t="s">
        <v>50</v>
      </c>
      <c r="F87" s="0" t="s">
        <v>51</v>
      </c>
      <c r="G87" s="0" t="n">
        <v>104.49</v>
      </c>
      <c r="H87" s="0" t="n">
        <v>0</v>
      </c>
      <c r="K87" s="0" t="s">
        <v>30</v>
      </c>
      <c r="L87" s="0" t="s">
        <v>31</v>
      </c>
      <c r="M87" s="0" t="s">
        <v>5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09.266</v>
      </c>
      <c r="Q87" s="0" t="n">
        <f aca="false">IF(ISNA(P87),IF(ISNA(R87),IF(ISNA(S87),"",S87),R87),P87)</f>
        <v>1009.26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160.6736111111</v>
      </c>
      <c r="B88" s="0" t="n">
        <v>1009.326</v>
      </c>
      <c r="C88" s="0" t="n">
        <v>1113.756</v>
      </c>
      <c r="D88" s="0" t="s">
        <v>28</v>
      </c>
      <c r="E88" s="0" t="s">
        <v>50</v>
      </c>
      <c r="F88" s="0" t="s">
        <v>51</v>
      </c>
      <c r="G88" s="0" t="n">
        <v>104.43</v>
      </c>
      <c r="H88" s="0" t="n">
        <v>0</v>
      </c>
      <c r="K88" s="0" t="s">
        <v>30</v>
      </c>
      <c r="L88" s="0" t="s">
        <v>31</v>
      </c>
      <c r="M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09.326</v>
      </c>
      <c r="Q88" s="0" t="n">
        <f aca="false">IF(ISNA(P88),IF(ISNA(R88),IF(ISNA(S88),"",S88),R88),P88)</f>
        <v>1009.32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184.46875</v>
      </c>
      <c r="B89" s="0" t="n">
        <v>1011.186</v>
      </c>
      <c r="C89" s="0" t="n">
        <v>1113.756</v>
      </c>
      <c r="D89" s="0" t="s">
        <v>28</v>
      </c>
      <c r="E89" s="0" t="s">
        <v>50</v>
      </c>
      <c r="F89" s="0" t="s">
        <v>51</v>
      </c>
      <c r="G89" s="0" t="n">
        <v>102.57</v>
      </c>
      <c r="H89" s="0" t="n">
        <v>0</v>
      </c>
      <c r="K89" s="0" t="s">
        <v>30</v>
      </c>
      <c r="L89" s="0" t="s">
        <v>31</v>
      </c>
      <c r="M89" s="0" t="s">
        <v>5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11.186</v>
      </c>
      <c r="Q89" s="0" t="n">
        <f aca="false">IF(ISNA(P89),IF(ISNA(R89),IF(ISNA(S89),"",S89),R89),P89)</f>
        <v>1011.18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211.3923611111</v>
      </c>
      <c r="B90" s="0" t="n">
        <v>1012.816</v>
      </c>
      <c r="C90" s="0" t="n">
        <v>1113.756</v>
      </c>
      <c r="D90" s="0" t="s">
        <v>28</v>
      </c>
      <c r="E90" s="0" t="s">
        <v>50</v>
      </c>
      <c r="F90" s="0" t="s">
        <v>51</v>
      </c>
      <c r="G90" s="0" t="n">
        <v>100.94</v>
      </c>
      <c r="H90" s="0" t="n">
        <v>0</v>
      </c>
      <c r="K90" s="0" t="s">
        <v>30</v>
      </c>
      <c r="L90" s="0" t="s">
        <v>31</v>
      </c>
      <c r="M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12.816</v>
      </c>
      <c r="Q90" s="0" t="n">
        <f aca="false">IF(ISNA(P90),IF(ISNA(R90),IF(ISNA(S90),"",S90),R90),P90)</f>
        <v>1012.81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238.3854166667</v>
      </c>
      <c r="B91" s="0" t="n">
        <v>1013.966</v>
      </c>
      <c r="C91" s="0" t="n">
        <v>1113.756</v>
      </c>
      <c r="D91" s="0" t="s">
        <v>28</v>
      </c>
      <c r="E91" s="0" t="s">
        <v>50</v>
      </c>
      <c r="F91" s="0" t="s">
        <v>51</v>
      </c>
      <c r="G91" s="0" t="n">
        <v>99.79</v>
      </c>
      <c r="H91" s="0" t="n">
        <v>0</v>
      </c>
      <c r="K91" s="0" t="s">
        <v>30</v>
      </c>
      <c r="L91" s="0" t="s">
        <v>31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13.966</v>
      </c>
      <c r="Q91" s="0" t="n">
        <f aca="false">IF(ISNA(P91),IF(ISNA(R91),IF(ISNA(S91),"",S91),R91),P91)</f>
        <v>1013.96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266.4340277778</v>
      </c>
      <c r="B92" s="0" t="n">
        <v>1014.866</v>
      </c>
      <c r="C92" s="0" t="n">
        <v>1113.756</v>
      </c>
      <c r="D92" s="0" t="s">
        <v>28</v>
      </c>
      <c r="E92" s="0" t="s">
        <v>50</v>
      </c>
      <c r="F92" s="0" t="s">
        <v>51</v>
      </c>
      <c r="G92" s="0" t="n">
        <v>98.89</v>
      </c>
      <c r="H92" s="0" t="n">
        <v>0</v>
      </c>
      <c r="K92" s="0" t="s">
        <v>30</v>
      </c>
      <c r="L92" s="0" t="s">
        <v>31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14.866</v>
      </c>
      <c r="Q92" s="0" t="n">
        <f aca="false">IF(ISNA(P92),IF(ISNA(R92),IF(ISNA(S92),"",S92),R92),P92)</f>
        <v>1014.86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301.40625</v>
      </c>
      <c r="B93" s="0" t="n">
        <v>1014.926</v>
      </c>
      <c r="C93" s="0" t="n">
        <v>1113.756</v>
      </c>
      <c r="D93" s="0" t="s">
        <v>28</v>
      </c>
      <c r="E93" s="0" t="s">
        <v>50</v>
      </c>
      <c r="F93" s="0" t="s">
        <v>51</v>
      </c>
      <c r="G93" s="0" t="n">
        <v>98.83</v>
      </c>
      <c r="H93" s="0" t="n">
        <v>0</v>
      </c>
      <c r="K93" s="0" t="s">
        <v>30</v>
      </c>
      <c r="L93" s="0" t="s">
        <v>31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14.926</v>
      </c>
      <c r="Q93" s="0" t="n">
        <f aca="false">IF(ISNA(P93),IF(ISNA(R93),IF(ISNA(S93),"",S93),R93),P93)</f>
        <v>1014.92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329.3854166667</v>
      </c>
      <c r="B94" s="0" t="n">
        <v>1014.596</v>
      </c>
      <c r="C94" s="0" t="n">
        <v>1113.756</v>
      </c>
      <c r="D94" s="0" t="s">
        <v>28</v>
      </c>
      <c r="E94" s="0" t="s">
        <v>50</v>
      </c>
      <c r="F94" s="0" t="s">
        <v>51</v>
      </c>
      <c r="G94" s="0" t="n">
        <v>99.16</v>
      </c>
      <c r="H94" s="0" t="n">
        <v>0</v>
      </c>
      <c r="K94" s="0" t="s">
        <v>30</v>
      </c>
      <c r="L94" s="0" t="s">
        <v>31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14.596</v>
      </c>
      <c r="Q94" s="0" t="n">
        <f aca="false">IF(ISNA(P94),IF(ISNA(R94),IF(ISNA(S94),"",S94),R94),P94)</f>
        <v>1014.59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357.40625</v>
      </c>
      <c r="B95" s="0" t="n">
        <v>1014.006</v>
      </c>
      <c r="C95" s="0" t="n">
        <v>1113.756</v>
      </c>
      <c r="D95" s="0" t="s">
        <v>28</v>
      </c>
      <c r="E95" s="0" t="s">
        <v>50</v>
      </c>
      <c r="F95" s="0" t="s">
        <v>51</v>
      </c>
      <c r="G95" s="0" t="n">
        <v>99.75</v>
      </c>
      <c r="H95" s="0" t="n">
        <v>0</v>
      </c>
      <c r="K95" s="0" t="s">
        <v>30</v>
      </c>
      <c r="L95" s="0" t="s">
        <v>31</v>
      </c>
      <c r="M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14.006</v>
      </c>
      <c r="Q95" s="0" t="n">
        <f aca="false">IF(ISNA(P95),IF(ISNA(R95),IF(ISNA(S95),"",S95),R95),P95)</f>
        <v>1014.00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392.3923611111</v>
      </c>
      <c r="B96" s="0" t="n">
        <v>1013.116</v>
      </c>
      <c r="C96" s="0" t="n">
        <v>1113.756</v>
      </c>
      <c r="D96" s="0" t="s">
        <v>28</v>
      </c>
      <c r="E96" s="0" t="s">
        <v>50</v>
      </c>
      <c r="F96" s="0" t="s">
        <v>51</v>
      </c>
      <c r="G96" s="0" t="n">
        <v>100.64</v>
      </c>
      <c r="H96" s="0" t="n">
        <v>0</v>
      </c>
      <c r="K96" s="0" t="s">
        <v>30</v>
      </c>
      <c r="L96" s="0" t="s">
        <v>31</v>
      </c>
      <c r="M96" s="0" t="s">
        <v>5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13.116</v>
      </c>
      <c r="Q96" s="0" t="n">
        <f aca="false">IF(ISNA(P96),IF(ISNA(R96),IF(ISNA(S96),"",S96),R96),P96)</f>
        <v>1013.11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420.4097222222</v>
      </c>
      <c r="B97" s="0" t="n">
        <v>1012.306</v>
      </c>
      <c r="C97" s="0" t="n">
        <v>1113.756</v>
      </c>
      <c r="D97" s="0" t="s">
        <v>28</v>
      </c>
      <c r="E97" s="0" t="s">
        <v>50</v>
      </c>
      <c r="F97" s="0" t="s">
        <v>51</v>
      </c>
      <c r="G97" s="0" t="n">
        <v>101.45</v>
      </c>
      <c r="H97" s="0" t="n">
        <v>0</v>
      </c>
      <c r="K97" s="0" t="s">
        <v>30</v>
      </c>
      <c r="L97" s="0" t="s">
        <v>31</v>
      </c>
      <c r="M97" s="0" t="s">
        <v>5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12.306</v>
      </c>
      <c r="Q97" s="0" t="n">
        <f aca="false">IF(ISNA(P97),IF(ISNA(R97),IF(ISNA(S97),"",S97),R97),P97)</f>
        <v>1012.30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56.3958333333</v>
      </c>
      <c r="B98" s="0" t="n">
        <v>1011.616</v>
      </c>
      <c r="C98" s="0" t="n">
        <v>1113.756</v>
      </c>
      <c r="D98" s="0" t="s">
        <v>28</v>
      </c>
      <c r="E98" s="0" t="s">
        <v>50</v>
      </c>
      <c r="F98" s="0" t="s">
        <v>51</v>
      </c>
      <c r="G98" s="0" t="n">
        <v>102.14</v>
      </c>
      <c r="H98" s="0" t="n">
        <v>0</v>
      </c>
      <c r="K98" s="0" t="s">
        <v>30</v>
      </c>
      <c r="L98" s="0" t="s">
        <v>31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11.616</v>
      </c>
      <c r="Q98" s="0" t="n">
        <f aca="false">IF(ISNA(P98),IF(ISNA(R98),IF(ISNA(S98),"",S98),R98),P98)</f>
        <v>1011.61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483.3888888889</v>
      </c>
      <c r="B99" s="0" t="n">
        <v>1010.876</v>
      </c>
      <c r="C99" s="0" t="n">
        <v>1113.756</v>
      </c>
      <c r="D99" s="0" t="s">
        <v>28</v>
      </c>
      <c r="E99" s="0" t="s">
        <v>50</v>
      </c>
      <c r="F99" s="0" t="s">
        <v>51</v>
      </c>
      <c r="G99" s="0" t="n">
        <v>102.88</v>
      </c>
      <c r="H99" s="0" t="n">
        <v>0</v>
      </c>
      <c r="K99" s="0" t="s">
        <v>30</v>
      </c>
      <c r="L99" s="0" t="s">
        <v>31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10.876</v>
      </c>
      <c r="Q99" s="0" t="n">
        <f aca="false">IF(ISNA(P99),IF(ISNA(R99),IF(ISNA(S99),"",S99),R99),P99)</f>
        <v>1010.87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511.40625</v>
      </c>
      <c r="B100" s="0" t="n">
        <v>1010.216</v>
      </c>
      <c r="C100" s="0" t="n">
        <v>1113.756</v>
      </c>
      <c r="D100" s="0" t="s">
        <v>28</v>
      </c>
      <c r="E100" s="0" t="s">
        <v>50</v>
      </c>
      <c r="F100" s="0" t="s">
        <v>51</v>
      </c>
      <c r="G100" s="0" t="n">
        <v>103.54</v>
      </c>
      <c r="H100" s="0" t="n">
        <v>0</v>
      </c>
      <c r="K100" s="0" t="s">
        <v>30</v>
      </c>
      <c r="L100" s="0" t="s">
        <v>31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10.216</v>
      </c>
      <c r="Q100" s="0" t="n">
        <f aca="false">IF(ISNA(P100),IF(ISNA(R100),IF(ISNA(S100),"",S100),R100),P100)</f>
        <v>1010.21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540.3888888889</v>
      </c>
      <c r="B101" s="0" t="n">
        <v>1009.586</v>
      </c>
      <c r="C101" s="0" t="n">
        <v>1113.756</v>
      </c>
      <c r="D101" s="0" t="s">
        <v>28</v>
      </c>
      <c r="E101" s="0" t="s">
        <v>50</v>
      </c>
      <c r="F101" s="0" t="s">
        <v>51</v>
      </c>
      <c r="G101" s="0" t="n">
        <v>104.17</v>
      </c>
      <c r="H101" s="0" t="n">
        <v>0</v>
      </c>
      <c r="K101" s="0" t="s">
        <v>30</v>
      </c>
      <c r="L101" s="0" t="s">
        <v>31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09.586</v>
      </c>
      <c r="Q101" s="0" t="n">
        <f aca="false">IF(ISNA(P101),IF(ISNA(R101),IF(ISNA(S101),"",S101),R101),P101)</f>
        <v>1009.58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574.3854166667</v>
      </c>
      <c r="B102" s="0" t="n">
        <v>1010.066</v>
      </c>
      <c r="C102" s="0" t="n">
        <v>1113.756</v>
      </c>
      <c r="D102" s="0" t="s">
        <v>28</v>
      </c>
      <c r="E102" s="0" t="s">
        <v>50</v>
      </c>
      <c r="F102" s="0" t="s">
        <v>51</v>
      </c>
      <c r="G102" s="0" t="n">
        <v>103.69</v>
      </c>
      <c r="H102" s="0" t="n">
        <v>0</v>
      </c>
      <c r="K102" s="0" t="s">
        <v>30</v>
      </c>
      <c r="L102" s="0" t="s">
        <v>31</v>
      </c>
      <c r="M102" s="0" t="s">
        <v>5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10.066</v>
      </c>
      <c r="Q102" s="0" t="n">
        <f aca="false">IF(ISNA(P102),IF(ISNA(R102),IF(ISNA(S102),"",S102),R102),P102)</f>
        <v>1010.06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602.3854166667</v>
      </c>
      <c r="B103" s="0" t="n">
        <v>1012.146</v>
      </c>
      <c r="C103" s="0" t="n">
        <v>1113.756</v>
      </c>
      <c r="D103" s="0" t="s">
        <v>28</v>
      </c>
      <c r="E103" s="0" t="s">
        <v>50</v>
      </c>
      <c r="F103" s="0" t="s">
        <v>51</v>
      </c>
      <c r="G103" s="0" t="n">
        <v>101.61</v>
      </c>
      <c r="H103" s="0" t="n">
        <v>0</v>
      </c>
      <c r="K103" s="0" t="s">
        <v>30</v>
      </c>
      <c r="L103" s="0" t="s">
        <v>31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12.146</v>
      </c>
      <c r="Q103" s="0" t="n">
        <f aca="false">IF(ISNA(P103),IF(ISNA(R103),IF(ISNA(S103),"",S103),R103),P103)</f>
        <v>1012.14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637.3819444444</v>
      </c>
      <c r="B104" s="0" t="n">
        <v>1016.036</v>
      </c>
      <c r="C104" s="0" t="n">
        <v>1113.756</v>
      </c>
      <c r="D104" s="0" t="s">
        <v>28</v>
      </c>
      <c r="E104" s="0" t="s">
        <v>50</v>
      </c>
      <c r="F104" s="0" t="s">
        <v>51</v>
      </c>
      <c r="G104" s="0" t="n">
        <v>97.72</v>
      </c>
      <c r="H104" s="0" t="n">
        <v>0</v>
      </c>
      <c r="K104" s="0" t="s">
        <v>30</v>
      </c>
      <c r="L104" s="0" t="s">
        <v>31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16.036</v>
      </c>
      <c r="Q104" s="0" t="n">
        <f aca="false">IF(ISNA(P104),IF(ISNA(R104),IF(ISNA(S104),"",S104),R104),P104)</f>
        <v>1016.03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665.4756944444</v>
      </c>
      <c r="B105" s="0" t="n">
        <v>1016.686</v>
      </c>
      <c r="C105" s="0" t="n">
        <v>1113.756</v>
      </c>
      <c r="D105" s="0" t="s">
        <v>28</v>
      </c>
      <c r="E105" s="0" t="s">
        <v>50</v>
      </c>
      <c r="F105" s="0" t="s">
        <v>51</v>
      </c>
      <c r="G105" s="0" t="n">
        <v>97.07</v>
      </c>
      <c r="H105" s="0" t="n">
        <v>0</v>
      </c>
      <c r="K105" s="0" t="s">
        <v>30</v>
      </c>
      <c r="L105" s="0" t="s">
        <v>31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16.686</v>
      </c>
      <c r="Q105" s="0" t="n">
        <f aca="false">IF(ISNA(P105),IF(ISNA(R105),IF(ISNA(S105),"",S105),R105),P105)</f>
        <v>1016.68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693.3923611111</v>
      </c>
      <c r="B106" s="0" t="n">
        <v>1016.916</v>
      </c>
      <c r="C106" s="0" t="n">
        <v>1113.756</v>
      </c>
      <c r="D106" s="0" t="s">
        <v>28</v>
      </c>
      <c r="E106" s="0" t="s">
        <v>50</v>
      </c>
      <c r="F106" s="0" t="s">
        <v>51</v>
      </c>
      <c r="G106" s="0" t="n">
        <v>96.84</v>
      </c>
      <c r="H106" s="0" t="n">
        <v>0</v>
      </c>
      <c r="K106" s="0" t="s">
        <v>30</v>
      </c>
      <c r="L106" s="0" t="s">
        <v>31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16.916</v>
      </c>
      <c r="Q106" s="0" t="n">
        <f aca="false">IF(ISNA(P106),IF(ISNA(R106),IF(ISNA(S106),"",S106),R106),P106)</f>
        <v>1016.91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728.3854166667</v>
      </c>
      <c r="B107" s="0" t="n">
        <v>1016.526</v>
      </c>
      <c r="C107" s="0" t="n">
        <v>1113.756</v>
      </c>
      <c r="D107" s="0" t="s">
        <v>28</v>
      </c>
      <c r="E107" s="0" t="s">
        <v>50</v>
      </c>
      <c r="F107" s="0" t="s">
        <v>51</v>
      </c>
      <c r="G107" s="0" t="n">
        <v>97.23</v>
      </c>
      <c r="H107" s="0" t="n">
        <v>0</v>
      </c>
      <c r="K107" s="0" t="s">
        <v>30</v>
      </c>
      <c r="L107" s="0" t="s">
        <v>31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16.526</v>
      </c>
      <c r="Q107" s="0" t="n">
        <f aca="false">IF(ISNA(P107),IF(ISNA(R107),IF(ISNA(S107),"",S107),R107),P107)</f>
        <v>1016.52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56.3923611111</v>
      </c>
      <c r="B108" s="0" t="n">
        <v>1016.846</v>
      </c>
      <c r="C108" s="0" t="n">
        <v>1113.756</v>
      </c>
      <c r="D108" s="0" t="s">
        <v>28</v>
      </c>
      <c r="E108" s="0" t="s">
        <v>50</v>
      </c>
      <c r="F108" s="0" t="s">
        <v>51</v>
      </c>
      <c r="G108" s="0" t="n">
        <v>96.91</v>
      </c>
      <c r="H108" s="0" t="n">
        <v>0</v>
      </c>
      <c r="K108" s="0" t="s">
        <v>30</v>
      </c>
      <c r="L108" s="0" t="s">
        <v>31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16.846</v>
      </c>
      <c r="Q108" s="0" t="n">
        <f aca="false">IF(ISNA(P108),IF(ISNA(R108),IF(ISNA(S108),"",S108),R108),P108)</f>
        <v>1016.84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784.4097222222</v>
      </c>
      <c r="B109" s="0" t="n">
        <v>1017.366</v>
      </c>
      <c r="C109" s="0" t="n">
        <v>1113.756</v>
      </c>
      <c r="D109" s="0" t="s">
        <v>28</v>
      </c>
      <c r="E109" s="0" t="s">
        <v>50</v>
      </c>
      <c r="F109" s="0" t="s">
        <v>51</v>
      </c>
      <c r="G109" s="0" t="n">
        <v>96.39</v>
      </c>
      <c r="H109" s="0" t="n">
        <v>0</v>
      </c>
      <c r="K109" s="0" t="s">
        <v>30</v>
      </c>
      <c r="L109" s="0" t="s">
        <v>31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17.366</v>
      </c>
      <c r="Q109" s="0" t="n">
        <f aca="false">IF(ISNA(P109),IF(ISNA(R109),IF(ISNA(S109),"",S109),R109),P109)</f>
        <v>1017.36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26.3958333333</v>
      </c>
      <c r="B110" s="0" t="n">
        <v>1017.426</v>
      </c>
      <c r="C110" s="0" t="n">
        <v>1113.756</v>
      </c>
      <c r="D110" s="0" t="s">
        <v>28</v>
      </c>
      <c r="E110" s="0" t="s">
        <v>50</v>
      </c>
      <c r="F110" s="0" t="s">
        <v>51</v>
      </c>
      <c r="G110" s="0" t="n">
        <v>96.33</v>
      </c>
      <c r="H110" s="0" t="n">
        <v>0</v>
      </c>
      <c r="K110" s="0" t="s">
        <v>30</v>
      </c>
      <c r="L110" s="0" t="s">
        <v>31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17.426</v>
      </c>
      <c r="Q110" s="0" t="n">
        <f aca="false">IF(ISNA(P110),IF(ISNA(R110),IF(ISNA(S110),"",S110),R110),P110)</f>
        <v>1017.42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54.3854166667</v>
      </c>
      <c r="B111" s="0" t="n">
        <v>1017.536</v>
      </c>
      <c r="C111" s="0" t="n">
        <v>1113.756</v>
      </c>
      <c r="D111" s="0" t="s">
        <v>28</v>
      </c>
      <c r="E111" s="0" t="s">
        <v>50</v>
      </c>
      <c r="F111" s="0" t="s">
        <v>51</v>
      </c>
      <c r="G111" s="0" t="n">
        <v>96.22</v>
      </c>
      <c r="H111" s="0" t="n">
        <v>0</v>
      </c>
      <c r="K111" s="0" t="s">
        <v>30</v>
      </c>
      <c r="L111" s="0" t="s">
        <v>31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17.536</v>
      </c>
      <c r="Q111" s="0" t="n">
        <f aca="false">IF(ISNA(P111),IF(ISNA(R111),IF(ISNA(S111),"",S111),R111),P111)</f>
        <v>1017.53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882.3923611111</v>
      </c>
      <c r="B112" s="0" t="n">
        <v>1017.696</v>
      </c>
      <c r="C112" s="0" t="n">
        <v>1113.756</v>
      </c>
      <c r="D112" s="0" t="s">
        <v>28</v>
      </c>
      <c r="E112" s="0" t="s">
        <v>50</v>
      </c>
      <c r="F112" s="0" t="s">
        <v>51</v>
      </c>
      <c r="G112" s="0" t="n">
        <v>96.06</v>
      </c>
      <c r="H112" s="0" t="n">
        <v>0</v>
      </c>
      <c r="K112" s="0" t="s">
        <v>30</v>
      </c>
      <c r="L112" s="0" t="s">
        <v>31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17.696</v>
      </c>
      <c r="Q112" s="0" t="n">
        <f aca="false">IF(ISNA(P112),IF(ISNA(R112),IF(ISNA(S112),"",S112),R112),P112)</f>
        <v>1017.69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917.3923611111</v>
      </c>
      <c r="B113" s="0" t="n">
        <v>1017.916</v>
      </c>
      <c r="C113" s="0" t="n">
        <v>1113.756</v>
      </c>
      <c r="D113" s="0" t="s">
        <v>28</v>
      </c>
      <c r="E113" s="0" t="s">
        <v>50</v>
      </c>
      <c r="F113" s="0" t="s">
        <v>51</v>
      </c>
      <c r="G113" s="0" t="n">
        <v>95.84</v>
      </c>
      <c r="H113" s="0" t="n">
        <v>0</v>
      </c>
      <c r="K113" s="0" t="s">
        <v>30</v>
      </c>
      <c r="L113" s="0" t="s">
        <v>31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17.916</v>
      </c>
      <c r="Q113" s="0" t="n">
        <f aca="false">IF(ISNA(P113),IF(ISNA(R113),IF(ISNA(S113),"",S113),R113),P113)</f>
        <v>1017.91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38.3854166667</v>
      </c>
      <c r="B114" s="0" t="n">
        <v>1018.166</v>
      </c>
      <c r="C114" s="0" t="n">
        <v>1113.756</v>
      </c>
      <c r="D114" s="0" t="s">
        <v>28</v>
      </c>
      <c r="E114" s="0" t="s">
        <v>50</v>
      </c>
      <c r="F114" s="0" t="s">
        <v>51</v>
      </c>
      <c r="G114" s="0" t="n">
        <v>95.59</v>
      </c>
      <c r="H114" s="0" t="n">
        <v>0</v>
      </c>
      <c r="K114" s="0" t="s">
        <v>30</v>
      </c>
      <c r="L114" s="0" t="s">
        <v>31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18.166</v>
      </c>
      <c r="Q114" s="0" t="n">
        <f aca="false">IF(ISNA(P114),IF(ISNA(R114),IF(ISNA(S114),"",S114),R114),P114)</f>
        <v>1018.16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75.3784722222</v>
      </c>
      <c r="B115" s="0" t="n">
        <v>1018.346</v>
      </c>
      <c r="C115" s="0" t="n">
        <v>1113.756</v>
      </c>
      <c r="D115" s="0" t="s">
        <v>28</v>
      </c>
      <c r="E115" s="0" t="s">
        <v>50</v>
      </c>
      <c r="F115" s="0" t="s">
        <v>51</v>
      </c>
      <c r="G115" s="0" t="n">
        <v>95.41</v>
      </c>
      <c r="H115" s="0" t="n">
        <v>0</v>
      </c>
      <c r="K115" s="0" t="s">
        <v>30</v>
      </c>
      <c r="L115" s="0" t="s">
        <v>31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18.346</v>
      </c>
      <c r="Q115" s="0" t="n">
        <f aca="false">IF(ISNA(P115),IF(ISNA(R115),IF(ISNA(S115),"",S115),R115),P115)</f>
        <v>1018.34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01.34375</v>
      </c>
      <c r="B116" s="0" t="n">
        <v>1018.356</v>
      </c>
      <c r="C116" s="0" t="n">
        <v>1113.756</v>
      </c>
      <c r="D116" s="0" t="s">
        <v>28</v>
      </c>
      <c r="E116" s="0" t="s">
        <v>50</v>
      </c>
      <c r="F116" s="0" t="s">
        <v>51</v>
      </c>
      <c r="G116" s="0" t="n">
        <v>95.4</v>
      </c>
      <c r="H116" s="0" t="n">
        <v>0</v>
      </c>
      <c r="K116" s="0" t="s">
        <v>30</v>
      </c>
      <c r="L116" s="0" t="s">
        <v>31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18.356</v>
      </c>
      <c r="Q116" s="0" t="n">
        <f aca="false">IF(ISNA(P116),IF(ISNA(R116),IF(ISNA(S116),"",S116),R116),P116)</f>
        <v>1018.35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029.3472222222</v>
      </c>
      <c r="B117" s="0" t="n">
        <v>1017.946</v>
      </c>
      <c r="C117" s="0" t="n">
        <v>1113.756</v>
      </c>
      <c r="D117" s="0" t="s">
        <v>28</v>
      </c>
      <c r="E117" s="0" t="s">
        <v>50</v>
      </c>
      <c r="F117" s="0" t="s">
        <v>51</v>
      </c>
      <c r="G117" s="0" t="n">
        <v>95.81</v>
      </c>
      <c r="H117" s="0" t="n">
        <v>0</v>
      </c>
      <c r="K117" s="0" t="s">
        <v>30</v>
      </c>
      <c r="L117" s="0" t="s">
        <v>31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17.946</v>
      </c>
      <c r="Q117" s="0" t="n">
        <f aca="false">IF(ISNA(P117),IF(ISNA(R117),IF(ISNA(S117),"",S117),R117),P117)</f>
        <v>1017.94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58.3923611111</v>
      </c>
      <c r="B118" s="0" t="n">
        <v>1016.836</v>
      </c>
      <c r="C118" s="0" t="n">
        <v>1113.756</v>
      </c>
      <c r="D118" s="0" t="s">
        <v>28</v>
      </c>
      <c r="E118" s="0" t="s">
        <v>50</v>
      </c>
      <c r="F118" s="0" t="s">
        <v>51</v>
      </c>
      <c r="G118" s="0" t="n">
        <v>96.92</v>
      </c>
      <c r="H118" s="0" t="n">
        <v>0</v>
      </c>
      <c r="K118" s="0" t="s">
        <v>30</v>
      </c>
      <c r="L118" s="0" t="s">
        <v>31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16.836</v>
      </c>
      <c r="Q118" s="0" t="n">
        <f aca="false">IF(ISNA(P118),IF(ISNA(R118),IF(ISNA(S118),"",S118),R118),P118)</f>
        <v>1016.83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105.5069444444</v>
      </c>
      <c r="B119" s="0" t="n">
        <v>1015.436</v>
      </c>
      <c r="C119" s="0" t="n">
        <v>1113.756</v>
      </c>
      <c r="D119" s="0" t="s">
        <v>28</v>
      </c>
      <c r="E119" s="0" t="s">
        <v>50</v>
      </c>
      <c r="F119" s="0" t="s">
        <v>51</v>
      </c>
      <c r="G119" s="0" t="n">
        <v>98.32</v>
      </c>
      <c r="H119" s="0" t="n">
        <v>0</v>
      </c>
      <c r="K119" s="0" t="s">
        <v>30</v>
      </c>
      <c r="L119" s="0" t="s">
        <v>31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15.436</v>
      </c>
      <c r="Q119" s="0" t="n">
        <f aca="false">IF(ISNA(P119),IF(ISNA(R119),IF(ISNA(S119),"",S119),R119),P119)</f>
        <v>1015.43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134.4131944444</v>
      </c>
      <c r="B120" s="0" t="n">
        <v>1014.916</v>
      </c>
      <c r="C120" s="0" t="n">
        <v>1113.756</v>
      </c>
      <c r="D120" s="0" t="s">
        <v>28</v>
      </c>
      <c r="E120" s="0" t="s">
        <v>50</v>
      </c>
      <c r="F120" s="0" t="s">
        <v>51</v>
      </c>
      <c r="G120" s="0" t="n">
        <v>98.84</v>
      </c>
      <c r="H120" s="0" t="n">
        <v>0</v>
      </c>
      <c r="K120" s="0" t="s">
        <v>30</v>
      </c>
      <c r="L120" s="0" t="s">
        <v>31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14.916</v>
      </c>
      <c r="Q120" s="0" t="n">
        <f aca="false">IF(ISNA(P120),IF(ISNA(R120),IF(ISNA(S120),"",S120),R120),P120)</f>
        <v>1014.91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158.3923611111</v>
      </c>
      <c r="B121" s="0" t="n">
        <v>1014.206</v>
      </c>
      <c r="C121" s="0" t="n">
        <v>1113.756</v>
      </c>
      <c r="D121" s="0" t="s">
        <v>28</v>
      </c>
      <c r="E121" s="0" t="s">
        <v>50</v>
      </c>
      <c r="F121" s="0" t="s">
        <v>51</v>
      </c>
      <c r="G121" s="0" t="n">
        <v>99.55</v>
      </c>
      <c r="H121" s="0" t="n">
        <v>0</v>
      </c>
      <c r="K121" s="0" t="s">
        <v>30</v>
      </c>
      <c r="L121" s="0" t="s">
        <v>31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14.206</v>
      </c>
      <c r="Q121" s="0" t="n">
        <f aca="false">IF(ISNA(P121),IF(ISNA(R121),IF(ISNA(S121),"",S121),R121),P121)</f>
        <v>1014.20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27.40625</v>
      </c>
      <c r="B122" s="0" t="n">
        <v>1017.536</v>
      </c>
      <c r="C122" s="0" t="n">
        <v>1113.756</v>
      </c>
      <c r="D122" s="0" t="s">
        <v>28</v>
      </c>
      <c r="E122" s="0" t="s">
        <v>50</v>
      </c>
      <c r="F122" s="0" t="s">
        <v>51</v>
      </c>
      <c r="G122" s="0" t="n">
        <v>96.22</v>
      </c>
      <c r="H122" s="0" t="n">
        <v>0</v>
      </c>
      <c r="K122" s="0" t="s">
        <v>30</v>
      </c>
      <c r="L122" s="0" t="s">
        <v>31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17.536</v>
      </c>
      <c r="Q122" s="0" t="n">
        <f aca="false">IF(ISNA(P122),IF(ISNA(R122),IF(ISNA(S122),"",S122),R122),P122)</f>
        <v>1017.53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260.6770833333</v>
      </c>
      <c r="B123" s="0" t="n">
        <v>1019.146</v>
      </c>
      <c r="C123" s="0" t="n">
        <v>1113.756</v>
      </c>
      <c r="D123" s="0" t="s">
        <v>28</v>
      </c>
      <c r="E123" s="0" t="s">
        <v>50</v>
      </c>
      <c r="F123" s="0" t="s">
        <v>51</v>
      </c>
      <c r="G123" s="0" t="n">
        <v>94.61</v>
      </c>
      <c r="H123" s="0" t="n">
        <v>0</v>
      </c>
      <c r="K123" s="0" t="s">
        <v>30</v>
      </c>
      <c r="L123" s="0" t="s">
        <v>31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19.146</v>
      </c>
      <c r="Q123" s="0" t="n">
        <f aca="false">IF(ISNA(P123),IF(ISNA(R123),IF(ISNA(S123),"",S123),R123),P123)</f>
        <v>1019.14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81.7083333333</v>
      </c>
      <c r="B124" s="0" t="n">
        <v>1019.866</v>
      </c>
      <c r="C124" s="0" t="n">
        <v>1113.756</v>
      </c>
      <c r="D124" s="0" t="s">
        <v>28</v>
      </c>
      <c r="E124" s="0" t="s">
        <v>50</v>
      </c>
      <c r="F124" s="0" t="s">
        <v>51</v>
      </c>
      <c r="G124" s="0" t="n">
        <v>93.89</v>
      </c>
      <c r="H124" s="0" t="n">
        <v>0</v>
      </c>
      <c r="K124" s="0" t="s">
        <v>30</v>
      </c>
      <c r="L124" s="0" t="s">
        <v>31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19.866</v>
      </c>
      <c r="Q124" s="0" t="n">
        <f aca="false">IF(ISNA(P124),IF(ISNA(R124),IF(ISNA(S124),"",S124),R124),P124)</f>
        <v>1019.86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308.7395833333</v>
      </c>
      <c r="B125" s="0" t="n">
        <v>1021.636</v>
      </c>
      <c r="C125" s="0" t="n">
        <v>1113.756</v>
      </c>
      <c r="D125" s="0" t="s">
        <v>28</v>
      </c>
      <c r="E125" s="0" t="s">
        <v>50</v>
      </c>
      <c r="F125" s="0" t="s">
        <v>51</v>
      </c>
      <c r="G125" s="0" t="n">
        <v>92.12</v>
      </c>
      <c r="H125" s="0" t="n">
        <v>0</v>
      </c>
      <c r="K125" s="0" t="s">
        <v>30</v>
      </c>
      <c r="L125" s="0" t="s">
        <v>31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21.636</v>
      </c>
      <c r="Q125" s="0" t="n">
        <f aca="false">IF(ISNA(P125),IF(ISNA(R125),IF(ISNA(S125),"",S125),R125),P125)</f>
        <v>1021.63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338.40625</v>
      </c>
      <c r="B126" s="0" t="n">
        <v>1021.706</v>
      </c>
      <c r="C126" s="0" t="n">
        <v>1113.756</v>
      </c>
      <c r="D126" s="0" t="s">
        <v>28</v>
      </c>
      <c r="E126" s="0" t="s">
        <v>50</v>
      </c>
      <c r="F126" s="0" t="s">
        <v>51</v>
      </c>
      <c r="G126" s="0" t="n">
        <v>92.05</v>
      </c>
      <c r="H126" s="0" t="n">
        <v>0</v>
      </c>
      <c r="K126" s="0" t="s">
        <v>30</v>
      </c>
      <c r="L126" s="0" t="s">
        <v>31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21.706</v>
      </c>
      <c r="Q126" s="0" t="n">
        <f aca="false">IF(ISNA(P126),IF(ISNA(R126),IF(ISNA(S126),"",S126),R126),P126)</f>
        <v>1021.70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368.3541666667</v>
      </c>
      <c r="B127" s="0" t="n">
        <v>1022.456</v>
      </c>
      <c r="C127" s="0" t="n">
        <v>1113.756</v>
      </c>
      <c r="D127" s="0" t="s">
        <v>28</v>
      </c>
      <c r="E127" s="0" t="s">
        <v>50</v>
      </c>
      <c r="F127" s="0" t="s">
        <v>51</v>
      </c>
      <c r="G127" s="0" t="n">
        <v>91.3</v>
      </c>
      <c r="H127" s="0" t="n">
        <v>0</v>
      </c>
      <c r="K127" s="0" t="s">
        <v>30</v>
      </c>
      <c r="L127" s="0" t="s">
        <v>31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22.456</v>
      </c>
      <c r="Q127" s="0" t="n">
        <f aca="false">IF(ISNA(P127),IF(ISNA(R127),IF(ISNA(S127),"",S127),R127),P127)</f>
        <v>1022.45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401.3819444444</v>
      </c>
      <c r="B128" s="0" t="n">
        <v>1022.926</v>
      </c>
      <c r="C128" s="0" t="n">
        <v>1113.756</v>
      </c>
      <c r="D128" s="0" t="s">
        <v>28</v>
      </c>
      <c r="E128" s="0" t="s">
        <v>50</v>
      </c>
      <c r="F128" s="0" t="s">
        <v>51</v>
      </c>
      <c r="G128" s="0" t="n">
        <v>90.83</v>
      </c>
      <c r="H128" s="0" t="n">
        <v>0</v>
      </c>
      <c r="K128" s="0" t="s">
        <v>30</v>
      </c>
      <c r="L128" s="0" t="s">
        <v>31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22.926</v>
      </c>
      <c r="Q128" s="0" t="n">
        <f aca="false">IF(ISNA(P128),IF(ISNA(R128),IF(ISNA(S128),"",S128),R128),P128)</f>
        <v>1022.92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428.375</v>
      </c>
      <c r="B129" s="0" t="n">
        <v>1022.936</v>
      </c>
      <c r="C129" s="0" t="n">
        <v>1113.756</v>
      </c>
      <c r="D129" s="0" t="s">
        <v>28</v>
      </c>
      <c r="E129" s="0" t="s">
        <v>50</v>
      </c>
      <c r="F129" s="0" t="s">
        <v>51</v>
      </c>
      <c r="G129" s="0" t="n">
        <v>90.82</v>
      </c>
      <c r="H129" s="0" t="n">
        <v>0</v>
      </c>
      <c r="K129" s="0" t="s">
        <v>30</v>
      </c>
      <c r="L129" s="0" t="s">
        <v>31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22.936</v>
      </c>
      <c r="Q129" s="0" t="n">
        <f aca="false">IF(ISNA(P129),IF(ISNA(R129),IF(ISNA(S129),"",S129),R129),P129)</f>
        <v>1022.93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459.3680555556</v>
      </c>
      <c r="B130" s="0" t="n">
        <v>1022.626</v>
      </c>
      <c r="C130" s="0" t="n">
        <v>1113.756</v>
      </c>
      <c r="D130" s="0" t="s">
        <v>28</v>
      </c>
      <c r="E130" s="0" t="s">
        <v>50</v>
      </c>
      <c r="F130" s="0" t="s">
        <v>51</v>
      </c>
      <c r="G130" s="0" t="n">
        <v>91.13</v>
      </c>
      <c r="H130" s="0" t="n">
        <v>0</v>
      </c>
      <c r="K130" s="0" t="s">
        <v>30</v>
      </c>
      <c r="L130" s="0" t="s">
        <v>31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22.626</v>
      </c>
      <c r="Q130" s="0" t="n">
        <f aca="false">IF(ISNA(P130),IF(ISNA(R130),IF(ISNA(S130),"",S130),R130),P130)</f>
        <v>1022.62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494.4305555556</v>
      </c>
      <c r="B131" s="0" t="n">
        <v>1021.916</v>
      </c>
      <c r="C131" s="0" t="n">
        <v>1113.756</v>
      </c>
      <c r="D131" s="0" t="s">
        <v>28</v>
      </c>
      <c r="E131" s="0" t="s">
        <v>50</v>
      </c>
      <c r="F131" s="0" t="s">
        <v>51</v>
      </c>
      <c r="G131" s="0" t="n">
        <v>91.84</v>
      </c>
      <c r="H131" s="0" t="n">
        <v>0</v>
      </c>
      <c r="K131" s="0" t="s">
        <v>30</v>
      </c>
      <c r="L131" s="0" t="s">
        <v>31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21.916</v>
      </c>
      <c r="Q131" s="0" t="n">
        <f aca="false">IF(ISNA(P131),IF(ISNA(R131),IF(ISNA(S131),"",S131),R131),P131)</f>
        <v>1021.91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675.5208333333</v>
      </c>
      <c r="B132" s="0" t="n">
        <v>1017.996</v>
      </c>
      <c r="C132" s="0" t="n">
        <v>1113.756</v>
      </c>
      <c r="D132" s="0" t="s">
        <v>28</v>
      </c>
      <c r="E132" s="0" t="s">
        <v>50</v>
      </c>
      <c r="F132" s="0" t="s">
        <v>51</v>
      </c>
      <c r="G132" s="0" t="n">
        <v>95.76</v>
      </c>
      <c r="H132" s="0" t="n">
        <v>0</v>
      </c>
      <c r="K132" s="0" t="s">
        <v>30</v>
      </c>
      <c r="L132" s="0" t="s">
        <v>53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17.996</v>
      </c>
      <c r="Q132" s="0" t="n">
        <f aca="false">IF(ISNA(P132),IF(ISNA(R132),IF(ISNA(S132),"",S132),R132),P132)</f>
        <v>1017.99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739.46875</v>
      </c>
      <c r="B133" s="0" t="n">
        <v>1017.316</v>
      </c>
      <c r="C133" s="0" t="n">
        <v>1113.756</v>
      </c>
      <c r="D133" s="0" t="s">
        <v>28</v>
      </c>
      <c r="E133" s="0" t="s">
        <v>50</v>
      </c>
      <c r="F133" s="0" t="s">
        <v>51</v>
      </c>
      <c r="G133" s="0" t="n">
        <v>96.44</v>
      </c>
      <c r="H133" s="0" t="n">
        <v>0</v>
      </c>
      <c r="K133" s="0" t="s">
        <v>30</v>
      </c>
      <c r="L133" s="0" t="s">
        <v>53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17.316</v>
      </c>
      <c r="Q133" s="0" t="n">
        <f aca="false">IF(ISNA(P133),IF(ISNA(R133),IF(ISNA(S133),"",S133),R133),P133)</f>
        <v>1017.31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764.4479166667</v>
      </c>
      <c r="B134" s="0" t="n">
        <v>1016.546</v>
      </c>
      <c r="C134" s="0" t="n">
        <v>1113.756</v>
      </c>
      <c r="D134" s="0" t="s">
        <v>28</v>
      </c>
      <c r="E134" s="0" t="s">
        <v>50</v>
      </c>
      <c r="F134" s="0" t="s">
        <v>51</v>
      </c>
      <c r="G134" s="0" t="n">
        <v>97.21</v>
      </c>
      <c r="H134" s="0" t="n">
        <v>0</v>
      </c>
      <c r="K134" s="0" t="s">
        <v>30</v>
      </c>
      <c r="L134" s="0" t="s">
        <v>53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16.546</v>
      </c>
      <c r="Q134" s="0" t="n">
        <f aca="false">IF(ISNA(P134),IF(ISNA(R134),IF(ISNA(S134),"",S134),R134),P134)</f>
        <v>1016.54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800.4791666667</v>
      </c>
      <c r="B135" s="0" t="n">
        <v>1015.516</v>
      </c>
      <c r="C135" s="0" t="n">
        <v>1113.756</v>
      </c>
      <c r="D135" s="0" t="s">
        <v>28</v>
      </c>
      <c r="E135" s="0" t="s">
        <v>50</v>
      </c>
      <c r="F135" s="0" t="s">
        <v>51</v>
      </c>
      <c r="G135" s="0" t="n">
        <v>98.24</v>
      </c>
      <c r="H135" s="0" t="n">
        <v>0</v>
      </c>
      <c r="K135" s="0" t="s">
        <v>30</v>
      </c>
      <c r="L135" s="0" t="s">
        <v>53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15.516</v>
      </c>
      <c r="Q135" s="0" t="n">
        <f aca="false">IF(ISNA(P135),IF(ISNA(R135),IF(ISNA(S135),"",S135),R135),P135)</f>
        <v>1015.51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829.5416666667</v>
      </c>
      <c r="B136" s="0" t="n">
        <v>1014.676</v>
      </c>
      <c r="C136" s="0" t="n">
        <v>1113.756</v>
      </c>
      <c r="D136" s="0" t="s">
        <v>28</v>
      </c>
      <c r="E136" s="0" t="s">
        <v>50</v>
      </c>
      <c r="F136" s="0" t="s">
        <v>51</v>
      </c>
      <c r="G136" s="0" t="n">
        <v>99.08</v>
      </c>
      <c r="H136" s="0" t="n">
        <v>0</v>
      </c>
      <c r="K136" s="0" t="s">
        <v>30</v>
      </c>
      <c r="L136" s="0" t="s">
        <v>53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14.676</v>
      </c>
      <c r="Q136" s="0" t="n">
        <f aca="false">IF(ISNA(P136),IF(ISNA(R136),IF(ISNA(S136),"",S136),R136),P136)</f>
        <v>1014.67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856.5625</v>
      </c>
      <c r="B137" s="0" t="n">
        <v>1013.966</v>
      </c>
      <c r="C137" s="0" t="n">
        <v>1113.756</v>
      </c>
      <c r="D137" s="0" t="s">
        <v>28</v>
      </c>
      <c r="E137" s="0" t="s">
        <v>50</v>
      </c>
      <c r="F137" s="0" t="s">
        <v>51</v>
      </c>
      <c r="G137" s="0" t="n">
        <v>99.79</v>
      </c>
      <c r="H137" s="0" t="n">
        <v>0</v>
      </c>
      <c r="K137" s="0" t="s">
        <v>30</v>
      </c>
      <c r="L137" s="0" t="s">
        <v>53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13.966</v>
      </c>
      <c r="Q137" s="0" t="n">
        <f aca="false">IF(ISNA(P137),IF(ISNA(R137),IF(ISNA(S137),"",S137),R137),P137)</f>
        <v>1013.96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890.4930555556</v>
      </c>
      <c r="B138" s="0" t="n">
        <v>1013.316</v>
      </c>
      <c r="C138" s="0" t="n">
        <v>1113.756</v>
      </c>
      <c r="D138" s="0" t="s">
        <v>28</v>
      </c>
      <c r="E138" s="0" t="s">
        <v>50</v>
      </c>
      <c r="F138" s="0" t="s">
        <v>51</v>
      </c>
      <c r="G138" s="0" t="n">
        <v>100.44</v>
      </c>
      <c r="H138" s="0" t="n">
        <v>0</v>
      </c>
      <c r="K138" s="0" t="s">
        <v>30</v>
      </c>
      <c r="L138" s="0" t="s">
        <v>53</v>
      </c>
      <c r="M138" s="0" t="s">
        <v>52</v>
      </c>
      <c r="N138" s="0" t="s">
        <v>54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13.316</v>
      </c>
      <c r="Q138" s="0" t="n">
        <f aca="false">IF(ISNA(P138),IF(ISNA(R138),IF(ISNA(S138),"",S138),R138),P138)</f>
        <v>1013.31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927.5173611111</v>
      </c>
      <c r="B139" s="0" t="n">
        <v>1012.606</v>
      </c>
      <c r="C139" s="0" t="n">
        <v>1113.756</v>
      </c>
      <c r="D139" s="0" t="s">
        <v>28</v>
      </c>
      <c r="E139" s="0" t="s">
        <v>50</v>
      </c>
      <c r="F139" s="0" t="s">
        <v>51</v>
      </c>
      <c r="G139" s="0" t="n">
        <v>101.15</v>
      </c>
      <c r="H139" s="0" t="n">
        <v>0</v>
      </c>
      <c r="K139" s="0" t="s">
        <v>30</v>
      </c>
      <c r="L139" s="0" t="s">
        <v>53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12.606</v>
      </c>
      <c r="Q139" s="0" t="n">
        <f aca="false">IF(ISNA(P139),IF(ISNA(R139),IF(ISNA(S139),"",S139),R139),P139)</f>
        <v>1012.60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964.5</v>
      </c>
      <c r="B140" s="0" t="n">
        <v>1012.136</v>
      </c>
      <c r="C140" s="0" t="n">
        <v>1113.756</v>
      </c>
      <c r="D140" s="0" t="s">
        <v>28</v>
      </c>
      <c r="E140" s="0" t="s">
        <v>50</v>
      </c>
      <c r="F140" s="0" t="s">
        <v>51</v>
      </c>
      <c r="G140" s="0" t="n">
        <v>101.62</v>
      </c>
      <c r="H140" s="0" t="n">
        <v>0</v>
      </c>
      <c r="K140" s="0" t="s">
        <v>30</v>
      </c>
      <c r="L140" s="0" t="s">
        <v>53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12.136</v>
      </c>
      <c r="Q140" s="0" t="n">
        <f aca="false">IF(ISNA(P140),IF(ISNA(R140),IF(ISNA(S140),"",S140),R140),P140)</f>
        <v>1012.13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981.5833333333</v>
      </c>
      <c r="B141" s="0" t="n">
        <v>1011.636</v>
      </c>
      <c r="C141" s="0" t="n">
        <v>1113.756</v>
      </c>
      <c r="D141" s="0" t="s">
        <v>28</v>
      </c>
      <c r="E141" s="0" t="s">
        <v>50</v>
      </c>
      <c r="F141" s="0" t="s">
        <v>51</v>
      </c>
      <c r="G141" s="0" t="n">
        <v>102.12</v>
      </c>
      <c r="H141" s="0" t="n">
        <v>0</v>
      </c>
      <c r="K141" s="0" t="s">
        <v>30</v>
      </c>
      <c r="L141" s="0" t="s">
        <v>53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11.636</v>
      </c>
      <c r="Q141" s="0" t="n">
        <f aca="false">IF(ISNA(P141),IF(ISNA(R141),IF(ISNA(S141),"",S141),R141),P141)</f>
        <v>1011.63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017.4583333333</v>
      </c>
      <c r="B142" s="0" t="n">
        <v>1011.296</v>
      </c>
      <c r="C142" s="0" t="n">
        <v>1113.756</v>
      </c>
      <c r="D142" s="0" t="s">
        <v>28</v>
      </c>
      <c r="E142" s="0" t="s">
        <v>50</v>
      </c>
      <c r="F142" s="0" t="s">
        <v>51</v>
      </c>
      <c r="G142" s="0" t="n">
        <v>102.46</v>
      </c>
      <c r="H142" s="0" t="n">
        <v>0</v>
      </c>
      <c r="K142" s="0" t="s">
        <v>30</v>
      </c>
      <c r="L142" s="0" t="s">
        <v>53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11.296</v>
      </c>
      <c r="Q142" s="0" t="n">
        <f aca="false">IF(ISNA(P142),IF(ISNA(R142),IF(ISNA(S142),"",S142),R142),P142)</f>
        <v>1011.29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036.4583333333</v>
      </c>
      <c r="B143" s="0" t="n">
        <v>1011.176</v>
      </c>
      <c r="C143" s="0" t="n">
        <v>1113.756</v>
      </c>
      <c r="D143" s="0" t="s">
        <v>28</v>
      </c>
      <c r="E143" s="0" t="s">
        <v>50</v>
      </c>
      <c r="F143" s="0" t="s">
        <v>51</v>
      </c>
      <c r="G143" s="0" t="n">
        <v>102.58</v>
      </c>
      <c r="H143" s="0" t="n">
        <v>0</v>
      </c>
      <c r="K143" s="0" t="s">
        <v>30</v>
      </c>
      <c r="L143" s="0" t="s">
        <v>53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11.176</v>
      </c>
      <c r="Q143" s="0" t="n">
        <f aca="false">IF(ISNA(P143),IF(ISNA(R143),IF(ISNA(S143),"",S143),R143),P143)</f>
        <v>1011.17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065.5</v>
      </c>
      <c r="B144" s="0" t="n">
        <v>1010.796</v>
      </c>
      <c r="C144" s="0" t="n">
        <v>1113.756</v>
      </c>
      <c r="D144" s="0" t="s">
        <v>28</v>
      </c>
      <c r="E144" s="0" t="s">
        <v>50</v>
      </c>
      <c r="F144" s="0" t="s">
        <v>51</v>
      </c>
      <c r="G144" s="0" t="n">
        <v>102.96</v>
      </c>
      <c r="H144" s="0" t="n">
        <v>0</v>
      </c>
      <c r="K144" s="0" t="s">
        <v>30</v>
      </c>
      <c r="L144" s="0" t="s">
        <v>53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10.796</v>
      </c>
      <c r="Q144" s="0" t="n">
        <f aca="false">IF(ISNA(P144),IF(ISNA(R144),IF(ISNA(S144),"",S144),R144),P144)</f>
        <v>1010.79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100.4930555556</v>
      </c>
      <c r="B145" s="0" t="n">
        <v>1010.246</v>
      </c>
      <c r="C145" s="0" t="n">
        <v>1113.756</v>
      </c>
      <c r="D145" s="0" t="s">
        <v>28</v>
      </c>
      <c r="E145" s="0" t="s">
        <v>50</v>
      </c>
      <c r="F145" s="0" t="s">
        <v>51</v>
      </c>
      <c r="G145" s="0" t="n">
        <v>103.51</v>
      </c>
      <c r="H145" s="0" t="n">
        <v>0</v>
      </c>
      <c r="K145" s="0" t="s">
        <v>30</v>
      </c>
      <c r="L145" s="0" t="s">
        <v>53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10.246</v>
      </c>
      <c r="Q145" s="0" t="n">
        <f aca="false">IF(ISNA(P145),IF(ISNA(R145),IF(ISNA(S145),"",S145),R145),P145)</f>
        <v>1010.24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128.5</v>
      </c>
      <c r="B146" s="0" t="n">
        <v>1009.646</v>
      </c>
      <c r="C146" s="0" t="n">
        <v>1113.756</v>
      </c>
      <c r="D146" s="0" t="s">
        <v>28</v>
      </c>
      <c r="E146" s="0" t="s">
        <v>50</v>
      </c>
      <c r="F146" s="0" t="s">
        <v>51</v>
      </c>
      <c r="G146" s="0" t="n">
        <v>104.11</v>
      </c>
      <c r="H146" s="0" t="n">
        <v>0</v>
      </c>
      <c r="K146" s="0" t="s">
        <v>30</v>
      </c>
      <c r="L146" s="0" t="s">
        <v>53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09.646</v>
      </c>
      <c r="Q146" s="0" t="n">
        <f aca="false">IF(ISNA(P146),IF(ISNA(R146),IF(ISNA(S146),"",S146),R146),P146)</f>
        <v>1009.64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156.4791666667</v>
      </c>
      <c r="B147" s="0" t="n">
        <v>1008.836</v>
      </c>
      <c r="C147" s="0" t="n">
        <v>1113.756</v>
      </c>
      <c r="D147" s="0" t="s">
        <v>28</v>
      </c>
      <c r="E147" s="0" t="s">
        <v>50</v>
      </c>
      <c r="F147" s="0" t="s">
        <v>51</v>
      </c>
      <c r="G147" s="0" t="n">
        <v>104.92</v>
      </c>
      <c r="H147" s="0" t="n">
        <v>0</v>
      </c>
      <c r="K147" s="0" t="s">
        <v>30</v>
      </c>
      <c r="L147" s="0" t="s">
        <v>53</v>
      </c>
      <c r="M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08.836</v>
      </c>
      <c r="Q147" s="0" t="n">
        <f aca="false">IF(ISNA(P147),IF(ISNA(R147),IF(ISNA(S147),"",S147),R147),P147)</f>
        <v>1008.83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184.4930555556</v>
      </c>
      <c r="B148" s="0" t="n">
        <v>1008.046</v>
      </c>
      <c r="C148" s="0" t="n">
        <v>1113.756</v>
      </c>
      <c r="D148" s="0" t="s">
        <v>28</v>
      </c>
      <c r="E148" s="0" t="s">
        <v>50</v>
      </c>
      <c r="F148" s="0" t="s">
        <v>51</v>
      </c>
      <c r="G148" s="0" t="n">
        <v>105.71</v>
      </c>
      <c r="H148" s="0" t="n">
        <v>0</v>
      </c>
      <c r="K148" s="0" t="s">
        <v>30</v>
      </c>
      <c r="L148" s="0" t="s">
        <v>53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08.046</v>
      </c>
      <c r="Q148" s="0" t="n">
        <f aca="false">IF(ISNA(P148),IF(ISNA(R148),IF(ISNA(S148),"",S148),R148),P148)</f>
        <v>1008.04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219.4930555556</v>
      </c>
      <c r="B149" s="0" t="n">
        <v>1008.156</v>
      </c>
      <c r="C149" s="0" t="n">
        <v>1113.756</v>
      </c>
      <c r="D149" s="0" t="s">
        <v>28</v>
      </c>
      <c r="E149" s="0" t="s">
        <v>50</v>
      </c>
      <c r="F149" s="0" t="s">
        <v>51</v>
      </c>
      <c r="G149" s="0" t="n">
        <v>105.6</v>
      </c>
      <c r="H149" s="0" t="n">
        <v>0</v>
      </c>
      <c r="K149" s="0" t="s">
        <v>30</v>
      </c>
      <c r="L149" s="0" t="s">
        <v>53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08.156</v>
      </c>
      <c r="Q149" s="0" t="n">
        <f aca="false">IF(ISNA(P149),IF(ISNA(R149),IF(ISNA(S149),"",S149),R149),P149)</f>
        <v>1008.15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248.4930555556</v>
      </c>
      <c r="B150" s="0" t="n">
        <v>1009.736</v>
      </c>
      <c r="C150" s="0" t="n">
        <v>1113.756</v>
      </c>
      <c r="D150" s="0" t="s">
        <v>28</v>
      </c>
      <c r="E150" s="0" t="s">
        <v>50</v>
      </c>
      <c r="F150" s="0" t="s">
        <v>51</v>
      </c>
      <c r="G150" s="0" t="n">
        <v>104.02</v>
      </c>
      <c r="H150" s="0" t="n">
        <v>0</v>
      </c>
      <c r="K150" s="0" t="s">
        <v>30</v>
      </c>
      <c r="L150" s="0" t="s">
        <v>53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09.736</v>
      </c>
      <c r="Q150" s="0" t="n">
        <f aca="false">IF(ISNA(P150),IF(ISNA(R150),IF(ISNA(S150),"",S150),R150),P150)</f>
        <v>1009.73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283.5833333333</v>
      </c>
      <c r="B151" s="0" t="n">
        <v>1009.896</v>
      </c>
      <c r="C151" s="0" t="n">
        <v>1113.756</v>
      </c>
      <c r="D151" s="0" t="s">
        <v>28</v>
      </c>
      <c r="E151" s="0" t="s">
        <v>50</v>
      </c>
      <c r="F151" s="0" t="s">
        <v>51</v>
      </c>
      <c r="G151" s="0" t="n">
        <v>103.86</v>
      </c>
      <c r="H151" s="0" t="n">
        <v>0</v>
      </c>
      <c r="K151" s="0" t="s">
        <v>30</v>
      </c>
      <c r="L151" s="0" t="s">
        <v>53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09.896</v>
      </c>
      <c r="Q151" s="0" t="n">
        <f aca="false">IF(ISNA(P151),IF(ISNA(R151),IF(ISNA(S151),"",S151),R151),P151)</f>
        <v>1009.89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310.5381944444</v>
      </c>
      <c r="B152" s="0" t="n">
        <v>1010.096</v>
      </c>
      <c r="C152" s="0" t="n">
        <v>1113.756</v>
      </c>
      <c r="D152" s="0" t="s">
        <v>28</v>
      </c>
      <c r="E152" s="0" t="s">
        <v>50</v>
      </c>
      <c r="F152" s="0" t="s">
        <v>51</v>
      </c>
      <c r="G152" s="0" t="n">
        <v>103.66</v>
      </c>
      <c r="H152" s="0" t="n">
        <v>0</v>
      </c>
      <c r="K152" s="0" t="s">
        <v>30</v>
      </c>
      <c r="L152" s="0" t="s">
        <v>53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10.096</v>
      </c>
      <c r="Q152" s="0" t="n">
        <f aca="false">IF(ISNA(P152),IF(ISNA(R152),IF(ISNA(S152),"",S152),R152),P152)</f>
        <v>1010.09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340.5104166667</v>
      </c>
      <c r="B153" s="0" t="n">
        <v>1010.446</v>
      </c>
      <c r="C153" s="0" t="n">
        <v>1113.756</v>
      </c>
      <c r="D153" s="0" t="s">
        <v>28</v>
      </c>
      <c r="E153" s="0" t="s">
        <v>50</v>
      </c>
      <c r="F153" s="0" t="s">
        <v>51</v>
      </c>
      <c r="G153" s="0" t="n">
        <v>103.31</v>
      </c>
      <c r="H153" s="0" t="n">
        <v>0</v>
      </c>
      <c r="K153" s="0" t="s">
        <v>30</v>
      </c>
      <c r="L153" s="0" t="s">
        <v>53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10.446</v>
      </c>
      <c r="Q153" s="0" t="n">
        <f aca="false">IF(ISNA(P153),IF(ISNA(R153),IF(ISNA(S153),"",S153),R153),P153)</f>
        <v>1010.44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373.5</v>
      </c>
      <c r="B154" s="0" t="n">
        <v>1011.806</v>
      </c>
      <c r="C154" s="0" t="n">
        <v>1113.756</v>
      </c>
      <c r="D154" s="0" t="s">
        <v>28</v>
      </c>
      <c r="E154" s="0" t="s">
        <v>50</v>
      </c>
      <c r="F154" s="0" t="s">
        <v>51</v>
      </c>
      <c r="G154" s="0" t="n">
        <v>101.95</v>
      </c>
      <c r="H154" s="0" t="n">
        <v>0</v>
      </c>
      <c r="K154" s="0" t="s">
        <v>30</v>
      </c>
      <c r="L154" s="0" t="s">
        <v>53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11.806</v>
      </c>
      <c r="Q154" s="0" t="n">
        <f aca="false">IF(ISNA(P154),IF(ISNA(R154),IF(ISNA(S154),"",S154),R154),P154)</f>
        <v>1011.80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410.5104166667</v>
      </c>
      <c r="B155" s="0" t="n">
        <v>1013.606</v>
      </c>
      <c r="C155" s="0" t="n">
        <v>1113.756</v>
      </c>
      <c r="D155" s="0" t="s">
        <v>28</v>
      </c>
      <c r="E155" s="0" t="s">
        <v>50</v>
      </c>
      <c r="F155" s="0" t="s">
        <v>51</v>
      </c>
      <c r="G155" s="0" t="n">
        <v>100.15</v>
      </c>
      <c r="H155" s="0" t="n">
        <v>0</v>
      </c>
      <c r="K155" s="0" t="s">
        <v>30</v>
      </c>
      <c r="L155" s="0" t="s">
        <v>53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13.606</v>
      </c>
      <c r="Q155" s="0" t="n">
        <f aca="false">IF(ISNA(P155),IF(ISNA(R155),IF(ISNA(S155),"",S155),R155),P155)</f>
        <v>1013.60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436.5208333333</v>
      </c>
      <c r="B156" s="0" t="n">
        <v>1014.536</v>
      </c>
      <c r="C156" s="0" t="n">
        <v>1113.756</v>
      </c>
      <c r="D156" s="0" t="s">
        <v>28</v>
      </c>
      <c r="E156" s="0" t="s">
        <v>50</v>
      </c>
      <c r="F156" s="0" t="s">
        <v>51</v>
      </c>
      <c r="G156" s="0" t="n">
        <v>99.22</v>
      </c>
      <c r="H156" s="0" t="n">
        <v>0</v>
      </c>
      <c r="K156" s="0" t="s">
        <v>30</v>
      </c>
      <c r="L156" s="0" t="s">
        <v>53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14.536</v>
      </c>
      <c r="Q156" s="0" t="n">
        <f aca="false">IF(ISNA(P156),IF(ISNA(R156),IF(ISNA(S156),"",S156),R156),P156)</f>
        <v>1014.53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464.5277777778</v>
      </c>
      <c r="B157" s="0" t="n">
        <v>1014.966</v>
      </c>
      <c r="C157" s="0" t="n">
        <v>1113.756</v>
      </c>
      <c r="D157" s="0" t="s">
        <v>28</v>
      </c>
      <c r="E157" s="0" t="s">
        <v>50</v>
      </c>
      <c r="F157" s="0" t="s">
        <v>51</v>
      </c>
      <c r="G157" s="0" t="n">
        <v>98.79</v>
      </c>
      <c r="H157" s="0" t="n">
        <v>0</v>
      </c>
      <c r="K157" s="0" t="s">
        <v>30</v>
      </c>
      <c r="L157" s="0" t="s">
        <v>53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14.966</v>
      </c>
      <c r="Q157" s="0" t="n">
        <f aca="false">IF(ISNA(P157),IF(ISNA(R157),IF(ISNA(S157),"",S157),R157),P157)</f>
        <v>1014.96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499.4895833333</v>
      </c>
      <c r="B158" s="0" t="n">
        <v>1015.106</v>
      </c>
      <c r="C158" s="0" t="n">
        <v>1113.756</v>
      </c>
      <c r="D158" s="0" t="s">
        <v>28</v>
      </c>
      <c r="E158" s="0" t="s">
        <v>50</v>
      </c>
      <c r="F158" s="0" t="s">
        <v>51</v>
      </c>
      <c r="G158" s="0" t="n">
        <v>98.65</v>
      </c>
      <c r="H158" s="0" t="n">
        <v>0</v>
      </c>
      <c r="K158" s="0" t="s">
        <v>30</v>
      </c>
      <c r="L158" s="0" t="s">
        <v>53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15.106</v>
      </c>
      <c r="Q158" s="0" t="n">
        <f aca="false">IF(ISNA(P158),IF(ISNA(R158),IF(ISNA(S158),"",S158),R158),P158)</f>
        <v>1015.10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527.5277777778</v>
      </c>
      <c r="B159" s="0" t="n">
        <v>1014.706</v>
      </c>
      <c r="C159" s="0" t="n">
        <v>1113.756</v>
      </c>
      <c r="D159" s="0" t="s">
        <v>28</v>
      </c>
      <c r="E159" s="0" t="s">
        <v>50</v>
      </c>
      <c r="F159" s="0" t="s">
        <v>51</v>
      </c>
      <c r="G159" s="0" t="n">
        <v>99.05</v>
      </c>
      <c r="H159" s="0" t="n">
        <v>0</v>
      </c>
      <c r="K159" s="0" t="s">
        <v>30</v>
      </c>
      <c r="L159" s="0" t="s">
        <v>53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14.706</v>
      </c>
      <c r="Q159" s="0" t="n">
        <f aca="false">IF(ISNA(P159),IF(ISNA(R159),IF(ISNA(S159),"",S159),R159),P159)</f>
        <v>1014.70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555.5347222222</v>
      </c>
      <c r="B160" s="0" t="n">
        <v>1014.216</v>
      </c>
      <c r="C160" s="0" t="n">
        <v>1113.756</v>
      </c>
      <c r="D160" s="0" t="s">
        <v>28</v>
      </c>
      <c r="E160" s="0" t="s">
        <v>50</v>
      </c>
      <c r="F160" s="0" t="s">
        <v>51</v>
      </c>
      <c r="G160" s="0" t="n">
        <v>99.54</v>
      </c>
      <c r="H160" s="0" t="n">
        <v>0</v>
      </c>
      <c r="K160" s="0" t="s">
        <v>30</v>
      </c>
      <c r="L160" s="0" t="s">
        <v>53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14.216</v>
      </c>
      <c r="Q160" s="0" t="n">
        <f aca="false">IF(ISNA(P160),IF(ISNA(R160),IF(ISNA(S160),"",S160),R160),P160)</f>
        <v>1014.21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589.53125</v>
      </c>
      <c r="B161" s="0" t="n">
        <v>1013.416</v>
      </c>
      <c r="C161" s="0" t="n">
        <v>1113.756</v>
      </c>
      <c r="D161" s="0" t="s">
        <v>28</v>
      </c>
      <c r="E161" s="0" t="s">
        <v>50</v>
      </c>
      <c r="F161" s="0" t="s">
        <v>51</v>
      </c>
      <c r="G161" s="0" t="n">
        <v>100.34</v>
      </c>
      <c r="H161" s="0" t="n">
        <v>0</v>
      </c>
      <c r="K161" s="0" t="s">
        <v>30</v>
      </c>
      <c r="L161" s="0" t="s">
        <v>53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13.416</v>
      </c>
      <c r="Q161" s="0" t="n">
        <f aca="false">IF(ISNA(P161),IF(ISNA(R161),IF(ISNA(S161),"",S161),R161),P161)</f>
        <v>1013.41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611.4861111111</v>
      </c>
      <c r="B162" s="0" t="n">
        <v>1012.916</v>
      </c>
      <c r="C162" s="0" t="n">
        <v>1113.756</v>
      </c>
      <c r="D162" s="0" t="s">
        <v>28</v>
      </c>
      <c r="E162" s="0" t="s">
        <v>50</v>
      </c>
      <c r="F162" s="0" t="s">
        <v>51</v>
      </c>
      <c r="G162" s="0" t="n">
        <v>100.84</v>
      </c>
      <c r="H162" s="0" t="n">
        <v>0</v>
      </c>
      <c r="K162" s="0" t="s">
        <v>30</v>
      </c>
      <c r="L162" s="0" t="s">
        <v>53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12.916</v>
      </c>
      <c r="Q162" s="0" t="n">
        <f aca="false">IF(ISNA(P162),IF(ISNA(R162),IF(ISNA(S162),"",S162),R162),P162)</f>
        <v>1012.91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652.4895833333</v>
      </c>
      <c r="B163" s="0" t="n">
        <v>1012.236</v>
      </c>
      <c r="C163" s="0" t="n">
        <v>1113.756</v>
      </c>
      <c r="D163" s="0" t="s">
        <v>28</v>
      </c>
      <c r="E163" s="0" t="s">
        <v>50</v>
      </c>
      <c r="F163" s="0" t="s">
        <v>51</v>
      </c>
      <c r="G163" s="0" t="n">
        <v>101.52</v>
      </c>
      <c r="H163" s="0" t="n">
        <v>0</v>
      </c>
      <c r="K163" s="0" t="s">
        <v>30</v>
      </c>
      <c r="L163" s="0" t="s">
        <v>53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12.236</v>
      </c>
      <c r="Q163" s="0" t="n">
        <f aca="false">IF(ISNA(P163),IF(ISNA(R163),IF(ISNA(S163),"",S163),R163),P163)</f>
        <v>1012.23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682.4791666667</v>
      </c>
      <c r="B164" s="0" t="n">
        <v>1012.136</v>
      </c>
      <c r="C164" s="0" t="n">
        <v>1113.756</v>
      </c>
      <c r="D164" s="0" t="s">
        <v>28</v>
      </c>
      <c r="E164" s="0" t="s">
        <v>50</v>
      </c>
      <c r="F164" s="0" t="s">
        <v>51</v>
      </c>
      <c r="G164" s="0" t="n">
        <v>101.62</v>
      </c>
      <c r="H164" s="0" t="n">
        <v>0</v>
      </c>
      <c r="K164" s="0" t="s">
        <v>30</v>
      </c>
      <c r="L164" s="0" t="s">
        <v>53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12.136</v>
      </c>
      <c r="Q164" s="0" t="n">
        <f aca="false">IF(ISNA(P164),IF(ISNA(R164),IF(ISNA(S164),"",S164),R164),P164)</f>
        <v>1012.13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709.4861111111</v>
      </c>
      <c r="B165" s="0" t="n">
        <v>1012.746</v>
      </c>
      <c r="C165" s="0" t="n">
        <v>1113.756</v>
      </c>
      <c r="D165" s="0" t="s">
        <v>28</v>
      </c>
      <c r="E165" s="0" t="s">
        <v>50</v>
      </c>
      <c r="F165" s="0" t="s">
        <v>51</v>
      </c>
      <c r="G165" s="0" t="n">
        <v>101.01</v>
      </c>
      <c r="H165" s="0" t="n">
        <v>0</v>
      </c>
      <c r="K165" s="0" t="s">
        <v>30</v>
      </c>
      <c r="L165" s="0" t="s">
        <v>53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12.746</v>
      </c>
      <c r="Q165" s="0" t="n">
        <f aca="false">IF(ISNA(P165),IF(ISNA(R165),IF(ISNA(S165),"",S165),R165),P165)</f>
        <v>1012.74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737.5034722222</v>
      </c>
      <c r="B166" s="0" t="n">
        <v>1012.906</v>
      </c>
      <c r="C166" s="0" t="n">
        <v>1113.756</v>
      </c>
      <c r="D166" s="0" t="s">
        <v>28</v>
      </c>
      <c r="E166" s="0" t="s">
        <v>50</v>
      </c>
      <c r="F166" s="0" t="s">
        <v>51</v>
      </c>
      <c r="G166" s="0" t="n">
        <v>100.85</v>
      </c>
      <c r="H166" s="0" t="n">
        <v>0</v>
      </c>
      <c r="K166" s="0" t="s">
        <v>30</v>
      </c>
      <c r="L166" s="0" t="s">
        <v>53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12.906</v>
      </c>
      <c r="Q166" s="0" t="n">
        <f aca="false">IF(ISNA(P166),IF(ISNA(R166),IF(ISNA(S166),"",S166),R166),P166)</f>
        <v>1012.90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772.5104166667</v>
      </c>
      <c r="B167" s="0" t="n">
        <v>1012.606</v>
      </c>
      <c r="C167" s="0" t="n">
        <v>1113.756</v>
      </c>
      <c r="D167" s="0" t="s">
        <v>28</v>
      </c>
      <c r="E167" s="0" t="s">
        <v>50</v>
      </c>
      <c r="F167" s="0" t="s">
        <v>51</v>
      </c>
      <c r="G167" s="0" t="n">
        <v>101.15</v>
      </c>
      <c r="H167" s="0" t="n">
        <v>0</v>
      </c>
      <c r="K167" s="0" t="s">
        <v>30</v>
      </c>
      <c r="L167" s="0" t="s">
        <v>53</v>
      </c>
      <c r="M167" s="0" t="s">
        <v>5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12.606</v>
      </c>
      <c r="Q167" s="0" t="n">
        <f aca="false">IF(ISNA(P167),IF(ISNA(R167),IF(ISNA(S167),"",S167),R167),P167)</f>
        <v>1012.60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813.5138888889</v>
      </c>
      <c r="B168" s="0" t="n">
        <v>1012.156</v>
      </c>
      <c r="C168" s="0" t="n">
        <v>1113.756</v>
      </c>
      <c r="D168" s="0" t="s">
        <v>28</v>
      </c>
      <c r="E168" s="0" t="s">
        <v>50</v>
      </c>
      <c r="F168" s="0" t="s">
        <v>51</v>
      </c>
      <c r="G168" s="0" t="n">
        <v>101.6</v>
      </c>
      <c r="H168" s="0" t="n">
        <v>0</v>
      </c>
      <c r="K168" s="0" t="s">
        <v>30</v>
      </c>
      <c r="L168" s="0" t="s">
        <v>53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12.156</v>
      </c>
      <c r="Q168" s="0" t="n">
        <f aca="false">IF(ISNA(P168),IF(ISNA(R168),IF(ISNA(S168),"",S168),R168),P168)</f>
        <v>1012.15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828.5104166667</v>
      </c>
      <c r="B169" s="0" t="n">
        <v>1011.776</v>
      </c>
      <c r="C169" s="0" t="n">
        <v>1113.756</v>
      </c>
      <c r="D169" s="0" t="s">
        <v>28</v>
      </c>
      <c r="E169" s="0" t="s">
        <v>50</v>
      </c>
      <c r="F169" s="0" t="s">
        <v>51</v>
      </c>
      <c r="G169" s="0" t="n">
        <v>101.98</v>
      </c>
      <c r="H169" s="0" t="n">
        <v>0</v>
      </c>
      <c r="K169" s="0" t="s">
        <v>30</v>
      </c>
      <c r="L169" s="0" t="s">
        <v>53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11.776</v>
      </c>
      <c r="Q169" s="0" t="n">
        <f aca="false">IF(ISNA(P169),IF(ISNA(R169),IF(ISNA(S169),"",S169),R169),P169)</f>
        <v>1011.77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857.5104166667</v>
      </c>
      <c r="B170" s="0" t="n">
        <v>1011.226</v>
      </c>
      <c r="C170" s="0" t="n">
        <v>1113.756</v>
      </c>
      <c r="D170" s="0" t="s">
        <v>28</v>
      </c>
      <c r="E170" s="0" t="s">
        <v>50</v>
      </c>
      <c r="F170" s="0" t="s">
        <v>51</v>
      </c>
      <c r="G170" s="0" t="n">
        <v>102.53</v>
      </c>
      <c r="H170" s="0" t="n">
        <v>0</v>
      </c>
      <c r="K170" s="0" t="s">
        <v>30</v>
      </c>
      <c r="L170" s="0" t="s">
        <v>53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11.226</v>
      </c>
      <c r="Q170" s="0" t="n">
        <f aca="false">IF(ISNA(P170),IF(ISNA(R170),IF(ISNA(S170),"",S170),R170),P170)</f>
        <v>1011.22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892.53125</v>
      </c>
      <c r="B171" s="0" t="n">
        <v>1010.556</v>
      </c>
      <c r="C171" s="0" t="n">
        <v>1113.756</v>
      </c>
      <c r="D171" s="0" t="s">
        <v>28</v>
      </c>
      <c r="E171" s="0" t="s">
        <v>50</v>
      </c>
      <c r="F171" s="0" t="s">
        <v>51</v>
      </c>
      <c r="G171" s="0" t="n">
        <v>103.2</v>
      </c>
      <c r="H171" s="0" t="n">
        <v>0</v>
      </c>
      <c r="K171" s="0" t="s">
        <v>30</v>
      </c>
      <c r="L171" s="0" t="s">
        <v>53</v>
      </c>
      <c r="M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10.556</v>
      </c>
      <c r="Q171" s="0" t="n">
        <f aca="false">IF(ISNA(P171),IF(ISNA(R171),IF(ISNA(S171),"",S171),R171),P171)</f>
        <v>1010.55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919.53125</v>
      </c>
      <c r="B172" s="0" t="n">
        <v>1009.926</v>
      </c>
      <c r="C172" s="0" t="n">
        <v>1113.756</v>
      </c>
      <c r="D172" s="0" t="s">
        <v>28</v>
      </c>
      <c r="E172" s="0" t="s">
        <v>50</v>
      </c>
      <c r="F172" s="0" t="s">
        <v>51</v>
      </c>
      <c r="G172" s="0" t="n">
        <v>103.83</v>
      </c>
      <c r="H172" s="0" t="n">
        <v>0</v>
      </c>
      <c r="K172" s="0" t="s">
        <v>30</v>
      </c>
      <c r="L172" s="0" t="s">
        <v>53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09.926</v>
      </c>
      <c r="Q172" s="0" t="n">
        <f aca="false">IF(ISNA(P172),IF(ISNA(R172),IF(ISNA(S172),"",S172),R172),P172)</f>
        <v>1009.92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955.5104166667</v>
      </c>
      <c r="B173" s="0" t="n">
        <v>1009.126</v>
      </c>
      <c r="C173" s="0" t="n">
        <v>1113.756</v>
      </c>
      <c r="D173" s="0" t="s">
        <v>28</v>
      </c>
      <c r="E173" s="0" t="s">
        <v>50</v>
      </c>
      <c r="F173" s="0" t="s">
        <v>51</v>
      </c>
      <c r="G173" s="0" t="n">
        <v>104.63</v>
      </c>
      <c r="H173" s="0" t="n">
        <v>0</v>
      </c>
      <c r="K173" s="0" t="s">
        <v>30</v>
      </c>
      <c r="L173" s="0" t="s">
        <v>53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09.126</v>
      </c>
      <c r="Q173" s="0" t="n">
        <f aca="false">IF(ISNA(P173),IF(ISNA(R173),IF(ISNA(S173),"",S173),R173),P173)</f>
        <v>1009.12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983.5277777778</v>
      </c>
      <c r="B174" s="0" t="n">
        <v>1009.196</v>
      </c>
      <c r="C174" s="0" t="n">
        <v>1113.756</v>
      </c>
      <c r="D174" s="0" t="s">
        <v>28</v>
      </c>
      <c r="E174" s="0" t="s">
        <v>50</v>
      </c>
      <c r="F174" s="0" t="s">
        <v>51</v>
      </c>
      <c r="G174" s="0" t="n">
        <v>104.56</v>
      </c>
      <c r="H174" s="0" t="n">
        <v>0</v>
      </c>
      <c r="K174" s="0" t="s">
        <v>30</v>
      </c>
      <c r="L174" s="0" t="s">
        <v>53</v>
      </c>
      <c r="M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09.196</v>
      </c>
      <c r="Q174" s="0" t="n">
        <f aca="false">IF(ISNA(P174),IF(ISNA(R174),IF(ISNA(S174),"",S174),R174),P174)</f>
        <v>1009.19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013.5208333333</v>
      </c>
      <c r="B175" s="0" t="n">
        <v>1009.676</v>
      </c>
      <c r="C175" s="0" t="n">
        <v>1113.756</v>
      </c>
      <c r="D175" s="0" t="s">
        <v>28</v>
      </c>
      <c r="E175" s="0" t="s">
        <v>50</v>
      </c>
      <c r="F175" s="0" t="s">
        <v>51</v>
      </c>
      <c r="G175" s="0" t="n">
        <v>104.08</v>
      </c>
      <c r="H175" s="0" t="n">
        <v>0</v>
      </c>
      <c r="K175" s="0" t="s">
        <v>30</v>
      </c>
      <c r="L175" s="0" t="s">
        <v>53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09.676</v>
      </c>
      <c r="Q175" s="0" t="n">
        <f aca="false">IF(ISNA(P175),IF(ISNA(R175),IF(ISNA(S175),"",S175),R175),P175)</f>
        <v>1009.67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045.5104166667</v>
      </c>
      <c r="B176" s="0" t="n">
        <v>1009.926</v>
      </c>
      <c r="C176" s="0" t="n">
        <v>1113.756</v>
      </c>
      <c r="D176" s="0" t="s">
        <v>28</v>
      </c>
      <c r="E176" s="0" t="s">
        <v>50</v>
      </c>
      <c r="F176" s="0" t="s">
        <v>51</v>
      </c>
      <c r="G176" s="0" t="n">
        <v>103.83</v>
      </c>
      <c r="H176" s="0" t="n">
        <v>0</v>
      </c>
      <c r="K176" s="0" t="s">
        <v>30</v>
      </c>
      <c r="L176" s="0" t="s">
        <v>53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09.926</v>
      </c>
      <c r="Q176" s="0" t="n">
        <f aca="false">IF(ISNA(P176),IF(ISNA(R176),IF(ISNA(S176),"",S176),R176),P176)</f>
        <v>1009.92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073.5104166667</v>
      </c>
      <c r="B177" s="0" t="n">
        <v>1010.516</v>
      </c>
      <c r="C177" s="0" t="n">
        <v>1113.756</v>
      </c>
      <c r="D177" s="0" t="s">
        <v>28</v>
      </c>
      <c r="E177" s="0" t="s">
        <v>50</v>
      </c>
      <c r="F177" s="0" t="s">
        <v>51</v>
      </c>
      <c r="G177" s="0" t="n">
        <v>103.24</v>
      </c>
      <c r="H177" s="0" t="n">
        <v>0</v>
      </c>
      <c r="K177" s="0" t="s">
        <v>30</v>
      </c>
      <c r="L177" s="0" t="s">
        <v>53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10.516</v>
      </c>
      <c r="Q177" s="0" t="n">
        <f aca="false">IF(ISNA(P177),IF(ISNA(R177),IF(ISNA(S177),"",S177),R177),P177)</f>
        <v>1010.51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101.5208333333</v>
      </c>
      <c r="B178" s="0" t="n">
        <v>1014.276</v>
      </c>
      <c r="C178" s="0" t="n">
        <v>1113.756</v>
      </c>
      <c r="D178" s="0" t="s">
        <v>28</v>
      </c>
      <c r="E178" s="0" t="s">
        <v>50</v>
      </c>
      <c r="F178" s="0" t="s">
        <v>51</v>
      </c>
      <c r="G178" s="0" t="n">
        <v>99.48</v>
      </c>
      <c r="H178" s="0" t="n">
        <v>0</v>
      </c>
      <c r="K178" s="0" t="s">
        <v>30</v>
      </c>
      <c r="L178" s="0" t="s">
        <v>53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14.276</v>
      </c>
      <c r="Q178" s="0" t="n">
        <f aca="false">IF(ISNA(P178),IF(ISNA(R178),IF(ISNA(S178),"",S178),R178),P178)</f>
        <v>1014.27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143.5104166667</v>
      </c>
      <c r="B179" s="0" t="n">
        <v>1015.696</v>
      </c>
      <c r="C179" s="0" t="n">
        <v>1113.756</v>
      </c>
      <c r="D179" s="0" t="s">
        <v>28</v>
      </c>
      <c r="E179" s="0" t="s">
        <v>50</v>
      </c>
      <c r="F179" s="0" t="s">
        <v>51</v>
      </c>
      <c r="G179" s="0" t="n">
        <v>98.06</v>
      </c>
      <c r="H179" s="0" t="n">
        <v>0</v>
      </c>
      <c r="K179" s="0" t="s">
        <v>30</v>
      </c>
      <c r="L179" s="0" t="s">
        <v>53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15.696</v>
      </c>
      <c r="Q179" s="0" t="n">
        <f aca="false">IF(ISNA(P179),IF(ISNA(R179),IF(ISNA(S179),"",S179),R179),P179)</f>
        <v>1015.69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164.5138888889</v>
      </c>
      <c r="B180" s="0" t="n">
        <v>1016.096</v>
      </c>
      <c r="C180" s="0" t="n">
        <v>1113.756</v>
      </c>
      <c r="D180" s="0" t="s">
        <v>28</v>
      </c>
      <c r="E180" s="0" t="s">
        <v>50</v>
      </c>
      <c r="F180" s="0" t="s">
        <v>51</v>
      </c>
      <c r="G180" s="0" t="n">
        <v>97.66</v>
      </c>
      <c r="H180" s="0" t="n">
        <v>0</v>
      </c>
      <c r="K180" s="0" t="s">
        <v>30</v>
      </c>
      <c r="L180" s="0" t="s">
        <v>53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16.096</v>
      </c>
      <c r="Q180" s="0" t="n">
        <f aca="false">IF(ISNA(P180),IF(ISNA(R180),IF(ISNA(S180),"",S180),R180),P180)</f>
        <v>1016.09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194.5138888889</v>
      </c>
      <c r="B181" s="0" t="n">
        <v>1016.486</v>
      </c>
      <c r="C181" s="0" t="n">
        <v>1113.756</v>
      </c>
      <c r="D181" s="0" t="s">
        <v>28</v>
      </c>
      <c r="E181" s="0" t="s">
        <v>50</v>
      </c>
      <c r="F181" s="0" t="s">
        <v>51</v>
      </c>
      <c r="G181" s="0" t="n">
        <v>97.27</v>
      </c>
      <c r="H181" s="0" t="n">
        <v>0</v>
      </c>
      <c r="K181" s="0" t="s">
        <v>30</v>
      </c>
      <c r="L181" s="0" t="s">
        <v>53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16.486</v>
      </c>
      <c r="Q181" s="0" t="n">
        <f aca="false">IF(ISNA(P181),IF(ISNA(R181),IF(ISNA(S181),"",S181),R181),P181)</f>
        <v>1016.48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220.5208333333</v>
      </c>
      <c r="B182" s="0" t="n">
        <v>1016.036</v>
      </c>
      <c r="C182" s="0" t="n">
        <v>1113.756</v>
      </c>
      <c r="D182" s="0" t="s">
        <v>28</v>
      </c>
      <c r="E182" s="0" t="s">
        <v>50</v>
      </c>
      <c r="F182" s="0" t="s">
        <v>51</v>
      </c>
      <c r="G182" s="0" t="n">
        <v>97.72</v>
      </c>
      <c r="H182" s="0" t="n">
        <v>0</v>
      </c>
      <c r="K182" s="0" t="s">
        <v>30</v>
      </c>
      <c r="L182" s="0" t="s">
        <v>53</v>
      </c>
      <c r="M182" s="0" t="s">
        <v>5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16.036</v>
      </c>
      <c r="Q182" s="0" t="n">
        <f aca="false">IF(ISNA(P182),IF(ISNA(R182),IF(ISNA(S182),"",S182),R182),P182)</f>
        <v>1016.03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257.5138888889</v>
      </c>
      <c r="B183" s="0" t="n">
        <v>1015.116</v>
      </c>
      <c r="C183" s="0" t="n">
        <v>1113.756</v>
      </c>
      <c r="D183" s="0" t="s">
        <v>28</v>
      </c>
      <c r="E183" s="0" t="s">
        <v>50</v>
      </c>
      <c r="F183" s="0" t="s">
        <v>51</v>
      </c>
      <c r="G183" s="0" t="n">
        <v>98.64</v>
      </c>
      <c r="H183" s="0" t="n">
        <v>0</v>
      </c>
      <c r="K183" s="0" t="s">
        <v>30</v>
      </c>
      <c r="L183" s="0" t="s">
        <v>53</v>
      </c>
      <c r="M183" s="0" t="s">
        <v>5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015.116</v>
      </c>
      <c r="Q183" s="0" t="n">
        <f aca="false">IF(ISNA(P183),IF(ISNA(R183),IF(ISNA(S183),"",S183),R183),P183)</f>
        <v>1015.11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291.5208333333</v>
      </c>
      <c r="B184" s="0" t="n">
        <v>1014.176</v>
      </c>
      <c r="C184" s="0" t="n">
        <v>1113.756</v>
      </c>
      <c r="D184" s="0" t="s">
        <v>28</v>
      </c>
      <c r="E184" s="0" t="s">
        <v>50</v>
      </c>
      <c r="F184" s="0" t="s">
        <v>51</v>
      </c>
      <c r="G184" s="0" t="n">
        <v>99.58</v>
      </c>
      <c r="H184" s="0" t="n">
        <v>0</v>
      </c>
      <c r="K184" s="0" t="s">
        <v>30</v>
      </c>
      <c r="L184" s="0" t="s">
        <v>53</v>
      </c>
      <c r="M184" s="0" t="s">
        <v>5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014.176</v>
      </c>
      <c r="Q184" s="0" t="n">
        <f aca="false">IF(ISNA(P184),IF(ISNA(R184),IF(ISNA(S184),"",S184),R184),P184)</f>
        <v>1014.17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318.5104166667</v>
      </c>
      <c r="B185" s="0" t="n">
        <v>1013.466</v>
      </c>
      <c r="C185" s="0" t="n">
        <v>1113.756</v>
      </c>
      <c r="D185" s="0" t="s">
        <v>28</v>
      </c>
      <c r="E185" s="0" t="s">
        <v>50</v>
      </c>
      <c r="F185" s="0" t="s">
        <v>51</v>
      </c>
      <c r="G185" s="0" t="n">
        <v>100.29</v>
      </c>
      <c r="H185" s="0" t="n">
        <v>0</v>
      </c>
      <c r="K185" s="0" t="s">
        <v>30</v>
      </c>
      <c r="L185" s="0" t="s">
        <v>53</v>
      </c>
      <c r="M185" s="0" t="s">
        <v>5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013.466</v>
      </c>
      <c r="Q185" s="0" t="n">
        <f aca="false">IF(ISNA(P185),IF(ISNA(R185),IF(ISNA(S185),"",S185),R185),P185)</f>
        <v>1013.46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353.5208333333</v>
      </c>
      <c r="B186" s="0" t="n">
        <v>1012.506</v>
      </c>
      <c r="C186" s="0" t="n">
        <v>1113.756</v>
      </c>
      <c r="D186" s="0" t="s">
        <v>28</v>
      </c>
      <c r="E186" s="0" t="s">
        <v>50</v>
      </c>
      <c r="F186" s="0" t="s">
        <v>51</v>
      </c>
      <c r="G186" s="0" t="n">
        <v>101.25</v>
      </c>
      <c r="H186" s="0" t="n">
        <v>0</v>
      </c>
      <c r="K186" s="0" t="s">
        <v>30</v>
      </c>
      <c r="L186" s="0" t="s">
        <v>53</v>
      </c>
      <c r="M186" s="0" t="s">
        <v>5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012.506</v>
      </c>
      <c r="Q186" s="0" t="n">
        <f aca="false">IF(ISNA(P186),IF(ISNA(R186),IF(ISNA(S186),"",S186),R186),P186)</f>
        <v>1012.50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381.5173611111</v>
      </c>
      <c r="B187" s="0" t="n">
        <v>1011.846</v>
      </c>
      <c r="C187" s="0" t="n">
        <v>1113.756</v>
      </c>
      <c r="D187" s="0" t="s">
        <v>28</v>
      </c>
      <c r="E187" s="0" t="s">
        <v>50</v>
      </c>
      <c r="F187" s="0" t="s">
        <v>51</v>
      </c>
      <c r="G187" s="0" t="n">
        <v>101.91</v>
      </c>
      <c r="H187" s="0" t="n">
        <v>0</v>
      </c>
      <c r="K187" s="0" t="s">
        <v>30</v>
      </c>
      <c r="L187" s="0" t="s">
        <v>53</v>
      </c>
      <c r="M187" s="0" t="s">
        <v>5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011.846</v>
      </c>
      <c r="Q187" s="0" t="n">
        <f aca="false">IF(ISNA(P187),IF(ISNA(R187),IF(ISNA(S187),"",S187),R187),P187)</f>
        <v>1011.84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408.5208333333</v>
      </c>
      <c r="B188" s="0" t="n">
        <v>1011.226</v>
      </c>
      <c r="C188" s="0" t="n">
        <v>1113.756</v>
      </c>
      <c r="D188" s="0" t="s">
        <v>28</v>
      </c>
      <c r="E188" s="0" t="s">
        <v>50</v>
      </c>
      <c r="F188" s="0" t="s">
        <v>51</v>
      </c>
      <c r="G188" s="0" t="n">
        <v>102.53</v>
      </c>
      <c r="H188" s="0" t="n">
        <v>0</v>
      </c>
      <c r="K188" s="0" t="s">
        <v>30</v>
      </c>
      <c r="L188" s="0" t="s">
        <v>53</v>
      </c>
      <c r="M188" s="0" t="s">
        <v>5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011.226</v>
      </c>
      <c r="Q188" s="0" t="n">
        <f aca="false">IF(ISNA(P188),IF(ISNA(R188),IF(ISNA(S188),"",S188),R188),P188)</f>
        <v>1011.22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437.5208333333</v>
      </c>
      <c r="B189" s="0" t="n">
        <v>1011.136</v>
      </c>
      <c r="C189" s="0" t="n">
        <v>1113.756</v>
      </c>
      <c r="D189" s="0" t="s">
        <v>28</v>
      </c>
      <c r="E189" s="0" t="s">
        <v>50</v>
      </c>
      <c r="F189" s="0" t="s">
        <v>51</v>
      </c>
      <c r="G189" s="0" t="n">
        <v>102.62</v>
      </c>
      <c r="H189" s="0" t="n">
        <v>0</v>
      </c>
      <c r="K189" s="0" t="s">
        <v>30</v>
      </c>
      <c r="L189" s="0" t="s">
        <v>53</v>
      </c>
      <c r="M189" s="0" t="s">
        <v>5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011.136</v>
      </c>
      <c r="Q189" s="0" t="n">
        <f aca="false">IF(ISNA(P189),IF(ISNA(R189),IF(ISNA(S189),"",S189),R189),P189)</f>
        <v>1011.13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465.5208333333</v>
      </c>
      <c r="B190" s="0" t="n">
        <v>1011.236</v>
      </c>
      <c r="C190" s="0" t="n">
        <v>1113.756</v>
      </c>
      <c r="D190" s="0" t="s">
        <v>28</v>
      </c>
      <c r="E190" s="0" t="s">
        <v>50</v>
      </c>
      <c r="F190" s="0" t="s">
        <v>51</v>
      </c>
      <c r="G190" s="0" t="n">
        <v>102.52</v>
      </c>
      <c r="H190" s="0" t="n">
        <v>0</v>
      </c>
      <c r="K190" s="0" t="s">
        <v>30</v>
      </c>
      <c r="L190" s="0" t="s">
        <v>53</v>
      </c>
      <c r="M190" s="0" t="s">
        <v>5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011.236</v>
      </c>
      <c r="Q190" s="0" t="n">
        <f aca="false">IF(ISNA(P190),IF(ISNA(R190),IF(ISNA(S190),"",S190),R190),P190)</f>
        <v>1011.23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499.5208333333</v>
      </c>
      <c r="B191" s="0" t="n">
        <v>1010.956</v>
      </c>
      <c r="C191" s="0" t="n">
        <v>1113.756</v>
      </c>
      <c r="D191" s="0" t="s">
        <v>28</v>
      </c>
      <c r="E191" s="0" t="s">
        <v>50</v>
      </c>
      <c r="F191" s="0" t="s">
        <v>51</v>
      </c>
      <c r="G191" s="0" t="n">
        <v>102.8</v>
      </c>
      <c r="H191" s="0" t="n">
        <v>0</v>
      </c>
      <c r="K191" s="0" t="s">
        <v>30</v>
      </c>
      <c r="L191" s="0" t="s">
        <v>53</v>
      </c>
      <c r="M191" s="0" t="s">
        <v>5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010.956</v>
      </c>
      <c r="Q191" s="0" t="n">
        <f aca="false">IF(ISNA(P191),IF(ISNA(R191),IF(ISNA(S191),"",S191),R191),P191)</f>
        <v>1010.95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527.5173611111</v>
      </c>
      <c r="B192" s="0" t="n">
        <v>1010.456</v>
      </c>
      <c r="C192" s="0" t="n">
        <v>1113.756</v>
      </c>
      <c r="D192" s="0" t="s">
        <v>28</v>
      </c>
      <c r="E192" s="0" t="s">
        <v>50</v>
      </c>
      <c r="F192" s="0" t="s">
        <v>51</v>
      </c>
      <c r="G192" s="0" t="n">
        <v>103.3</v>
      </c>
      <c r="H192" s="0" t="n">
        <v>0</v>
      </c>
      <c r="K192" s="0" t="s">
        <v>30</v>
      </c>
      <c r="L192" s="0" t="s">
        <v>53</v>
      </c>
      <c r="M192" s="0" t="s">
        <v>5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010.456</v>
      </c>
      <c r="Q192" s="0" t="n">
        <f aca="false">IF(ISNA(P192),IF(ISNA(R192),IF(ISNA(S192),"",S192),R192),P192)</f>
        <v>1010.45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557.5208333333</v>
      </c>
      <c r="B193" s="0" t="n">
        <v>1010.936</v>
      </c>
      <c r="C193" s="0" t="n">
        <v>1113.756</v>
      </c>
      <c r="D193" s="0" t="s">
        <v>28</v>
      </c>
      <c r="E193" s="0" t="s">
        <v>50</v>
      </c>
      <c r="F193" s="0" t="s">
        <v>51</v>
      </c>
      <c r="G193" s="0" t="n">
        <v>102.82</v>
      </c>
      <c r="H193" s="0" t="n">
        <v>0</v>
      </c>
      <c r="K193" s="0" t="s">
        <v>30</v>
      </c>
      <c r="L193" s="0" t="s">
        <v>53</v>
      </c>
      <c r="M193" s="0" t="s">
        <v>5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010.936</v>
      </c>
      <c r="Q193" s="0" t="n">
        <f aca="false">IF(ISNA(P193),IF(ISNA(R193),IF(ISNA(S193),"",S193),R193),P193)</f>
        <v>1010.93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586.4895833333</v>
      </c>
      <c r="B194" s="0" t="n">
        <v>1010.276</v>
      </c>
      <c r="C194" s="0" t="n">
        <v>1113.756</v>
      </c>
      <c r="D194" s="0" t="s">
        <v>28</v>
      </c>
      <c r="E194" s="0" t="s">
        <v>50</v>
      </c>
      <c r="F194" s="0" t="s">
        <v>51</v>
      </c>
      <c r="G194" s="0" t="n">
        <v>103.48</v>
      </c>
      <c r="H194" s="0" t="n">
        <v>0</v>
      </c>
      <c r="K194" s="0" t="s">
        <v>30</v>
      </c>
      <c r="L194" s="0" t="s">
        <v>53</v>
      </c>
      <c r="M194" s="0" t="s">
        <v>5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010.276</v>
      </c>
      <c r="Q194" s="0" t="n">
        <f aca="false">IF(ISNA(P194),IF(ISNA(R194),IF(ISNA(S194),"",S194),R194),P194)</f>
        <v>1010.27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619.5104166667</v>
      </c>
      <c r="B195" s="0" t="n">
        <v>1009.026</v>
      </c>
      <c r="C195" s="0" t="n">
        <v>1113.756</v>
      </c>
      <c r="D195" s="0" t="s">
        <v>28</v>
      </c>
      <c r="E195" s="0" t="s">
        <v>50</v>
      </c>
      <c r="F195" s="0" t="s">
        <v>51</v>
      </c>
      <c r="G195" s="0" t="n">
        <v>104.73</v>
      </c>
      <c r="H195" s="0" t="n">
        <v>0</v>
      </c>
      <c r="K195" s="0" t="s">
        <v>30</v>
      </c>
      <c r="L195" s="0" t="s">
        <v>53</v>
      </c>
      <c r="M195" s="0" t="s">
        <v>5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009.026</v>
      </c>
      <c r="Q195" s="0" t="n">
        <f aca="false">IF(ISNA(P195),IF(ISNA(R195),IF(ISNA(S195),"",S195),R195),P195)</f>
        <v>1009.02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649.5104166667</v>
      </c>
      <c r="B196" s="0" t="n">
        <v>1008.896</v>
      </c>
      <c r="C196" s="0" t="n">
        <v>1113.756</v>
      </c>
      <c r="D196" s="0" t="s">
        <v>28</v>
      </c>
      <c r="E196" s="0" t="s">
        <v>50</v>
      </c>
      <c r="F196" s="0" t="s">
        <v>51</v>
      </c>
      <c r="G196" s="0" t="n">
        <v>104.86</v>
      </c>
      <c r="H196" s="0" t="n">
        <v>0</v>
      </c>
      <c r="K196" s="0" t="s">
        <v>30</v>
      </c>
      <c r="L196" s="0" t="s">
        <v>53</v>
      </c>
      <c r="M196" s="0" t="s">
        <v>5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008.896</v>
      </c>
      <c r="Q196" s="0" t="n">
        <f aca="false">IF(ISNA(P196),IF(ISNA(R196),IF(ISNA(S196),"",S196),R196),P196)</f>
        <v>1008.89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681.5069444444</v>
      </c>
      <c r="B197" s="0" t="n">
        <v>1007.866</v>
      </c>
      <c r="C197" s="0" t="n">
        <v>1113.756</v>
      </c>
      <c r="D197" s="0" t="s">
        <v>28</v>
      </c>
      <c r="E197" s="0" t="s">
        <v>50</v>
      </c>
      <c r="F197" s="0" t="s">
        <v>51</v>
      </c>
      <c r="G197" s="0" t="n">
        <v>105.89</v>
      </c>
      <c r="H197" s="0" t="n">
        <v>0</v>
      </c>
      <c r="K197" s="0" t="s">
        <v>30</v>
      </c>
      <c r="L197" s="0" t="s">
        <v>53</v>
      </c>
      <c r="M197" s="0" t="s">
        <v>5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007.866</v>
      </c>
      <c r="Q197" s="0" t="n">
        <f aca="false">IF(ISNA(P197),IF(ISNA(R197),IF(ISNA(S197),"",S197),R197),P197)</f>
        <v>1007.86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716.5104166667</v>
      </c>
      <c r="B198" s="0" t="n">
        <v>1007.206</v>
      </c>
      <c r="C198" s="0" t="n">
        <v>1113.756</v>
      </c>
      <c r="D198" s="0" t="s">
        <v>28</v>
      </c>
      <c r="E198" s="0" t="s">
        <v>50</v>
      </c>
      <c r="F198" s="0" t="s">
        <v>51</v>
      </c>
      <c r="G198" s="0" t="n">
        <v>106.55</v>
      </c>
      <c r="H198" s="0" t="n">
        <v>0</v>
      </c>
      <c r="K198" s="0" t="s">
        <v>30</v>
      </c>
      <c r="L198" s="0" t="s">
        <v>53</v>
      </c>
      <c r="M198" s="0" t="s">
        <v>5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007.206</v>
      </c>
      <c r="Q198" s="0" t="n">
        <f aca="false">IF(ISNA(P198),IF(ISNA(R198),IF(ISNA(S198),"",S198),R198),P198)</f>
        <v>1007.20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744.4791666667</v>
      </c>
      <c r="B199" s="0" t="n">
        <v>1006.466</v>
      </c>
      <c r="C199" s="0" t="n">
        <v>1113.756</v>
      </c>
      <c r="D199" s="0" t="s">
        <v>28</v>
      </c>
      <c r="E199" s="0" t="s">
        <v>50</v>
      </c>
      <c r="F199" s="0" t="s">
        <v>51</v>
      </c>
      <c r="G199" s="0" t="n">
        <v>107.29</v>
      </c>
      <c r="H199" s="0" t="n">
        <v>0</v>
      </c>
      <c r="K199" s="0" t="s">
        <v>30</v>
      </c>
      <c r="L199" s="0" t="s">
        <v>53</v>
      </c>
      <c r="M199" s="0" t="s">
        <v>5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006.466</v>
      </c>
      <c r="Q199" s="0" t="n">
        <f aca="false">IF(ISNA(P199),IF(ISNA(R199),IF(ISNA(S199),"",S199),R199),P199)</f>
        <v>1006.46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779.5104166667</v>
      </c>
      <c r="B200" s="0" t="n">
        <v>1005.766</v>
      </c>
      <c r="C200" s="0" t="n">
        <v>1113.756</v>
      </c>
      <c r="D200" s="0" t="s">
        <v>28</v>
      </c>
      <c r="E200" s="0" t="s">
        <v>50</v>
      </c>
      <c r="F200" s="0" t="s">
        <v>51</v>
      </c>
      <c r="G200" s="0" t="n">
        <v>107.99</v>
      </c>
      <c r="H200" s="0" t="n">
        <v>0</v>
      </c>
      <c r="K200" s="0" t="s">
        <v>30</v>
      </c>
      <c r="L200" s="0" t="s">
        <v>53</v>
      </c>
      <c r="M200" s="0" t="s">
        <v>5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005.766</v>
      </c>
      <c r="Q200" s="0" t="n">
        <f aca="false">IF(ISNA(P200),IF(ISNA(R200),IF(ISNA(S200),"",S200),R200),P200)</f>
        <v>1005.76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801.5104166667</v>
      </c>
      <c r="B201" s="0" t="n">
        <v>1005.516</v>
      </c>
      <c r="C201" s="0" t="n">
        <v>1113.756</v>
      </c>
      <c r="D201" s="0" t="s">
        <v>28</v>
      </c>
      <c r="E201" s="0" t="s">
        <v>50</v>
      </c>
      <c r="F201" s="0" t="s">
        <v>51</v>
      </c>
      <c r="G201" s="0" t="n">
        <v>108.24</v>
      </c>
      <c r="H201" s="0" t="n">
        <v>0</v>
      </c>
      <c r="K201" s="0" t="s">
        <v>30</v>
      </c>
      <c r="L201" s="0" t="s">
        <v>53</v>
      </c>
      <c r="M201" s="0" t="s">
        <v>5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005.516</v>
      </c>
      <c r="Q201" s="0" t="n">
        <f aca="false">IF(ISNA(P201),IF(ISNA(R201),IF(ISNA(S201),"",S201),R201),P201)</f>
        <v>1005.51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835.5208333333</v>
      </c>
      <c r="B202" s="0" t="n">
        <v>1006.696</v>
      </c>
      <c r="C202" s="0" t="n">
        <v>1113.756</v>
      </c>
      <c r="D202" s="0" t="s">
        <v>28</v>
      </c>
      <c r="E202" s="0" t="s">
        <v>50</v>
      </c>
      <c r="F202" s="0" t="s">
        <v>51</v>
      </c>
      <c r="G202" s="0" t="n">
        <v>107.06</v>
      </c>
      <c r="H202" s="0" t="n">
        <v>0</v>
      </c>
      <c r="K202" s="0" t="s">
        <v>30</v>
      </c>
      <c r="L202" s="0" t="s">
        <v>53</v>
      </c>
      <c r="M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006.696</v>
      </c>
      <c r="Q202" s="0" t="n">
        <f aca="false">IF(ISNA(P202),IF(ISNA(R202),IF(ISNA(S202),"",S202),R202),P202)</f>
        <v>1006.69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863.5104166667</v>
      </c>
      <c r="B203" s="0" t="n">
        <v>1006.516</v>
      </c>
      <c r="C203" s="0" t="n">
        <v>1113.756</v>
      </c>
      <c r="D203" s="0" t="s">
        <v>28</v>
      </c>
      <c r="E203" s="0" t="s">
        <v>50</v>
      </c>
      <c r="F203" s="0" t="s">
        <v>51</v>
      </c>
      <c r="G203" s="0" t="n">
        <v>107.24</v>
      </c>
      <c r="H203" s="0" t="n">
        <v>0</v>
      </c>
      <c r="K203" s="0" t="s">
        <v>30</v>
      </c>
      <c r="L203" s="0" t="s">
        <v>53</v>
      </c>
      <c r="M203" s="0" t="s">
        <v>5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006.516</v>
      </c>
      <c r="Q203" s="0" t="n">
        <f aca="false">IF(ISNA(P203),IF(ISNA(R203),IF(ISNA(S203),"",S203),R203),P203)</f>
        <v>1006.51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894.5104166667</v>
      </c>
      <c r="B204" s="0" t="n">
        <v>1006.196</v>
      </c>
      <c r="C204" s="0" t="n">
        <v>1113.756</v>
      </c>
      <c r="D204" s="0" t="s">
        <v>28</v>
      </c>
      <c r="E204" s="0" t="s">
        <v>50</v>
      </c>
      <c r="F204" s="0" t="s">
        <v>51</v>
      </c>
      <c r="G204" s="0" t="n">
        <v>107.56</v>
      </c>
      <c r="H204" s="0" t="n">
        <v>0</v>
      </c>
      <c r="K204" s="0" t="s">
        <v>30</v>
      </c>
      <c r="L204" s="0" t="s">
        <v>53</v>
      </c>
      <c r="M204" s="0" t="s">
        <v>5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006.196</v>
      </c>
      <c r="Q204" s="0" t="n">
        <f aca="false">IF(ISNA(P204),IF(ISNA(R204),IF(ISNA(S204),"",S204),R204),P204)</f>
        <v>1006.19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927.5138888889</v>
      </c>
      <c r="B205" s="0" t="n">
        <v>1006.286</v>
      </c>
      <c r="C205" s="0" t="n">
        <v>1113.756</v>
      </c>
      <c r="D205" s="0" t="s">
        <v>28</v>
      </c>
      <c r="E205" s="0" t="s">
        <v>50</v>
      </c>
      <c r="F205" s="0" t="s">
        <v>51</v>
      </c>
      <c r="G205" s="0" t="n">
        <v>107.47</v>
      </c>
      <c r="H205" s="0" t="n">
        <v>0</v>
      </c>
      <c r="K205" s="0" t="s">
        <v>30</v>
      </c>
      <c r="L205" s="0" t="s">
        <v>53</v>
      </c>
      <c r="M205" s="0" t="s">
        <v>5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006.286</v>
      </c>
      <c r="Q205" s="0" t="n">
        <f aca="false">IF(ISNA(P205),IF(ISNA(R205),IF(ISNA(S205),"",S205),R205),P205)</f>
        <v>1006.28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955.5208333333</v>
      </c>
      <c r="B206" s="0" t="n">
        <v>1005.276</v>
      </c>
      <c r="C206" s="0" t="n">
        <v>1113.756</v>
      </c>
      <c r="D206" s="0" t="s">
        <v>28</v>
      </c>
      <c r="E206" s="0" t="s">
        <v>50</v>
      </c>
      <c r="F206" s="0" t="s">
        <v>51</v>
      </c>
      <c r="G206" s="0" t="n">
        <v>108.48</v>
      </c>
      <c r="H206" s="0" t="n">
        <v>0</v>
      </c>
      <c r="K206" s="0" t="s">
        <v>30</v>
      </c>
      <c r="L206" s="0" t="s">
        <v>53</v>
      </c>
      <c r="M206" s="0" t="s">
        <v>5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005.276</v>
      </c>
      <c r="Q206" s="0" t="n">
        <f aca="false">IF(ISNA(P206),IF(ISNA(R206),IF(ISNA(S206),"",S206),R206),P206)</f>
        <v>1005.27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982.5208333333</v>
      </c>
      <c r="B207" s="0" t="n">
        <v>1004.236</v>
      </c>
      <c r="C207" s="0" t="n">
        <v>1113.756</v>
      </c>
      <c r="D207" s="0" t="s">
        <v>28</v>
      </c>
      <c r="E207" s="0" t="s">
        <v>50</v>
      </c>
      <c r="F207" s="0" t="s">
        <v>51</v>
      </c>
      <c r="G207" s="0" t="n">
        <v>109.52</v>
      </c>
      <c r="H207" s="0" t="n">
        <v>0</v>
      </c>
      <c r="K207" s="0" t="s">
        <v>30</v>
      </c>
      <c r="L207" s="0" t="s">
        <v>53</v>
      </c>
      <c r="M207" s="0" t="s">
        <v>5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004.236</v>
      </c>
      <c r="Q207" s="0" t="n">
        <f aca="false">IF(ISNA(P207),IF(ISNA(R207),IF(ISNA(S207),"",S207),R207),P207)</f>
        <v>1004.23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017.5277777778</v>
      </c>
      <c r="B208" s="0" t="n">
        <v>1003.096</v>
      </c>
      <c r="C208" s="0" t="n">
        <v>1113.756</v>
      </c>
      <c r="D208" s="0" t="s">
        <v>28</v>
      </c>
      <c r="E208" s="0" t="s">
        <v>50</v>
      </c>
      <c r="F208" s="0" t="s">
        <v>51</v>
      </c>
      <c r="G208" s="0" t="n">
        <v>110.66</v>
      </c>
      <c r="H208" s="0" t="n">
        <v>0</v>
      </c>
      <c r="K208" s="0" t="s">
        <v>30</v>
      </c>
      <c r="L208" s="0" t="s">
        <v>53</v>
      </c>
      <c r="M208" s="0" t="s">
        <v>5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003.096</v>
      </c>
      <c r="Q208" s="0" t="n">
        <f aca="false">IF(ISNA(P208),IF(ISNA(R208),IF(ISNA(S208),"",S208),R208),P208)</f>
        <v>1003.09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045.5138888889</v>
      </c>
      <c r="B209" s="0" t="n">
        <v>1002.356</v>
      </c>
      <c r="C209" s="0" t="n">
        <v>1113.756</v>
      </c>
      <c r="D209" s="0" t="s">
        <v>28</v>
      </c>
      <c r="E209" s="0" t="s">
        <v>50</v>
      </c>
      <c r="F209" s="0" t="s">
        <v>51</v>
      </c>
      <c r="G209" s="0" t="n">
        <v>111.4</v>
      </c>
      <c r="H209" s="0" t="n">
        <v>0</v>
      </c>
      <c r="K209" s="0" t="s">
        <v>30</v>
      </c>
      <c r="L209" s="0" t="s">
        <v>53</v>
      </c>
      <c r="M209" s="0" t="s">
        <v>5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002.356</v>
      </c>
      <c r="Q209" s="0" t="n">
        <f aca="false">IF(ISNA(P209),IF(ISNA(R209),IF(ISNA(S209),"",S209),R209),P209)</f>
        <v>1002.35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081.5173611111</v>
      </c>
      <c r="B210" s="0" t="n">
        <v>1001.506</v>
      </c>
      <c r="C210" s="0" t="n">
        <v>1113.756</v>
      </c>
      <c r="D210" s="0" t="s">
        <v>28</v>
      </c>
      <c r="E210" s="0" t="s">
        <v>50</v>
      </c>
      <c r="F210" s="0" t="s">
        <v>51</v>
      </c>
      <c r="G210" s="0" t="n">
        <v>112.25</v>
      </c>
      <c r="H210" s="0" t="n">
        <v>0</v>
      </c>
      <c r="K210" s="0" t="s">
        <v>30</v>
      </c>
      <c r="L210" s="0" t="s">
        <v>53</v>
      </c>
      <c r="M210" s="0" t="s">
        <v>5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001.506</v>
      </c>
      <c r="Q210" s="0" t="n">
        <f aca="false">IF(ISNA(P210),IF(ISNA(R210),IF(ISNA(S210),"",S210),R210),P210)</f>
        <v>1001.50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109.5138888889</v>
      </c>
      <c r="B211" s="0" t="n">
        <v>1000.956</v>
      </c>
      <c r="C211" s="0" t="n">
        <v>1113.756</v>
      </c>
      <c r="D211" s="0" t="s">
        <v>28</v>
      </c>
      <c r="E211" s="0" t="s">
        <v>50</v>
      </c>
      <c r="F211" s="0" t="s">
        <v>51</v>
      </c>
      <c r="G211" s="0" t="n">
        <v>112.8</v>
      </c>
      <c r="H211" s="0" t="n">
        <v>0</v>
      </c>
      <c r="K211" s="0" t="s">
        <v>30</v>
      </c>
      <c r="L211" s="0" t="s">
        <v>53</v>
      </c>
      <c r="M211" s="0" t="s">
        <v>5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000.956</v>
      </c>
      <c r="Q211" s="0" t="n">
        <f aca="false">IF(ISNA(P211),IF(ISNA(R211),IF(ISNA(S211),"",S211),R211),P211)</f>
        <v>1000.95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144.5104166667</v>
      </c>
      <c r="B212" s="0" t="n">
        <v>1000.866</v>
      </c>
      <c r="C212" s="0" t="n">
        <v>1113.756</v>
      </c>
      <c r="D212" s="0" t="s">
        <v>28</v>
      </c>
      <c r="E212" s="0" t="s">
        <v>50</v>
      </c>
      <c r="F212" s="0" t="s">
        <v>51</v>
      </c>
      <c r="G212" s="0" t="n">
        <v>112.89</v>
      </c>
      <c r="H212" s="0" t="n">
        <v>0</v>
      </c>
      <c r="K212" s="0" t="s">
        <v>30</v>
      </c>
      <c r="L212" s="0" t="s">
        <v>53</v>
      </c>
      <c r="M212" s="0" t="s">
        <v>5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000.866</v>
      </c>
      <c r="Q212" s="0" t="n">
        <f aca="false">IF(ISNA(P212),IF(ISNA(R212),IF(ISNA(S212),"",S212),R212),P212)</f>
        <v>1000.86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165.5104166667</v>
      </c>
      <c r="B213" s="0" t="n">
        <v>1001.906</v>
      </c>
      <c r="C213" s="0" t="n">
        <v>1113.756</v>
      </c>
      <c r="D213" s="0" t="s">
        <v>28</v>
      </c>
      <c r="E213" s="0" t="s">
        <v>50</v>
      </c>
      <c r="F213" s="0" t="s">
        <v>51</v>
      </c>
      <c r="G213" s="0" t="n">
        <v>111.85</v>
      </c>
      <c r="H213" s="0" t="n">
        <v>0</v>
      </c>
      <c r="K213" s="0" t="s">
        <v>30</v>
      </c>
      <c r="L213" s="0" t="s">
        <v>53</v>
      </c>
      <c r="M213" s="0" t="s">
        <v>5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001.906</v>
      </c>
      <c r="Q213" s="0" t="n">
        <f aca="false">IF(ISNA(P213),IF(ISNA(R213),IF(ISNA(S213),"",S213),R213),P213)</f>
        <v>1001.90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199.5104166667</v>
      </c>
      <c r="B214" s="0" t="n">
        <v>1005.416</v>
      </c>
      <c r="C214" s="0" t="n">
        <v>1113.756</v>
      </c>
      <c r="D214" s="0" t="s">
        <v>28</v>
      </c>
      <c r="E214" s="0" t="s">
        <v>50</v>
      </c>
      <c r="F214" s="0" t="s">
        <v>51</v>
      </c>
      <c r="G214" s="0" t="n">
        <v>108.34</v>
      </c>
      <c r="H214" s="0" t="n">
        <v>0</v>
      </c>
      <c r="K214" s="0" t="s">
        <v>30</v>
      </c>
      <c r="L214" s="0" t="s">
        <v>53</v>
      </c>
      <c r="M214" s="0" t="s">
        <v>5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005.416</v>
      </c>
      <c r="Q214" s="0" t="n">
        <f aca="false">IF(ISNA(P214),IF(ISNA(R214),IF(ISNA(S214),"",S214),R214),P214)</f>
        <v>1005.41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228.5138888889</v>
      </c>
      <c r="B215" s="0" t="n">
        <v>1007.866</v>
      </c>
      <c r="C215" s="0" t="n">
        <v>1113.756</v>
      </c>
      <c r="D215" s="0" t="s">
        <v>28</v>
      </c>
      <c r="E215" s="0" t="s">
        <v>50</v>
      </c>
      <c r="F215" s="0" t="s">
        <v>51</v>
      </c>
      <c r="G215" s="0" t="n">
        <v>105.89</v>
      </c>
      <c r="H215" s="0" t="n">
        <v>0</v>
      </c>
      <c r="K215" s="0" t="s">
        <v>30</v>
      </c>
      <c r="L215" s="0" t="s">
        <v>53</v>
      </c>
      <c r="M215" s="0" t="s">
        <v>5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007.866</v>
      </c>
      <c r="Q215" s="0" t="n">
        <f aca="false">IF(ISNA(P215),IF(ISNA(R215),IF(ISNA(S215),"",S215),R215),P215)</f>
        <v>1007.86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257.5173611111</v>
      </c>
      <c r="B216" s="0" t="n">
        <v>1010.256</v>
      </c>
      <c r="C216" s="0" t="n">
        <v>1113.756</v>
      </c>
      <c r="D216" s="0" t="s">
        <v>28</v>
      </c>
      <c r="E216" s="0" t="s">
        <v>50</v>
      </c>
      <c r="F216" s="0" t="s">
        <v>51</v>
      </c>
      <c r="G216" s="0" t="n">
        <v>103.5</v>
      </c>
      <c r="H216" s="0" t="n">
        <v>0</v>
      </c>
      <c r="K216" s="0" t="s">
        <v>30</v>
      </c>
      <c r="L216" s="0" t="s">
        <v>53</v>
      </c>
      <c r="M216" s="0" t="s">
        <v>5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010.256</v>
      </c>
      <c r="Q216" s="0" t="n">
        <f aca="false">IF(ISNA(P216),IF(ISNA(R216),IF(ISNA(S216),"",S216),R216),P216)</f>
        <v>1010.25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291.5208333333</v>
      </c>
      <c r="B217" s="0" t="n">
        <v>1011.576</v>
      </c>
      <c r="C217" s="0" t="n">
        <v>1113.756</v>
      </c>
      <c r="D217" s="0" t="s">
        <v>28</v>
      </c>
      <c r="E217" s="0" t="s">
        <v>50</v>
      </c>
      <c r="F217" s="0" t="s">
        <v>51</v>
      </c>
      <c r="G217" s="0" t="n">
        <v>102.18</v>
      </c>
      <c r="H217" s="0" t="n">
        <v>0</v>
      </c>
      <c r="K217" s="0" t="s">
        <v>30</v>
      </c>
      <c r="L217" s="0" t="s">
        <v>53</v>
      </c>
      <c r="M217" s="0" t="s">
        <v>5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011.576</v>
      </c>
      <c r="Q217" s="0" t="n">
        <f aca="false">IF(ISNA(P217),IF(ISNA(R217),IF(ISNA(S217),"",S217),R217),P217)</f>
        <v>1011.57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319.5208333333</v>
      </c>
      <c r="B218" s="0" t="n">
        <v>1012.206</v>
      </c>
      <c r="C218" s="0" t="n">
        <v>1113.756</v>
      </c>
      <c r="D218" s="0" t="s">
        <v>28</v>
      </c>
      <c r="E218" s="0" t="s">
        <v>50</v>
      </c>
      <c r="F218" s="0" t="s">
        <v>51</v>
      </c>
      <c r="G218" s="0" t="n">
        <v>101.55</v>
      </c>
      <c r="H218" s="0" t="n">
        <v>0</v>
      </c>
      <c r="K218" s="0" t="s">
        <v>30</v>
      </c>
      <c r="L218" s="0" t="s">
        <v>53</v>
      </c>
      <c r="M218" s="0" t="s">
        <v>5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012.206</v>
      </c>
      <c r="Q218" s="0" t="n">
        <f aca="false">IF(ISNA(P218),IF(ISNA(R218),IF(ISNA(S218),"",S218),R218),P218)</f>
        <v>1012.20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355.5277777778</v>
      </c>
      <c r="B219" s="0" t="n">
        <v>1013.446</v>
      </c>
      <c r="C219" s="0" t="n">
        <v>1113.756</v>
      </c>
      <c r="D219" s="0" t="s">
        <v>28</v>
      </c>
      <c r="E219" s="0" t="s">
        <v>50</v>
      </c>
      <c r="F219" s="0" t="s">
        <v>51</v>
      </c>
      <c r="G219" s="0" t="n">
        <v>100.31</v>
      </c>
      <c r="H219" s="0" t="n">
        <v>0</v>
      </c>
      <c r="K219" s="0" t="s">
        <v>30</v>
      </c>
      <c r="L219" s="0" t="s">
        <v>53</v>
      </c>
      <c r="M219" s="0" t="s">
        <v>5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013.446</v>
      </c>
      <c r="Q219" s="0" t="n">
        <f aca="false">IF(ISNA(P219),IF(ISNA(R219),IF(ISNA(S219),"",S219),R219),P219)</f>
        <v>1013.44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383.5243055556</v>
      </c>
      <c r="B220" s="0" t="n">
        <v>1013.646</v>
      </c>
      <c r="C220" s="0" t="n">
        <v>1113.756</v>
      </c>
      <c r="D220" s="0" t="s">
        <v>28</v>
      </c>
      <c r="E220" s="0" t="s">
        <v>50</v>
      </c>
      <c r="F220" s="0" t="s">
        <v>51</v>
      </c>
      <c r="G220" s="0" t="n">
        <v>100.11</v>
      </c>
      <c r="H220" s="0" t="n">
        <v>0</v>
      </c>
      <c r="K220" s="0" t="s">
        <v>30</v>
      </c>
      <c r="L220" s="0" t="s">
        <v>53</v>
      </c>
      <c r="M220" s="0" t="s">
        <v>5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013.646</v>
      </c>
      <c r="Q220" s="0" t="n">
        <f aca="false">IF(ISNA(P220),IF(ISNA(R220),IF(ISNA(S220),"",S220),R220),P220)</f>
        <v>1013.64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411.5243055556</v>
      </c>
      <c r="B221" s="0" t="n">
        <v>1017.736</v>
      </c>
      <c r="C221" s="0" t="n">
        <v>1113.756</v>
      </c>
      <c r="D221" s="0" t="s">
        <v>28</v>
      </c>
      <c r="E221" s="0" t="s">
        <v>50</v>
      </c>
      <c r="F221" s="0" t="s">
        <v>51</v>
      </c>
      <c r="G221" s="0" t="n">
        <v>96.02</v>
      </c>
      <c r="H221" s="0" t="n">
        <v>0</v>
      </c>
      <c r="K221" s="0" t="s">
        <v>30</v>
      </c>
      <c r="L221" s="0" t="s">
        <v>53</v>
      </c>
      <c r="M221" s="0" t="s">
        <v>5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017.736</v>
      </c>
      <c r="Q221" s="0" t="n">
        <f aca="false">IF(ISNA(P221),IF(ISNA(R221),IF(ISNA(S221),"",S221),R221),P221)</f>
        <v>1017.73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445.5277777778</v>
      </c>
      <c r="B222" s="0" t="n">
        <v>1018.066</v>
      </c>
      <c r="C222" s="0" t="n">
        <v>1113.756</v>
      </c>
      <c r="D222" s="0" t="s">
        <v>28</v>
      </c>
      <c r="E222" s="0" t="s">
        <v>50</v>
      </c>
      <c r="F222" s="0" t="s">
        <v>51</v>
      </c>
      <c r="G222" s="0" t="n">
        <v>95.69</v>
      </c>
      <c r="H222" s="0" t="n">
        <v>0</v>
      </c>
      <c r="K222" s="0" t="s">
        <v>30</v>
      </c>
      <c r="L222" s="0" t="s">
        <v>53</v>
      </c>
      <c r="M222" s="0" t="s">
        <v>5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018.066</v>
      </c>
      <c r="Q222" s="0" t="n">
        <f aca="false">IF(ISNA(P222),IF(ISNA(R222),IF(ISNA(S222),"",S222),R222),P222)</f>
        <v>1018.06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469.53125</v>
      </c>
      <c r="B223" s="0" t="n">
        <v>1018.206</v>
      </c>
      <c r="C223" s="0" t="n">
        <v>1113.756</v>
      </c>
      <c r="D223" s="0" t="s">
        <v>28</v>
      </c>
      <c r="E223" s="0" t="s">
        <v>50</v>
      </c>
      <c r="F223" s="0" t="s">
        <v>51</v>
      </c>
      <c r="G223" s="0" t="n">
        <v>95.55</v>
      </c>
      <c r="H223" s="0" t="n">
        <v>0</v>
      </c>
      <c r="K223" s="0" t="s">
        <v>30</v>
      </c>
      <c r="L223" s="0" t="s">
        <v>53</v>
      </c>
      <c r="M223" s="0" t="s">
        <v>5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018.206</v>
      </c>
      <c r="Q223" s="0" t="n">
        <f aca="false">IF(ISNA(P223),IF(ISNA(R223),IF(ISNA(S223),"",S223),R223),P223)</f>
        <v>1018.206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507.5277777778</v>
      </c>
      <c r="B224" s="0" t="n">
        <v>1018.056</v>
      </c>
      <c r="C224" s="0" t="n">
        <v>1113.756</v>
      </c>
      <c r="D224" s="0" t="s">
        <v>28</v>
      </c>
      <c r="E224" s="0" t="s">
        <v>50</v>
      </c>
      <c r="F224" s="0" t="s">
        <v>51</v>
      </c>
      <c r="G224" s="0" t="n">
        <v>95.7</v>
      </c>
      <c r="H224" s="0" t="n">
        <v>0</v>
      </c>
      <c r="K224" s="0" t="s">
        <v>30</v>
      </c>
      <c r="L224" s="0" t="s">
        <v>53</v>
      </c>
      <c r="M224" s="0" t="s">
        <v>5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018.056</v>
      </c>
      <c r="Q224" s="0" t="n">
        <f aca="false">IF(ISNA(P224),IF(ISNA(R224),IF(ISNA(S224),"",S224),R224),P224)</f>
        <v>1018.05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535.5277777778</v>
      </c>
      <c r="B225" s="0" t="n">
        <v>1017.606</v>
      </c>
      <c r="C225" s="0" t="n">
        <v>1113.756</v>
      </c>
      <c r="D225" s="0" t="s">
        <v>28</v>
      </c>
      <c r="E225" s="0" t="s">
        <v>50</v>
      </c>
      <c r="F225" s="0" t="s">
        <v>51</v>
      </c>
      <c r="G225" s="0" t="n">
        <v>96.15</v>
      </c>
      <c r="H225" s="0" t="n">
        <v>0</v>
      </c>
      <c r="K225" s="0" t="s">
        <v>30</v>
      </c>
      <c r="L225" s="0" t="s">
        <v>53</v>
      </c>
      <c r="M225" s="0" t="s">
        <v>5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1017.606</v>
      </c>
      <c r="Q225" s="0" t="n">
        <f aca="false">IF(ISNA(P225),IF(ISNA(R225),IF(ISNA(S225),"",S225),R225),P225)</f>
        <v>1017.60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566.5277777778</v>
      </c>
      <c r="B226" s="0" t="n">
        <v>1016.946</v>
      </c>
      <c r="C226" s="0" t="n">
        <v>1113.756</v>
      </c>
      <c r="D226" s="0" t="s">
        <v>28</v>
      </c>
      <c r="E226" s="0" t="s">
        <v>50</v>
      </c>
      <c r="F226" s="0" t="s">
        <v>51</v>
      </c>
      <c r="G226" s="0" t="n">
        <v>96.81</v>
      </c>
      <c r="H226" s="0" t="n">
        <v>0</v>
      </c>
      <c r="K226" s="0" t="s">
        <v>30</v>
      </c>
      <c r="L226" s="0" t="s">
        <v>53</v>
      </c>
      <c r="M226" s="0" t="s">
        <v>5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1016.946</v>
      </c>
      <c r="Q226" s="0" t="n">
        <f aca="false">IF(ISNA(P226),IF(ISNA(R226),IF(ISNA(S226),"",S226),R226),P226)</f>
        <v>1016.94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592.5243055556</v>
      </c>
      <c r="B227" s="0" t="n">
        <v>1018.976</v>
      </c>
      <c r="C227" s="0" t="n">
        <v>1113.756</v>
      </c>
      <c r="D227" s="0" t="s">
        <v>28</v>
      </c>
      <c r="E227" s="0" t="s">
        <v>50</v>
      </c>
      <c r="F227" s="0" t="s">
        <v>51</v>
      </c>
      <c r="G227" s="0" t="n">
        <v>94.78</v>
      </c>
      <c r="H227" s="0" t="n">
        <v>0</v>
      </c>
      <c r="K227" s="0" t="s">
        <v>30</v>
      </c>
      <c r="L227" s="0" t="s">
        <v>53</v>
      </c>
      <c r="M227" s="0" t="s">
        <v>5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1018.976</v>
      </c>
      <c r="Q227" s="0" t="n">
        <f aca="false">IF(ISNA(P227),IF(ISNA(R227),IF(ISNA(S227),"",S227),R227),P227)</f>
        <v>1018.97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636.5208333333</v>
      </c>
      <c r="B228" s="0" t="n">
        <v>1019.066</v>
      </c>
      <c r="C228" s="0" t="n">
        <v>1113.756</v>
      </c>
      <c r="D228" s="0" t="s">
        <v>28</v>
      </c>
      <c r="E228" s="0" t="s">
        <v>50</v>
      </c>
      <c r="F228" s="0" t="s">
        <v>51</v>
      </c>
      <c r="G228" s="0" t="n">
        <v>94.69</v>
      </c>
      <c r="H228" s="0" t="n">
        <v>0</v>
      </c>
      <c r="K228" s="0" t="s">
        <v>30</v>
      </c>
      <c r="L228" s="0" t="s">
        <v>53</v>
      </c>
      <c r="M228" s="0" t="s">
        <v>5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1019.066</v>
      </c>
      <c r="Q228" s="0" t="n">
        <f aca="false">IF(ISNA(P228),IF(ISNA(R228),IF(ISNA(S228),"",S228),R228),P228)</f>
        <v>1019.066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655.5208333333</v>
      </c>
      <c r="B229" s="0" t="n">
        <v>1018.946</v>
      </c>
      <c r="C229" s="0" t="n">
        <v>1113.756</v>
      </c>
      <c r="D229" s="0" t="s">
        <v>28</v>
      </c>
      <c r="E229" s="0" t="s">
        <v>50</v>
      </c>
      <c r="F229" s="0" t="s">
        <v>51</v>
      </c>
      <c r="G229" s="0" t="n">
        <v>94.81</v>
      </c>
      <c r="H229" s="0" t="n">
        <v>0</v>
      </c>
      <c r="K229" s="0" t="s">
        <v>30</v>
      </c>
      <c r="L229" s="0" t="s">
        <v>53</v>
      </c>
      <c r="M229" s="0" t="s">
        <v>5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1018.946</v>
      </c>
      <c r="Q229" s="0" t="n">
        <f aca="false">IF(ISNA(P229),IF(ISNA(R229),IF(ISNA(S229),"",S229),R229),P229)</f>
        <v>1018.94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678.5208333333</v>
      </c>
      <c r="B230" s="0" t="n">
        <v>1018.546</v>
      </c>
      <c r="C230" s="0" t="n">
        <v>1113.756</v>
      </c>
      <c r="D230" s="0" t="s">
        <v>28</v>
      </c>
      <c r="E230" s="0" t="s">
        <v>50</v>
      </c>
      <c r="F230" s="0" t="s">
        <v>51</v>
      </c>
      <c r="G230" s="0" t="n">
        <v>95.21</v>
      </c>
      <c r="H230" s="0" t="n">
        <v>0</v>
      </c>
      <c r="K230" s="0" t="s">
        <v>30</v>
      </c>
      <c r="L230" s="0" t="s">
        <v>53</v>
      </c>
      <c r="M230" s="0" t="s">
        <v>5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1018.546</v>
      </c>
      <c r="Q230" s="0" t="n">
        <f aca="false">IF(ISNA(P230),IF(ISNA(R230),IF(ISNA(S230),"",S230),R230),P230)</f>
        <v>1018.546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719.5208333333</v>
      </c>
      <c r="B231" s="0" t="n">
        <v>1017.126</v>
      </c>
      <c r="C231" s="0" t="n">
        <v>1113.756</v>
      </c>
      <c r="D231" s="0" t="s">
        <v>28</v>
      </c>
      <c r="E231" s="0" t="s">
        <v>50</v>
      </c>
      <c r="F231" s="0" t="s">
        <v>51</v>
      </c>
      <c r="G231" s="0" t="n">
        <v>96.63</v>
      </c>
      <c r="H231" s="0" t="n">
        <v>0</v>
      </c>
      <c r="K231" s="0" t="s">
        <v>30</v>
      </c>
      <c r="L231" s="0" t="s">
        <v>53</v>
      </c>
      <c r="M231" s="0" t="s">
        <v>5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1017.126</v>
      </c>
      <c r="Q231" s="0" t="n">
        <f aca="false">IF(ISNA(P231),IF(ISNA(R231),IF(ISNA(S231),"",S231),R231),P231)</f>
        <v>1017.126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746.4895833333</v>
      </c>
      <c r="B232" s="0" t="n">
        <v>1016.276</v>
      </c>
      <c r="C232" s="0" t="n">
        <v>1113.756</v>
      </c>
      <c r="D232" s="0" t="s">
        <v>28</v>
      </c>
      <c r="E232" s="0" t="s">
        <v>50</v>
      </c>
      <c r="F232" s="0" t="s">
        <v>51</v>
      </c>
      <c r="G232" s="0" t="n">
        <v>97.48</v>
      </c>
      <c r="H232" s="0" t="n">
        <v>0</v>
      </c>
      <c r="K232" s="0" t="s">
        <v>30</v>
      </c>
      <c r="L232" s="0" t="s">
        <v>53</v>
      </c>
      <c r="M232" s="0" t="s">
        <v>5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1016.276</v>
      </c>
      <c r="Q232" s="0" t="n">
        <f aca="false">IF(ISNA(P232),IF(ISNA(R232),IF(ISNA(S232),"",S232),R232),P232)</f>
        <v>1016.27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781.5208333333</v>
      </c>
      <c r="B233" s="0" t="n">
        <v>1015.236</v>
      </c>
      <c r="C233" s="0" t="n">
        <v>1113.756</v>
      </c>
      <c r="D233" s="0" t="s">
        <v>28</v>
      </c>
      <c r="E233" s="0" t="s">
        <v>50</v>
      </c>
      <c r="F233" s="0" t="s">
        <v>51</v>
      </c>
      <c r="G233" s="0" t="n">
        <v>98.52</v>
      </c>
      <c r="H233" s="0" t="n">
        <v>0</v>
      </c>
      <c r="K233" s="0" t="s">
        <v>30</v>
      </c>
      <c r="L233" s="0" t="s">
        <v>53</v>
      </c>
      <c r="M233" s="0" t="s">
        <v>5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1015.236</v>
      </c>
      <c r="Q233" s="0" t="n">
        <f aca="false">IF(ISNA(P233),IF(ISNA(R233),IF(ISNA(S233),"",S233),R233),P233)</f>
        <v>1015.236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811.5208333333</v>
      </c>
      <c r="B234" s="0" t="n">
        <v>1014.476</v>
      </c>
      <c r="C234" s="0" t="n">
        <v>1113.756</v>
      </c>
      <c r="D234" s="0" t="s">
        <v>28</v>
      </c>
      <c r="E234" s="0" t="s">
        <v>50</v>
      </c>
      <c r="F234" s="0" t="s">
        <v>51</v>
      </c>
      <c r="G234" s="0" t="n">
        <v>99.28</v>
      </c>
      <c r="H234" s="0" t="n">
        <v>0</v>
      </c>
      <c r="K234" s="0" t="s">
        <v>30</v>
      </c>
      <c r="L234" s="0" t="s">
        <v>53</v>
      </c>
      <c r="M234" s="0" t="s">
        <v>5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1014.476</v>
      </c>
      <c r="Q234" s="0" t="n">
        <f aca="false">IF(ISNA(P234),IF(ISNA(R234),IF(ISNA(S234),"",S234),R234),P234)</f>
        <v>1014.476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838.5208333333</v>
      </c>
      <c r="B235" s="0" t="n">
        <v>1014.706</v>
      </c>
      <c r="C235" s="0" t="n">
        <v>1113.756</v>
      </c>
      <c r="D235" s="0" t="s">
        <v>28</v>
      </c>
      <c r="E235" s="0" t="s">
        <v>50</v>
      </c>
      <c r="F235" s="0" t="s">
        <v>51</v>
      </c>
      <c r="G235" s="0" t="n">
        <v>99.05</v>
      </c>
      <c r="H235" s="0" t="n">
        <v>0</v>
      </c>
      <c r="K235" s="0" t="s">
        <v>30</v>
      </c>
      <c r="L235" s="0" t="s">
        <v>53</v>
      </c>
      <c r="M235" s="0" t="s">
        <v>5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1014.706</v>
      </c>
      <c r="Q235" s="0" t="n">
        <f aca="false">IF(ISNA(P235),IF(ISNA(R235),IF(ISNA(S235),"",S235),R235),P235)</f>
        <v>1014.706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867.5208333333</v>
      </c>
      <c r="B236" s="0" t="n">
        <v>1015.026</v>
      </c>
      <c r="C236" s="0" t="n">
        <v>1113.756</v>
      </c>
      <c r="D236" s="0" t="s">
        <v>28</v>
      </c>
      <c r="E236" s="0" t="s">
        <v>50</v>
      </c>
      <c r="F236" s="0" t="s">
        <v>51</v>
      </c>
      <c r="G236" s="0" t="n">
        <v>98.73</v>
      </c>
      <c r="H236" s="0" t="n">
        <v>0</v>
      </c>
      <c r="K236" s="0" t="s">
        <v>30</v>
      </c>
      <c r="L236" s="0" t="s">
        <v>53</v>
      </c>
      <c r="M236" s="0" t="s">
        <v>5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1015.026</v>
      </c>
      <c r="Q236" s="0" t="n">
        <f aca="false">IF(ISNA(P236),IF(ISNA(R236),IF(ISNA(S236),"",S236),R236),P236)</f>
        <v>1015.026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900.4895833333</v>
      </c>
      <c r="B237" s="0" t="n">
        <v>1015.406</v>
      </c>
      <c r="C237" s="0" t="n">
        <v>1113.756</v>
      </c>
      <c r="D237" s="0" t="s">
        <v>28</v>
      </c>
      <c r="E237" s="0" t="s">
        <v>50</v>
      </c>
      <c r="F237" s="0" t="s">
        <v>51</v>
      </c>
      <c r="G237" s="0" t="n">
        <v>98.35</v>
      </c>
      <c r="H237" s="0" t="n">
        <v>0</v>
      </c>
      <c r="K237" s="0" t="s">
        <v>30</v>
      </c>
      <c r="L237" s="0" t="s">
        <v>53</v>
      </c>
      <c r="M237" s="0" t="s">
        <v>5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1015.406</v>
      </c>
      <c r="Q237" s="0" t="n">
        <f aca="false">IF(ISNA(P237),IF(ISNA(R237),IF(ISNA(S237),"",S237),R237),P237)</f>
        <v>1015.406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943.5520833333</v>
      </c>
      <c r="B238" s="0" t="n">
        <v>1018.726</v>
      </c>
      <c r="C238" s="0" t="n">
        <v>1113.756</v>
      </c>
      <c r="D238" s="0" t="s">
        <v>28</v>
      </c>
      <c r="E238" s="0" t="s">
        <v>50</v>
      </c>
      <c r="F238" s="0" t="s">
        <v>51</v>
      </c>
      <c r="G238" s="0" t="n">
        <v>95.03</v>
      </c>
      <c r="H238" s="0" t="n">
        <v>0</v>
      </c>
      <c r="K238" s="0" t="s">
        <v>30</v>
      </c>
      <c r="L238" s="0" t="s">
        <v>53</v>
      </c>
      <c r="M238" s="0" t="s">
        <v>5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1018.726</v>
      </c>
      <c r="Q238" s="0" t="n">
        <f aca="false">IF(ISNA(P238),IF(ISNA(R238),IF(ISNA(S238),"",S238),R238),P238)</f>
        <v>1018.726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966.5590277778</v>
      </c>
      <c r="B239" s="0" t="n">
        <v>1019.666</v>
      </c>
      <c r="C239" s="0" t="n">
        <v>1113.756</v>
      </c>
      <c r="D239" s="0" t="s">
        <v>28</v>
      </c>
      <c r="E239" s="0" t="s">
        <v>50</v>
      </c>
      <c r="F239" s="0" t="s">
        <v>51</v>
      </c>
      <c r="G239" s="0" t="n">
        <v>94.09</v>
      </c>
      <c r="H239" s="0" t="n">
        <v>0</v>
      </c>
      <c r="K239" s="0" t="s">
        <v>30</v>
      </c>
      <c r="L239" s="0" t="s">
        <v>53</v>
      </c>
      <c r="M239" s="0" t="s">
        <v>52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1019.666</v>
      </c>
      <c r="Q239" s="0" t="n">
        <f aca="false">IF(ISNA(P239),IF(ISNA(R239),IF(ISNA(S239),"",S239),R239),P239)</f>
        <v>1019.666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992.5347222222</v>
      </c>
      <c r="B240" s="0" t="n">
        <v>1020.336</v>
      </c>
      <c r="C240" s="0" t="n">
        <v>1113.756</v>
      </c>
      <c r="D240" s="0" t="s">
        <v>28</v>
      </c>
      <c r="E240" s="0" t="s">
        <v>50</v>
      </c>
      <c r="F240" s="0" t="s">
        <v>51</v>
      </c>
      <c r="G240" s="0" t="n">
        <v>93.42</v>
      </c>
      <c r="H240" s="0" t="n">
        <v>0</v>
      </c>
      <c r="K240" s="0" t="s">
        <v>30</v>
      </c>
      <c r="L240" s="0" t="s">
        <v>53</v>
      </c>
      <c r="M240" s="0" t="s">
        <v>5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1020.336</v>
      </c>
      <c r="Q240" s="0" t="n">
        <f aca="false">IF(ISNA(P240),IF(ISNA(R240),IF(ISNA(S240),"",S240),R240),P240)</f>
        <v>1020.336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4019.53125</v>
      </c>
      <c r="B241" s="0" t="n">
        <v>1020.616</v>
      </c>
      <c r="C241" s="0" t="n">
        <v>1113.756</v>
      </c>
      <c r="D241" s="0" t="s">
        <v>28</v>
      </c>
      <c r="E241" s="0" t="s">
        <v>50</v>
      </c>
      <c r="F241" s="0" t="s">
        <v>51</v>
      </c>
      <c r="G241" s="0" t="n">
        <v>93.14</v>
      </c>
      <c r="H241" s="0" t="n">
        <v>0</v>
      </c>
      <c r="K241" s="0" t="s">
        <v>30</v>
      </c>
      <c r="L241" s="0" t="s">
        <v>53</v>
      </c>
      <c r="M241" s="0" t="s">
        <v>5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1020.616</v>
      </c>
      <c r="Q241" s="0" t="n">
        <f aca="false">IF(ISNA(P241),IF(ISNA(R241),IF(ISNA(S241),"",S241),R241),P241)</f>
        <v>1020.616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4053.5173611111</v>
      </c>
      <c r="B242" s="0" t="n">
        <v>1020.746</v>
      </c>
      <c r="C242" s="0" t="n">
        <v>1113.756</v>
      </c>
      <c r="D242" s="0" t="s">
        <v>28</v>
      </c>
      <c r="E242" s="0" t="s">
        <v>50</v>
      </c>
      <c r="F242" s="0" t="s">
        <v>51</v>
      </c>
      <c r="G242" s="0" t="n">
        <v>93.01</v>
      </c>
      <c r="H242" s="0" t="n">
        <v>0</v>
      </c>
      <c r="K242" s="0" t="s">
        <v>30</v>
      </c>
      <c r="L242" s="0" t="s">
        <v>53</v>
      </c>
      <c r="M242" s="0" t="s">
        <v>52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1020.746</v>
      </c>
      <c r="Q242" s="0" t="n">
        <f aca="false">IF(ISNA(P242),IF(ISNA(R242),IF(ISNA(S242),"",S242),R242),P242)</f>
        <v>1020.746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4076.5034722222</v>
      </c>
      <c r="B243" s="0" t="n">
        <v>1020.626</v>
      </c>
      <c r="C243" s="0" t="n">
        <v>1113.756</v>
      </c>
      <c r="D243" s="0" t="s">
        <v>28</v>
      </c>
      <c r="E243" s="0" t="s">
        <v>50</v>
      </c>
      <c r="F243" s="0" t="s">
        <v>51</v>
      </c>
      <c r="G243" s="0" t="n">
        <v>93.13</v>
      </c>
      <c r="H243" s="0" t="n">
        <v>0</v>
      </c>
      <c r="K243" s="0" t="s">
        <v>30</v>
      </c>
      <c r="L243" s="0" t="s">
        <v>53</v>
      </c>
      <c r="M243" s="0" t="s">
        <v>5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1020.626</v>
      </c>
      <c r="Q243" s="0" t="n">
        <f aca="false">IF(ISNA(P243),IF(ISNA(R243),IF(ISNA(S243),"",S243),R243),P243)</f>
        <v>1020.626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4111.5208333333</v>
      </c>
      <c r="B244" s="0" t="n">
        <v>1020.346</v>
      </c>
      <c r="C244" s="0" t="n">
        <v>1113.756</v>
      </c>
      <c r="D244" s="0" t="s">
        <v>28</v>
      </c>
      <c r="E244" s="0" t="s">
        <v>50</v>
      </c>
      <c r="F244" s="0" t="s">
        <v>51</v>
      </c>
      <c r="G244" s="0" t="n">
        <v>93.41</v>
      </c>
      <c r="H244" s="0" t="n">
        <v>0</v>
      </c>
      <c r="K244" s="0" t="s">
        <v>30</v>
      </c>
      <c r="L244" s="0" t="s">
        <v>53</v>
      </c>
      <c r="M244" s="0" t="s">
        <v>52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1020.346</v>
      </c>
      <c r="Q244" s="0" t="n">
        <f aca="false">IF(ISNA(P244),IF(ISNA(R244),IF(ISNA(S244),"",S244),R244),P244)</f>
        <v>1020.346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4139.5208333333</v>
      </c>
      <c r="B245" s="0" t="n">
        <v>1019.946</v>
      </c>
      <c r="C245" s="0" t="n">
        <v>1113.756</v>
      </c>
      <c r="D245" s="0" t="s">
        <v>28</v>
      </c>
      <c r="E245" s="0" t="s">
        <v>50</v>
      </c>
      <c r="F245" s="0" t="s">
        <v>51</v>
      </c>
      <c r="G245" s="0" t="n">
        <v>93.81</v>
      </c>
      <c r="H245" s="0" t="n">
        <v>0</v>
      </c>
      <c r="K245" s="0" t="s">
        <v>30</v>
      </c>
      <c r="L245" s="0" t="s">
        <v>53</v>
      </c>
      <c r="M245" s="0" t="s">
        <v>52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1019.946</v>
      </c>
      <c r="Q245" s="0" t="n">
        <f aca="false">IF(ISNA(P245),IF(ISNA(R245),IF(ISNA(S245),"",S245),R245),P245)</f>
        <v>1019.946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4175.5451388889</v>
      </c>
      <c r="B246" s="0" t="n">
        <v>1018.926</v>
      </c>
      <c r="C246" s="0" t="n">
        <v>1113.756</v>
      </c>
      <c r="D246" s="0" t="s">
        <v>28</v>
      </c>
      <c r="E246" s="0" t="s">
        <v>50</v>
      </c>
      <c r="F246" s="0" t="s">
        <v>51</v>
      </c>
      <c r="G246" s="0" t="n">
        <v>94.83</v>
      </c>
      <c r="H246" s="0" t="n">
        <v>0</v>
      </c>
      <c r="K246" s="0" t="s">
        <v>30</v>
      </c>
      <c r="L246" s="0" t="s">
        <v>53</v>
      </c>
      <c r="M246" s="0" t="s">
        <v>52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1018.926</v>
      </c>
      <c r="Q246" s="0" t="n">
        <f aca="false">IF(ISNA(P246),IF(ISNA(R246),IF(ISNA(S246),"",S246),R246),P246)</f>
        <v>1018.92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4238.5208333333</v>
      </c>
      <c r="B247" s="0" t="n">
        <v>1018.056</v>
      </c>
      <c r="C247" s="0" t="n">
        <v>1113.756</v>
      </c>
      <c r="D247" s="0" t="s">
        <v>28</v>
      </c>
      <c r="E247" s="0" t="s">
        <v>50</v>
      </c>
      <c r="F247" s="0" t="s">
        <v>51</v>
      </c>
      <c r="G247" s="0" t="n">
        <v>95.7</v>
      </c>
      <c r="H247" s="0" t="n">
        <v>0</v>
      </c>
      <c r="K247" s="0" t="s">
        <v>30</v>
      </c>
      <c r="L247" s="0" t="s">
        <v>53</v>
      </c>
      <c r="M247" s="0" t="s">
        <v>52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1018.056</v>
      </c>
      <c r="Q247" s="0" t="n">
        <f aca="false">IF(ISNA(P247),IF(ISNA(R247),IF(ISNA(S247),"",S247),R247),P247)</f>
        <v>1018.056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264.5208333333</v>
      </c>
      <c r="B248" s="0" t="n">
        <v>1018.396</v>
      </c>
      <c r="C248" s="0" t="n">
        <v>1113.756</v>
      </c>
      <c r="D248" s="0" t="s">
        <v>28</v>
      </c>
      <c r="E248" s="0" t="s">
        <v>50</v>
      </c>
      <c r="F248" s="0" t="s">
        <v>51</v>
      </c>
      <c r="G248" s="0" t="n">
        <v>95.36</v>
      </c>
      <c r="H248" s="0" t="n">
        <v>0</v>
      </c>
      <c r="K248" s="0" t="s">
        <v>30</v>
      </c>
      <c r="L248" s="0" t="s">
        <v>53</v>
      </c>
      <c r="M248" s="0" t="s">
        <v>52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1018.396</v>
      </c>
      <c r="Q248" s="0" t="n">
        <f aca="false">IF(ISNA(P248),IF(ISNA(R248),IF(ISNA(S248),"",S248),R248),P248)</f>
        <v>1018.396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1022.936</v>
      </c>
    </row>
    <row r="15000" customFormat="false" ht="12.75" hidden="false" customHeight="false" outlineLevel="0" collapsed="false">
      <c r="AJ15000" s="0" t="n">
        <f aca="false">MAX($Q$3:$Q$248)</f>
        <v>1022.936</v>
      </c>
    </row>
    <row r="15001" customFormat="false" ht="12.75" hidden="false" customHeight="false" outlineLevel="0" collapsed="false">
      <c r="AJ15001" s="0" t="n">
        <f aca="false">MIN($Q$3:$Q$248)</f>
        <v>998.735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4:35Z</dcterms:modified>
  <cp:revision>0</cp:revision>
  <dc:subject/>
  <dc:title/>
</cp:coreProperties>
</file>