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621-5-0006 (Formación" sheetId="1" state="visible" r:id="rId2"/>
    <sheet name="Gráf.Estadísticas (Formación d" sheetId="2" state="visible" r:id="rId3"/>
    <sheet name="Gráf.IndiceEstado (Formación d" sheetId="3" state="visible" r:id="rId4"/>
    <sheet name="PA 2621-5-000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68">
  <si>
    <t xml:space="preserve">POZONDON LIAS MMA. ERAS ALTAS. CRTA. A BRONCHALES. 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Formación de Cuevas Labradas</t>
  </si>
  <si>
    <t xml:space="preserve">Nivel Estático</t>
  </si>
  <si>
    <t xml:space="preserve">SONDA MANUAL</t>
  </si>
  <si>
    <t xml:space="preserve">BROCAL</t>
  </si>
  <si>
    <t xml:space="preserve">CHE (OPH)</t>
  </si>
  <si>
    <t xml:space="preserve">día y hora</t>
  </si>
  <si>
    <t xml:space="preserve">Sondeo finalizado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Rota la bisagra</t>
  </si>
  <si>
    <t xml:space="preserve">Rota las dos bisagras, arqueta con tapa suelta.</t>
  </si>
  <si>
    <t xml:space="preserve">La sonda se hacía nudos al bajar y además se enganchaba.Miré el nivel en 2 ocasiones y en ninguna quedo nada claro debido a todos estos problemas</t>
  </si>
  <si>
    <t xml:space="preserve">Han arreglado las bisagras.</t>
  </si>
  <si>
    <t xml:space="preserve">NIVEL 3</t>
  </si>
  <si>
    <t xml:space="preserve">N/A</t>
  </si>
  <si>
    <t xml:space="preserve">Desde brocal de tubería externa </t>
  </si>
  <si>
    <t xml:space="preserve">CHE (S CONTROL Y VIGILANCIA DPH)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621-5-0006 (POZONDON LIAS MMA. ERAS ALTAS. CRTA. A BRONCHALES. )</a:t>
            </a:r>
          </a:p>
        </c:rich>
      </c:tx>
      <c:layout>
        <c:manualLayout>
          <c:xMode val="edge"/>
          <c:yMode val="edge"/>
          <c:x val="0.108922013393822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72611992608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21-5-0006'!$A$3:$A$169</c:f>
              <c:numCache>
                <c:formatCode>General</c:formatCode>
                <c:ptCount val="167"/>
                <c:pt idx="0">
                  <c:v>38256.5138888889</c:v>
                </c:pt>
                <c:pt idx="1">
                  <c:v>38268.7361111111</c:v>
                </c:pt>
                <c:pt idx="2">
                  <c:v>38300.6979166667</c:v>
                </c:pt>
                <c:pt idx="3">
                  <c:v>38334.7152777778</c:v>
                </c:pt>
                <c:pt idx="4">
                  <c:v>38368.6944444444</c:v>
                </c:pt>
                <c:pt idx="5">
                  <c:v>38405.6041666667</c:v>
                </c:pt>
                <c:pt idx="6">
                  <c:v>38415.6736111111</c:v>
                </c:pt>
                <c:pt idx="7">
                  <c:v>38453.75</c:v>
                </c:pt>
                <c:pt idx="8">
                  <c:v>38479.6701388889</c:v>
                </c:pt>
                <c:pt idx="9">
                  <c:v>38518.8125</c:v>
                </c:pt>
                <c:pt idx="10">
                  <c:v>38545.7916666667</c:v>
                </c:pt>
                <c:pt idx="11">
                  <c:v>38573.75</c:v>
                </c:pt>
                <c:pt idx="12">
                  <c:v>38607.7395833333</c:v>
                </c:pt>
                <c:pt idx="13">
                  <c:v>38632.7395833333</c:v>
                </c:pt>
                <c:pt idx="14">
                  <c:v>38663.6527777778</c:v>
                </c:pt>
                <c:pt idx="15">
                  <c:v>38692.65625</c:v>
                </c:pt>
                <c:pt idx="16">
                  <c:v>38720.65625</c:v>
                </c:pt>
                <c:pt idx="17">
                  <c:v>38759.65625</c:v>
                </c:pt>
                <c:pt idx="18">
                  <c:v>38789.7083333333</c:v>
                </c:pt>
                <c:pt idx="19">
                  <c:v>38809.6388888889</c:v>
                </c:pt>
                <c:pt idx="20">
                  <c:v>38844.75</c:v>
                </c:pt>
                <c:pt idx="21">
                  <c:v>38882.6597222222</c:v>
                </c:pt>
                <c:pt idx="22">
                  <c:v>38928.7916666667</c:v>
                </c:pt>
                <c:pt idx="23">
                  <c:v>38936.6944444444</c:v>
                </c:pt>
                <c:pt idx="24">
                  <c:v>39037.4375</c:v>
                </c:pt>
                <c:pt idx="25">
                  <c:v>39064.5868055556</c:v>
                </c:pt>
                <c:pt idx="26">
                  <c:v>39100.6493055556</c:v>
                </c:pt>
                <c:pt idx="27">
                  <c:v>39127.5416666667</c:v>
                </c:pt>
                <c:pt idx="28">
                  <c:v>39160.7847222222</c:v>
                </c:pt>
                <c:pt idx="29">
                  <c:v>39184.4166666667</c:v>
                </c:pt>
                <c:pt idx="30">
                  <c:v>39210.8229166667</c:v>
                </c:pt>
                <c:pt idx="31">
                  <c:v>39238.46875</c:v>
                </c:pt>
                <c:pt idx="32">
                  <c:v>39266.5416666667</c:v>
                </c:pt>
                <c:pt idx="33">
                  <c:v>39301.4930555556</c:v>
                </c:pt>
                <c:pt idx="34">
                  <c:v>39329.4965277778</c:v>
                </c:pt>
                <c:pt idx="35">
                  <c:v>39357.4895833333</c:v>
                </c:pt>
                <c:pt idx="36">
                  <c:v>39392.4965277778</c:v>
                </c:pt>
                <c:pt idx="37">
                  <c:v>39420.4930555556</c:v>
                </c:pt>
                <c:pt idx="38">
                  <c:v>39456.4618055556</c:v>
                </c:pt>
                <c:pt idx="39">
                  <c:v>39483.4722222222</c:v>
                </c:pt>
                <c:pt idx="40">
                  <c:v>39511.4895833333</c:v>
                </c:pt>
                <c:pt idx="41">
                  <c:v>39540.4444444444</c:v>
                </c:pt>
                <c:pt idx="42">
                  <c:v>39574.4479166667</c:v>
                </c:pt>
                <c:pt idx="43">
                  <c:v>39602.46875</c:v>
                </c:pt>
                <c:pt idx="44">
                  <c:v>39637.46875</c:v>
                </c:pt>
                <c:pt idx="45">
                  <c:v>39665.5625</c:v>
                </c:pt>
                <c:pt idx="46">
                  <c:v>39693.4861111111</c:v>
                </c:pt>
                <c:pt idx="47">
                  <c:v>39728.46875</c:v>
                </c:pt>
                <c:pt idx="48">
                  <c:v>39756.4722222222</c:v>
                </c:pt>
                <c:pt idx="49">
                  <c:v>39784.4861111111</c:v>
                </c:pt>
                <c:pt idx="50">
                  <c:v>39826.4722222222</c:v>
                </c:pt>
                <c:pt idx="51">
                  <c:v>39854.4652777778</c:v>
                </c:pt>
                <c:pt idx="52">
                  <c:v>39882.4548611111</c:v>
                </c:pt>
                <c:pt idx="53">
                  <c:v>39917.46875</c:v>
                </c:pt>
                <c:pt idx="54">
                  <c:v>39938.4513888889</c:v>
                </c:pt>
                <c:pt idx="55">
                  <c:v>39975.4513888889</c:v>
                </c:pt>
                <c:pt idx="56">
                  <c:v>40001.4097222222</c:v>
                </c:pt>
                <c:pt idx="57">
                  <c:v>40029.4097222222</c:v>
                </c:pt>
                <c:pt idx="58">
                  <c:v>40081.6909722222</c:v>
                </c:pt>
                <c:pt idx="59">
                  <c:v>40105.5763888889</c:v>
                </c:pt>
                <c:pt idx="60">
                  <c:v>40134.46875</c:v>
                </c:pt>
                <c:pt idx="61">
                  <c:v>40158.4583333333</c:v>
                </c:pt>
                <c:pt idx="62">
                  <c:v>40227.7395833333</c:v>
                </c:pt>
                <c:pt idx="63">
                  <c:v>40260.6041666667</c:v>
                </c:pt>
                <c:pt idx="64">
                  <c:v>40281.6388888889</c:v>
                </c:pt>
                <c:pt idx="65">
                  <c:v>40308.7777777778</c:v>
                </c:pt>
                <c:pt idx="66">
                  <c:v>40338.5104166667</c:v>
                </c:pt>
                <c:pt idx="67">
                  <c:v>40368.4479166667</c:v>
                </c:pt>
                <c:pt idx="68">
                  <c:v>40401.4583333333</c:v>
                </c:pt>
                <c:pt idx="69">
                  <c:v>40428.4618055556</c:v>
                </c:pt>
                <c:pt idx="70">
                  <c:v>40459.4513888889</c:v>
                </c:pt>
                <c:pt idx="71">
                  <c:v>40494.5451388889</c:v>
                </c:pt>
                <c:pt idx="72">
                  <c:v>40675.4604166667</c:v>
                </c:pt>
                <c:pt idx="73">
                  <c:v>40739.46875</c:v>
                </c:pt>
                <c:pt idx="74">
                  <c:v>40764.4791666667</c:v>
                </c:pt>
                <c:pt idx="75">
                  <c:v>40800.4444444444</c:v>
                </c:pt>
                <c:pt idx="76">
                  <c:v>40829.4791666667</c:v>
                </c:pt>
                <c:pt idx="77">
                  <c:v>40856.4791666667</c:v>
                </c:pt>
                <c:pt idx="78">
                  <c:v>40890.4479166667</c:v>
                </c:pt>
                <c:pt idx="79">
                  <c:v>40927.4652777778</c:v>
                </c:pt>
                <c:pt idx="80">
                  <c:v>40954.6979166667</c:v>
                </c:pt>
                <c:pt idx="81">
                  <c:v>40981.4930555556</c:v>
                </c:pt>
                <c:pt idx="82">
                  <c:v>41017.5729166667</c:v>
                </c:pt>
                <c:pt idx="83">
                  <c:v>41036.5625</c:v>
                </c:pt>
                <c:pt idx="84">
                  <c:v>41065.5625</c:v>
                </c:pt>
                <c:pt idx="85">
                  <c:v>41100.4305555556</c:v>
                </c:pt>
                <c:pt idx="86">
                  <c:v>41219.6666666667</c:v>
                </c:pt>
                <c:pt idx="87">
                  <c:v>41248.6666666667</c:v>
                </c:pt>
                <c:pt idx="88">
                  <c:v>41283.6666666667</c:v>
                </c:pt>
                <c:pt idx="89">
                  <c:v>41310.4756944444</c:v>
                </c:pt>
                <c:pt idx="90">
                  <c:v>41340.46875</c:v>
                </c:pt>
                <c:pt idx="91">
                  <c:v>41373.4479166667</c:v>
                </c:pt>
                <c:pt idx="92">
                  <c:v>41410.4791666667</c:v>
                </c:pt>
                <c:pt idx="93">
                  <c:v>41436.4861111111</c:v>
                </c:pt>
                <c:pt idx="94">
                  <c:v>41464.4930555556</c:v>
                </c:pt>
                <c:pt idx="95">
                  <c:v>41499.4513888889</c:v>
                </c:pt>
                <c:pt idx="96">
                  <c:v>41527.4861111111</c:v>
                </c:pt>
                <c:pt idx="97">
                  <c:v>41555.5</c:v>
                </c:pt>
                <c:pt idx="98">
                  <c:v>41589.5</c:v>
                </c:pt>
                <c:pt idx="99">
                  <c:v>41611.4548611111</c:v>
                </c:pt>
                <c:pt idx="100">
                  <c:v>41652.4548611111</c:v>
                </c:pt>
                <c:pt idx="101">
                  <c:v>41682.4513888889</c:v>
                </c:pt>
                <c:pt idx="102">
                  <c:v>41709.4618055556</c:v>
                </c:pt>
                <c:pt idx="103">
                  <c:v>41737.4513888889</c:v>
                </c:pt>
                <c:pt idx="104">
                  <c:v>41772.4722222222</c:v>
                </c:pt>
                <c:pt idx="105">
                  <c:v>41813.4722222222</c:v>
                </c:pt>
                <c:pt idx="106">
                  <c:v>41828.4722222222</c:v>
                </c:pt>
                <c:pt idx="107">
                  <c:v>41857.4722222222</c:v>
                </c:pt>
                <c:pt idx="108">
                  <c:v>42013.4722222222</c:v>
                </c:pt>
                <c:pt idx="109">
                  <c:v>42045.4618055556</c:v>
                </c:pt>
                <c:pt idx="110">
                  <c:v>42073.4722222222</c:v>
                </c:pt>
                <c:pt idx="111">
                  <c:v>42101.4756944444</c:v>
                </c:pt>
                <c:pt idx="112">
                  <c:v>42143.46875</c:v>
                </c:pt>
                <c:pt idx="113">
                  <c:v>42164.4791666667</c:v>
                </c:pt>
                <c:pt idx="114">
                  <c:v>42194.4791666667</c:v>
                </c:pt>
                <c:pt idx="115">
                  <c:v>42220.4756944444</c:v>
                </c:pt>
                <c:pt idx="116">
                  <c:v>42257.4756944444</c:v>
                </c:pt>
                <c:pt idx="117">
                  <c:v>42291.4583333333</c:v>
                </c:pt>
                <c:pt idx="118">
                  <c:v>42318.4826388889</c:v>
                </c:pt>
                <c:pt idx="119">
                  <c:v>42353.4895833333</c:v>
                </c:pt>
                <c:pt idx="120">
                  <c:v>42381.4861111111</c:v>
                </c:pt>
                <c:pt idx="121">
                  <c:v>42408.4652777778</c:v>
                </c:pt>
                <c:pt idx="122">
                  <c:v>42437.4861111111</c:v>
                </c:pt>
                <c:pt idx="123">
                  <c:v>42465.4652777778</c:v>
                </c:pt>
                <c:pt idx="124">
                  <c:v>42499.4895833333</c:v>
                </c:pt>
                <c:pt idx="125">
                  <c:v>42527.4791666667</c:v>
                </c:pt>
                <c:pt idx="126">
                  <c:v>42557.4756944444</c:v>
                </c:pt>
                <c:pt idx="127">
                  <c:v>42863.4722222222</c:v>
                </c:pt>
                <c:pt idx="128">
                  <c:v>42894.4722222222</c:v>
                </c:pt>
                <c:pt idx="129">
                  <c:v>42927.4756944444</c:v>
                </c:pt>
                <c:pt idx="130">
                  <c:v>42955.4861111111</c:v>
                </c:pt>
                <c:pt idx="131">
                  <c:v>43165.4756944444</c:v>
                </c:pt>
                <c:pt idx="132">
                  <c:v>43199.4722222222</c:v>
                </c:pt>
                <c:pt idx="133">
                  <c:v>43228.4756944444</c:v>
                </c:pt>
                <c:pt idx="134">
                  <c:v>43257.4722222222</c:v>
                </c:pt>
                <c:pt idx="135">
                  <c:v>43291.4756944444</c:v>
                </c:pt>
                <c:pt idx="136">
                  <c:v>43319.4722222222</c:v>
                </c:pt>
                <c:pt idx="137">
                  <c:v>43355.4791666667</c:v>
                </c:pt>
                <c:pt idx="138">
                  <c:v>43383.4722222222</c:v>
                </c:pt>
                <c:pt idx="139">
                  <c:v>43411.4722222222</c:v>
                </c:pt>
                <c:pt idx="140">
                  <c:v>43445.4791666667</c:v>
                </c:pt>
                <c:pt idx="141">
                  <c:v>43469.4826388889</c:v>
                </c:pt>
                <c:pt idx="142">
                  <c:v>43507.4791666667</c:v>
                </c:pt>
                <c:pt idx="143">
                  <c:v>43535.4791666667</c:v>
                </c:pt>
                <c:pt idx="144">
                  <c:v>43566.4791666667</c:v>
                </c:pt>
                <c:pt idx="145">
                  <c:v>43592.4756944444</c:v>
                </c:pt>
                <c:pt idx="146">
                  <c:v>43636.4722222222</c:v>
                </c:pt>
                <c:pt idx="147">
                  <c:v>43655.4722222222</c:v>
                </c:pt>
                <c:pt idx="148">
                  <c:v>43678.4722222222</c:v>
                </c:pt>
                <c:pt idx="149">
                  <c:v>43719.4722222222</c:v>
                </c:pt>
                <c:pt idx="150">
                  <c:v>43746.4583333333</c:v>
                </c:pt>
                <c:pt idx="151">
                  <c:v>43781.4722222222</c:v>
                </c:pt>
                <c:pt idx="152">
                  <c:v>43811.4722222222</c:v>
                </c:pt>
                <c:pt idx="153">
                  <c:v>43838.4722222222</c:v>
                </c:pt>
                <c:pt idx="154">
                  <c:v>43867.4722222222</c:v>
                </c:pt>
                <c:pt idx="155">
                  <c:v>43900.4583333333</c:v>
                </c:pt>
                <c:pt idx="156">
                  <c:v>43943.5833333333</c:v>
                </c:pt>
                <c:pt idx="157">
                  <c:v>43966.5208333333</c:v>
                </c:pt>
                <c:pt idx="158">
                  <c:v>43992.5694444444</c:v>
                </c:pt>
                <c:pt idx="159">
                  <c:v>44019.5069444444</c:v>
                </c:pt>
                <c:pt idx="160">
                  <c:v>44053.4895833333</c:v>
                </c:pt>
                <c:pt idx="161">
                  <c:v>44076.46875</c:v>
                </c:pt>
                <c:pt idx="162">
                  <c:v>44111.4722222222</c:v>
                </c:pt>
                <c:pt idx="163">
                  <c:v>44139.4722222222</c:v>
                </c:pt>
                <c:pt idx="164">
                  <c:v>44175.46875</c:v>
                </c:pt>
                <c:pt idx="165">
                  <c:v>44238.4722222222</c:v>
                </c:pt>
                <c:pt idx="166">
                  <c:v>44264.4722222222</c:v>
                </c:pt>
              </c:numCache>
            </c:numRef>
          </c:xVal>
          <c:yVal>
            <c:numRef>
              <c:f>'PA 2621-5-0006'!$P$3:$P$169</c:f>
              <c:numCache>
                <c:formatCode>General</c:formatCode>
                <c:ptCount val="167"/>
                <c:pt idx="0">
                  <c:v>1101.508</c:v>
                </c:pt>
                <c:pt idx="1">
                  <c:v>1099.048</c:v>
                </c:pt>
                <c:pt idx="2">
                  <c:v>1092.068</c:v>
                </c:pt>
                <c:pt idx="3">
                  <c:v>1084.698</c:v>
                </c:pt>
                <c:pt idx="4">
                  <c:v>1079.218</c:v>
                </c:pt>
                <c:pt idx="5">
                  <c:v>1075.318</c:v>
                </c:pt>
                <c:pt idx="6">
                  <c:v>1074.818</c:v>
                </c:pt>
                <c:pt idx="7">
                  <c:v>1072.948</c:v>
                </c:pt>
                <c:pt idx="8">
                  <c:v>1071.788</c:v>
                </c:pt>
                <c:pt idx="9">
                  <c:v>1070.588</c:v>
                </c:pt>
                <c:pt idx="10">
                  <c:v>1070.308</c:v>
                </c:pt>
                <c:pt idx="11">
                  <c:v>1069.688</c:v>
                </c:pt>
                <c:pt idx="12">
                  <c:v>1069.588</c:v>
                </c:pt>
                <c:pt idx="13">
                  <c:v>1069.188</c:v>
                </c:pt>
                <c:pt idx="14">
                  <c:v>1068.938</c:v>
                </c:pt>
                <c:pt idx="15">
                  <c:v>1070.448</c:v>
                </c:pt>
                <c:pt idx="16">
                  <c:v>1070.078</c:v>
                </c:pt>
                <c:pt idx="17">
                  <c:v>1071.358</c:v>
                </c:pt>
                <c:pt idx="18">
                  <c:v>1073.958</c:v>
                </c:pt>
                <c:pt idx="19">
                  <c:v>1075.218</c:v>
                </c:pt>
                <c:pt idx="20">
                  <c:v>1073.558</c:v>
                </c:pt>
                <c:pt idx="21">
                  <c:v>1071.748</c:v>
                </c:pt>
                <c:pt idx="22">
                  <c:v>1073.478</c:v>
                </c:pt>
                <c:pt idx="23">
                  <c:v>1074.638</c:v>
                </c:pt>
                <c:pt idx="24">
                  <c:v>1071.618</c:v>
                </c:pt>
                <c:pt idx="25">
                  <c:v>1070.078</c:v>
                </c:pt>
                <c:pt idx="26">
                  <c:v>1069.078</c:v>
                </c:pt>
                <c:pt idx="27">
                  <c:v>1068.818</c:v>
                </c:pt>
                <c:pt idx="28">
                  <c:v>1068.798</c:v>
                </c:pt>
                <c:pt idx="29">
                  <c:v>1076.588</c:v>
                </c:pt>
                <c:pt idx="30">
                  <c:v>1075.868</c:v>
                </c:pt>
                <c:pt idx="31">
                  <c:v>1088.268</c:v>
                </c:pt>
                <c:pt idx="32">
                  <c:v>1088.108</c:v>
                </c:pt>
                <c:pt idx="33">
                  <c:v>1088.148</c:v>
                </c:pt>
                <c:pt idx="34">
                  <c:v>1081.198</c:v>
                </c:pt>
                <c:pt idx="35">
                  <c:v>1074.578</c:v>
                </c:pt>
                <c:pt idx="36">
                  <c:v>1072.668</c:v>
                </c:pt>
                <c:pt idx="37">
                  <c:v>1071.388</c:v>
                </c:pt>
                <c:pt idx="38">
                  <c:v>1070.738</c:v>
                </c:pt>
                <c:pt idx="39">
                  <c:v>1069.398</c:v>
                </c:pt>
                <c:pt idx="40">
                  <c:v>1069.548</c:v>
                </c:pt>
                <c:pt idx="41">
                  <c:v>1069.318</c:v>
                </c:pt>
                <c:pt idx="42">
                  <c:v>1070.308</c:v>
                </c:pt>
                <c:pt idx="43">
                  <c:v>1083.688</c:v>
                </c:pt>
                <c:pt idx="44">
                  <c:v>1098.208</c:v>
                </c:pt>
                <c:pt idx="45">
                  <c:v>1095.598</c:v>
                </c:pt>
                <c:pt idx="46">
                  <c:v>1090.428</c:v>
                </c:pt>
                <c:pt idx="47">
                  <c:v>1083.348</c:v>
                </c:pt>
                <c:pt idx="48">
                  <c:v>1086.158</c:v>
                </c:pt>
                <c:pt idx="49">
                  <c:v>1084.588</c:v>
                </c:pt>
                <c:pt idx="50">
                  <c:v>1086.458</c:v>
                </c:pt>
                <c:pt idx="51">
                  <c:v>1084.568</c:v>
                </c:pt>
                <c:pt idx="52">
                  <c:v>1085.828</c:v>
                </c:pt>
                <c:pt idx="53">
                  <c:v>1085.448</c:v>
                </c:pt>
                <c:pt idx="54">
                  <c:v>1091.678</c:v>
                </c:pt>
                <c:pt idx="55">
                  <c:v>1091.358</c:v>
                </c:pt>
                <c:pt idx="56">
                  <c:v>1087.988</c:v>
                </c:pt>
                <c:pt idx="57">
                  <c:v>1082.788</c:v>
                </c:pt>
                <c:pt idx="58">
                  <c:v>1082.108</c:v>
                </c:pt>
                <c:pt idx="59">
                  <c:v>1078.288</c:v>
                </c:pt>
                <c:pt idx="60">
                  <c:v>1072.818</c:v>
                </c:pt>
                <c:pt idx="61">
                  <c:v>1073.088</c:v>
                </c:pt>
                <c:pt idx="62">
                  <c:v>1097.938</c:v>
                </c:pt>
                <c:pt idx="63">
                  <c:v>1110.128</c:v>
                </c:pt>
                <c:pt idx="64">
                  <c:v>1114.748</c:v>
                </c:pt>
                <c:pt idx="65">
                  <c:v>1120.668</c:v>
                </c:pt>
                <c:pt idx="66">
                  <c:v>1120.228</c:v>
                </c:pt>
                <c:pt idx="67">
                  <c:v>1120.778</c:v>
                </c:pt>
                <c:pt idx="68">
                  <c:v>1115.588</c:v>
                </c:pt>
                <c:pt idx="69">
                  <c:v>1110.188</c:v>
                </c:pt>
                <c:pt idx="70">
                  <c:v>1103.508</c:v>
                </c:pt>
                <c:pt idx="71">
                  <c:v>1095.878</c:v>
                </c:pt>
                <c:pt idx="72">
                  <c:v>1075.618</c:v>
                </c:pt>
                <c:pt idx="73">
                  <c:v>1075.768</c:v>
                </c:pt>
                <c:pt idx="74">
                  <c:v>1074.188</c:v>
                </c:pt>
                <c:pt idx="75">
                  <c:v>1072.978</c:v>
                </c:pt>
                <c:pt idx="76">
                  <c:v>1071.668</c:v>
                </c:pt>
                <c:pt idx="77">
                  <c:v>1071.218</c:v>
                </c:pt>
                <c:pt idx="78">
                  <c:v>1070.808</c:v>
                </c:pt>
                <c:pt idx="79">
                  <c:v>1070.188</c:v>
                </c:pt>
                <c:pt idx="80">
                  <c:v>1069.918</c:v>
                </c:pt>
                <c:pt idx="81">
                  <c:v>1069.638</c:v>
                </c:pt>
                <c:pt idx="82">
                  <c:v>1070.888</c:v>
                </c:pt>
                <c:pt idx="83">
                  <c:v>1070.728</c:v>
                </c:pt>
                <c:pt idx="84">
                  <c:v>1069.888</c:v>
                </c:pt>
                <c:pt idx="85">
                  <c:v>1069.268</c:v>
                </c:pt>
                <c:pt idx="86">
                  <c:v>1072.118</c:v>
                </c:pt>
                <c:pt idx="87">
                  <c:v>1075.648</c:v>
                </c:pt>
                <c:pt idx="88">
                  <c:v>1073.788</c:v>
                </c:pt>
                <c:pt idx="89">
                  <c:v>1072.768</c:v>
                </c:pt>
                <c:pt idx="90">
                  <c:v>1072.918</c:v>
                </c:pt>
                <c:pt idx="91">
                  <c:v>1077.988</c:v>
                </c:pt>
                <c:pt idx="92">
                  <c:v>1086.198</c:v>
                </c:pt>
                <c:pt idx="93">
                  <c:v>1088.738</c:v>
                </c:pt>
                <c:pt idx="94">
                  <c:v>1086.068</c:v>
                </c:pt>
                <c:pt idx="95">
                  <c:v>1080.368</c:v>
                </c:pt>
                <c:pt idx="96">
                  <c:v>1076.888</c:v>
                </c:pt>
                <c:pt idx="97">
                  <c:v>1074.598</c:v>
                </c:pt>
                <c:pt idx="98">
                  <c:v>1071.518</c:v>
                </c:pt>
                <c:pt idx="99">
                  <c:v>1071.928</c:v>
                </c:pt>
                <c:pt idx="100">
                  <c:v>1070.898</c:v>
                </c:pt>
                <c:pt idx="101">
                  <c:v>1072.188</c:v>
                </c:pt>
                <c:pt idx="102">
                  <c:v>1075.058</c:v>
                </c:pt>
                <c:pt idx="103">
                  <c:v>1073.658</c:v>
                </c:pt>
                <c:pt idx="104">
                  <c:v>1071.488</c:v>
                </c:pt>
                <c:pt idx="105">
                  <c:v>1070.468</c:v>
                </c:pt>
                <c:pt idx="106">
                  <c:v>1070.808</c:v>
                </c:pt>
                <c:pt idx="107">
                  <c:v>1069.978</c:v>
                </c:pt>
                <c:pt idx="108">
                  <c:v>1075.158</c:v>
                </c:pt>
                <c:pt idx="109">
                  <c:v>1075.128</c:v>
                </c:pt>
                <c:pt idx="110">
                  <c:v>1077.258</c:v>
                </c:pt>
                <c:pt idx="111">
                  <c:v>1096.268</c:v>
                </c:pt>
                <c:pt idx="112">
                  <c:v>1098.898</c:v>
                </c:pt>
                <c:pt idx="113">
                  <c:v>1095.768</c:v>
                </c:pt>
                <c:pt idx="114">
                  <c:v>1090.568</c:v>
                </c:pt>
                <c:pt idx="115">
                  <c:v>1085.318</c:v>
                </c:pt>
                <c:pt idx="116">
                  <c:v>1079.508</c:v>
                </c:pt>
                <c:pt idx="117">
                  <c:v>1075.518</c:v>
                </c:pt>
                <c:pt idx="118">
                  <c:v>1075.128</c:v>
                </c:pt>
                <c:pt idx="119">
                  <c:v>1072.188</c:v>
                </c:pt>
                <c:pt idx="120">
                  <c:v>1072.128</c:v>
                </c:pt>
                <c:pt idx="121">
                  <c:v>1071.208</c:v>
                </c:pt>
                <c:pt idx="122">
                  <c:v>1071.528</c:v>
                </c:pt>
                <c:pt idx="123">
                  <c:v>1071.828</c:v>
                </c:pt>
                <c:pt idx="124">
                  <c:v>1070.348</c:v>
                </c:pt>
                <c:pt idx="125">
                  <c:v>1069.368</c:v>
                </c:pt>
                <c:pt idx="126">
                  <c:v>1069.528</c:v>
                </c:pt>
                <c:pt idx="127">
                  <c:v>1069.898</c:v>
                </c:pt>
                <c:pt idx="128">
                  <c:v>1071.198</c:v>
                </c:pt>
                <c:pt idx="129">
                  <c:v>1071.198</c:v>
                </c:pt>
                <c:pt idx="130">
                  <c:v>1070.108</c:v>
                </c:pt>
                <c:pt idx="131">
                  <c:v>1070.908</c:v>
                </c:pt>
                <c:pt idx="132">
                  <c:v>1075.838</c:v>
                </c:pt>
                <c:pt idx="133">
                  <c:v>1087.318</c:v>
                </c:pt>
                <c:pt idx="134">
                  <c:v>1089.218</c:v>
                </c:pt>
                <c:pt idx="135">
                  <c:v>1089.068</c:v>
                </c:pt>
                <c:pt idx="136">
                  <c:v>1084.608</c:v>
                </c:pt>
                <c:pt idx="137">
                  <c:v>1079.428</c:v>
                </c:pt>
                <c:pt idx="138">
                  <c:v>1076.478</c:v>
                </c:pt>
                <c:pt idx="139">
                  <c:v>1087.158</c:v>
                </c:pt>
                <c:pt idx="140">
                  <c:v>1093.038</c:v>
                </c:pt>
                <c:pt idx="141">
                  <c:v>1092.308</c:v>
                </c:pt>
                <c:pt idx="142">
                  <c:v>1091.918</c:v>
                </c:pt>
                <c:pt idx="143">
                  <c:v>1083.068</c:v>
                </c:pt>
                <c:pt idx="144">
                  <c:v>1079.148</c:v>
                </c:pt>
                <c:pt idx="145">
                  <c:v>1091.308</c:v>
                </c:pt>
                <c:pt idx="146">
                  <c:v>1091.598</c:v>
                </c:pt>
                <c:pt idx="147">
                  <c:v>1088.968</c:v>
                </c:pt>
                <c:pt idx="148">
                  <c:v>1085.138</c:v>
                </c:pt>
                <c:pt idx="149">
                  <c:v>1078.878</c:v>
                </c:pt>
                <c:pt idx="150">
                  <c:v>1076.368</c:v>
                </c:pt>
                <c:pt idx="151">
                  <c:v>1078.968</c:v>
                </c:pt>
                <c:pt idx="152">
                  <c:v>1073.498</c:v>
                </c:pt>
                <c:pt idx="153">
                  <c:v>1075.588</c:v>
                </c:pt>
                <c:pt idx="154">
                  <c:v>1078.098</c:v>
                </c:pt>
                <c:pt idx="155">
                  <c:v>1087.588</c:v>
                </c:pt>
                <c:pt idx="156">
                  <c:v>1103.628</c:v>
                </c:pt>
                <c:pt idx="157">
                  <c:v>1115.288</c:v>
                </c:pt>
                <c:pt idx="158">
                  <c:v>1116.028</c:v>
                </c:pt>
                <c:pt idx="159">
                  <c:v>1113.248</c:v>
                </c:pt>
                <c:pt idx="160">
                  <c:v>1107.278</c:v>
                </c:pt>
                <c:pt idx="161">
                  <c:v>1102.578</c:v>
                </c:pt>
                <c:pt idx="162">
                  <c:v>1098.998</c:v>
                </c:pt>
                <c:pt idx="163">
                  <c:v>1089.108</c:v>
                </c:pt>
                <c:pt idx="164">
                  <c:v>1081.958</c:v>
                </c:pt>
                <c:pt idx="165">
                  <c:v>1083.498</c:v>
                </c:pt>
                <c:pt idx="166">
                  <c:v>1087.6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21-5-0006'!$A$3:$A$169</c:f>
              <c:numCache>
                <c:formatCode>General</c:formatCode>
                <c:ptCount val="167"/>
                <c:pt idx="0">
                  <c:v>38256.5138888889</c:v>
                </c:pt>
                <c:pt idx="1">
                  <c:v>38268.7361111111</c:v>
                </c:pt>
                <c:pt idx="2">
                  <c:v>38300.6979166667</c:v>
                </c:pt>
                <c:pt idx="3">
                  <c:v>38334.7152777778</c:v>
                </c:pt>
                <c:pt idx="4">
                  <c:v>38368.6944444444</c:v>
                </c:pt>
                <c:pt idx="5">
                  <c:v>38405.6041666667</c:v>
                </c:pt>
                <c:pt idx="6">
                  <c:v>38415.6736111111</c:v>
                </c:pt>
                <c:pt idx="7">
                  <c:v>38453.75</c:v>
                </c:pt>
                <c:pt idx="8">
                  <c:v>38479.6701388889</c:v>
                </c:pt>
                <c:pt idx="9">
                  <c:v>38518.8125</c:v>
                </c:pt>
                <c:pt idx="10">
                  <c:v>38545.7916666667</c:v>
                </c:pt>
                <c:pt idx="11">
                  <c:v>38573.75</c:v>
                </c:pt>
                <c:pt idx="12">
                  <c:v>38607.7395833333</c:v>
                </c:pt>
                <c:pt idx="13">
                  <c:v>38632.7395833333</c:v>
                </c:pt>
                <c:pt idx="14">
                  <c:v>38663.6527777778</c:v>
                </c:pt>
                <c:pt idx="15">
                  <c:v>38692.65625</c:v>
                </c:pt>
                <c:pt idx="16">
                  <c:v>38720.65625</c:v>
                </c:pt>
                <c:pt idx="17">
                  <c:v>38759.65625</c:v>
                </c:pt>
                <c:pt idx="18">
                  <c:v>38789.7083333333</c:v>
                </c:pt>
                <c:pt idx="19">
                  <c:v>38809.6388888889</c:v>
                </c:pt>
                <c:pt idx="20">
                  <c:v>38844.75</c:v>
                </c:pt>
                <c:pt idx="21">
                  <c:v>38882.6597222222</c:v>
                </c:pt>
                <c:pt idx="22">
                  <c:v>38928.7916666667</c:v>
                </c:pt>
                <c:pt idx="23">
                  <c:v>38936.6944444444</c:v>
                </c:pt>
                <c:pt idx="24">
                  <c:v>39037.4375</c:v>
                </c:pt>
                <c:pt idx="25">
                  <c:v>39064.5868055556</c:v>
                </c:pt>
                <c:pt idx="26">
                  <c:v>39100.6493055556</c:v>
                </c:pt>
                <c:pt idx="27">
                  <c:v>39127.5416666667</c:v>
                </c:pt>
                <c:pt idx="28">
                  <c:v>39160.7847222222</c:v>
                </c:pt>
                <c:pt idx="29">
                  <c:v>39184.4166666667</c:v>
                </c:pt>
                <c:pt idx="30">
                  <c:v>39210.8229166667</c:v>
                </c:pt>
                <c:pt idx="31">
                  <c:v>39238.46875</c:v>
                </c:pt>
                <c:pt idx="32">
                  <c:v>39266.5416666667</c:v>
                </c:pt>
                <c:pt idx="33">
                  <c:v>39301.4930555556</c:v>
                </c:pt>
                <c:pt idx="34">
                  <c:v>39329.4965277778</c:v>
                </c:pt>
                <c:pt idx="35">
                  <c:v>39357.4895833333</c:v>
                </c:pt>
                <c:pt idx="36">
                  <c:v>39392.4965277778</c:v>
                </c:pt>
                <c:pt idx="37">
                  <c:v>39420.4930555556</c:v>
                </c:pt>
                <c:pt idx="38">
                  <c:v>39456.4618055556</c:v>
                </c:pt>
                <c:pt idx="39">
                  <c:v>39483.4722222222</c:v>
                </c:pt>
                <c:pt idx="40">
                  <c:v>39511.4895833333</c:v>
                </c:pt>
                <c:pt idx="41">
                  <c:v>39540.4444444444</c:v>
                </c:pt>
                <c:pt idx="42">
                  <c:v>39574.4479166667</c:v>
                </c:pt>
                <c:pt idx="43">
                  <c:v>39602.46875</c:v>
                </c:pt>
                <c:pt idx="44">
                  <c:v>39637.46875</c:v>
                </c:pt>
                <c:pt idx="45">
                  <c:v>39665.5625</c:v>
                </c:pt>
                <c:pt idx="46">
                  <c:v>39693.4861111111</c:v>
                </c:pt>
                <c:pt idx="47">
                  <c:v>39728.46875</c:v>
                </c:pt>
                <c:pt idx="48">
                  <c:v>39756.4722222222</c:v>
                </c:pt>
                <c:pt idx="49">
                  <c:v>39784.4861111111</c:v>
                </c:pt>
                <c:pt idx="50">
                  <c:v>39826.4722222222</c:v>
                </c:pt>
                <c:pt idx="51">
                  <c:v>39854.4652777778</c:v>
                </c:pt>
                <c:pt idx="52">
                  <c:v>39882.4548611111</c:v>
                </c:pt>
                <c:pt idx="53">
                  <c:v>39917.46875</c:v>
                </c:pt>
                <c:pt idx="54">
                  <c:v>39938.4513888889</c:v>
                </c:pt>
                <c:pt idx="55">
                  <c:v>39975.4513888889</c:v>
                </c:pt>
                <c:pt idx="56">
                  <c:v>40001.4097222222</c:v>
                </c:pt>
                <c:pt idx="57">
                  <c:v>40029.4097222222</c:v>
                </c:pt>
                <c:pt idx="58">
                  <c:v>40081.6909722222</c:v>
                </c:pt>
                <c:pt idx="59">
                  <c:v>40105.5763888889</c:v>
                </c:pt>
                <c:pt idx="60">
                  <c:v>40134.46875</c:v>
                </c:pt>
                <c:pt idx="61">
                  <c:v>40158.4583333333</c:v>
                </c:pt>
                <c:pt idx="62">
                  <c:v>40227.7395833333</c:v>
                </c:pt>
                <c:pt idx="63">
                  <c:v>40260.6041666667</c:v>
                </c:pt>
                <c:pt idx="64">
                  <c:v>40281.6388888889</c:v>
                </c:pt>
                <c:pt idx="65">
                  <c:v>40308.7777777778</c:v>
                </c:pt>
                <c:pt idx="66">
                  <c:v>40338.5104166667</c:v>
                </c:pt>
                <c:pt idx="67">
                  <c:v>40368.4479166667</c:v>
                </c:pt>
                <c:pt idx="68">
                  <c:v>40401.4583333333</c:v>
                </c:pt>
                <c:pt idx="69">
                  <c:v>40428.4618055556</c:v>
                </c:pt>
                <c:pt idx="70">
                  <c:v>40459.4513888889</c:v>
                </c:pt>
                <c:pt idx="71">
                  <c:v>40494.5451388889</c:v>
                </c:pt>
                <c:pt idx="72">
                  <c:v>40675.4604166667</c:v>
                </c:pt>
                <c:pt idx="73">
                  <c:v>40739.46875</c:v>
                </c:pt>
                <c:pt idx="74">
                  <c:v>40764.4791666667</c:v>
                </c:pt>
                <c:pt idx="75">
                  <c:v>40800.4444444444</c:v>
                </c:pt>
                <c:pt idx="76">
                  <c:v>40829.4791666667</c:v>
                </c:pt>
                <c:pt idx="77">
                  <c:v>40856.4791666667</c:v>
                </c:pt>
                <c:pt idx="78">
                  <c:v>40890.4479166667</c:v>
                </c:pt>
                <c:pt idx="79">
                  <c:v>40927.4652777778</c:v>
                </c:pt>
                <c:pt idx="80">
                  <c:v>40954.6979166667</c:v>
                </c:pt>
                <c:pt idx="81">
                  <c:v>40981.4930555556</c:v>
                </c:pt>
                <c:pt idx="82">
                  <c:v>41017.5729166667</c:v>
                </c:pt>
                <c:pt idx="83">
                  <c:v>41036.5625</c:v>
                </c:pt>
                <c:pt idx="84">
                  <c:v>41065.5625</c:v>
                </c:pt>
                <c:pt idx="85">
                  <c:v>41100.4305555556</c:v>
                </c:pt>
                <c:pt idx="86">
                  <c:v>41219.6666666667</c:v>
                </c:pt>
                <c:pt idx="87">
                  <c:v>41248.6666666667</c:v>
                </c:pt>
                <c:pt idx="88">
                  <c:v>41283.6666666667</c:v>
                </c:pt>
                <c:pt idx="89">
                  <c:v>41310.4756944444</c:v>
                </c:pt>
                <c:pt idx="90">
                  <c:v>41340.46875</c:v>
                </c:pt>
                <c:pt idx="91">
                  <c:v>41373.4479166667</c:v>
                </c:pt>
                <c:pt idx="92">
                  <c:v>41410.4791666667</c:v>
                </c:pt>
                <c:pt idx="93">
                  <c:v>41436.4861111111</c:v>
                </c:pt>
                <c:pt idx="94">
                  <c:v>41464.4930555556</c:v>
                </c:pt>
                <c:pt idx="95">
                  <c:v>41499.4513888889</c:v>
                </c:pt>
                <c:pt idx="96">
                  <c:v>41527.4861111111</c:v>
                </c:pt>
                <c:pt idx="97">
                  <c:v>41555.5</c:v>
                </c:pt>
                <c:pt idx="98">
                  <c:v>41589.5</c:v>
                </c:pt>
                <c:pt idx="99">
                  <c:v>41611.4548611111</c:v>
                </c:pt>
                <c:pt idx="100">
                  <c:v>41652.4548611111</c:v>
                </c:pt>
                <c:pt idx="101">
                  <c:v>41682.4513888889</c:v>
                </c:pt>
                <c:pt idx="102">
                  <c:v>41709.4618055556</c:v>
                </c:pt>
                <c:pt idx="103">
                  <c:v>41737.4513888889</c:v>
                </c:pt>
                <c:pt idx="104">
                  <c:v>41772.4722222222</c:v>
                </c:pt>
                <c:pt idx="105">
                  <c:v>41813.4722222222</c:v>
                </c:pt>
                <c:pt idx="106">
                  <c:v>41828.4722222222</c:v>
                </c:pt>
                <c:pt idx="107">
                  <c:v>41857.4722222222</c:v>
                </c:pt>
                <c:pt idx="108">
                  <c:v>42013.4722222222</c:v>
                </c:pt>
                <c:pt idx="109">
                  <c:v>42045.4618055556</c:v>
                </c:pt>
                <c:pt idx="110">
                  <c:v>42073.4722222222</c:v>
                </c:pt>
                <c:pt idx="111">
                  <c:v>42101.4756944444</c:v>
                </c:pt>
                <c:pt idx="112">
                  <c:v>42143.46875</c:v>
                </c:pt>
                <c:pt idx="113">
                  <c:v>42164.4791666667</c:v>
                </c:pt>
                <c:pt idx="114">
                  <c:v>42194.4791666667</c:v>
                </c:pt>
                <c:pt idx="115">
                  <c:v>42220.4756944444</c:v>
                </c:pt>
                <c:pt idx="116">
                  <c:v>42257.4756944444</c:v>
                </c:pt>
                <c:pt idx="117">
                  <c:v>42291.4583333333</c:v>
                </c:pt>
                <c:pt idx="118">
                  <c:v>42318.4826388889</c:v>
                </c:pt>
                <c:pt idx="119">
                  <c:v>42353.4895833333</c:v>
                </c:pt>
                <c:pt idx="120">
                  <c:v>42381.4861111111</c:v>
                </c:pt>
                <c:pt idx="121">
                  <c:v>42408.4652777778</c:v>
                </c:pt>
                <c:pt idx="122">
                  <c:v>42437.4861111111</c:v>
                </c:pt>
                <c:pt idx="123">
                  <c:v>42465.4652777778</c:v>
                </c:pt>
                <c:pt idx="124">
                  <c:v>42499.4895833333</c:v>
                </c:pt>
                <c:pt idx="125">
                  <c:v>42527.4791666667</c:v>
                </c:pt>
                <c:pt idx="126">
                  <c:v>42557.4756944444</c:v>
                </c:pt>
                <c:pt idx="127">
                  <c:v>42863.4722222222</c:v>
                </c:pt>
                <c:pt idx="128">
                  <c:v>42894.4722222222</c:v>
                </c:pt>
                <c:pt idx="129">
                  <c:v>42927.4756944444</c:v>
                </c:pt>
                <c:pt idx="130">
                  <c:v>42955.4861111111</c:v>
                </c:pt>
                <c:pt idx="131">
                  <c:v>43165.4756944444</c:v>
                </c:pt>
                <c:pt idx="132">
                  <c:v>43199.4722222222</c:v>
                </c:pt>
                <c:pt idx="133">
                  <c:v>43228.4756944444</c:v>
                </c:pt>
                <c:pt idx="134">
                  <c:v>43257.4722222222</c:v>
                </c:pt>
                <c:pt idx="135">
                  <c:v>43291.4756944444</c:v>
                </c:pt>
                <c:pt idx="136">
                  <c:v>43319.4722222222</c:v>
                </c:pt>
                <c:pt idx="137">
                  <c:v>43355.4791666667</c:v>
                </c:pt>
                <c:pt idx="138">
                  <c:v>43383.4722222222</c:v>
                </c:pt>
                <c:pt idx="139">
                  <c:v>43411.4722222222</c:v>
                </c:pt>
                <c:pt idx="140">
                  <c:v>43445.4791666667</c:v>
                </c:pt>
                <c:pt idx="141">
                  <c:v>43469.4826388889</c:v>
                </c:pt>
                <c:pt idx="142">
                  <c:v>43507.4791666667</c:v>
                </c:pt>
                <c:pt idx="143">
                  <c:v>43535.4791666667</c:v>
                </c:pt>
                <c:pt idx="144">
                  <c:v>43566.4791666667</c:v>
                </c:pt>
                <c:pt idx="145">
                  <c:v>43592.4756944444</c:v>
                </c:pt>
                <c:pt idx="146">
                  <c:v>43636.4722222222</c:v>
                </c:pt>
                <c:pt idx="147">
                  <c:v>43655.4722222222</c:v>
                </c:pt>
                <c:pt idx="148">
                  <c:v>43678.4722222222</c:v>
                </c:pt>
                <c:pt idx="149">
                  <c:v>43719.4722222222</c:v>
                </c:pt>
                <c:pt idx="150">
                  <c:v>43746.4583333333</c:v>
                </c:pt>
                <c:pt idx="151">
                  <c:v>43781.4722222222</c:v>
                </c:pt>
                <c:pt idx="152">
                  <c:v>43811.4722222222</c:v>
                </c:pt>
                <c:pt idx="153">
                  <c:v>43838.4722222222</c:v>
                </c:pt>
                <c:pt idx="154">
                  <c:v>43867.4722222222</c:v>
                </c:pt>
                <c:pt idx="155">
                  <c:v>43900.4583333333</c:v>
                </c:pt>
                <c:pt idx="156">
                  <c:v>43943.5833333333</c:v>
                </c:pt>
                <c:pt idx="157">
                  <c:v>43966.5208333333</c:v>
                </c:pt>
                <c:pt idx="158">
                  <c:v>43992.5694444444</c:v>
                </c:pt>
                <c:pt idx="159">
                  <c:v>44019.5069444444</c:v>
                </c:pt>
                <c:pt idx="160">
                  <c:v>44053.4895833333</c:v>
                </c:pt>
                <c:pt idx="161">
                  <c:v>44076.46875</c:v>
                </c:pt>
                <c:pt idx="162">
                  <c:v>44111.4722222222</c:v>
                </c:pt>
                <c:pt idx="163">
                  <c:v>44139.4722222222</c:v>
                </c:pt>
                <c:pt idx="164">
                  <c:v>44175.46875</c:v>
                </c:pt>
                <c:pt idx="165">
                  <c:v>44238.4722222222</c:v>
                </c:pt>
                <c:pt idx="166">
                  <c:v>44264.4722222222</c:v>
                </c:pt>
              </c:numCache>
            </c:numRef>
          </c:xVal>
          <c:yVal>
            <c:numRef>
              <c:f>'PA 2621-5-0006'!$O$3:$O$169</c:f>
              <c:numCache>
                <c:formatCode>General</c:formatCode>
                <c:ptCount val="167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21-5-0006'!$A$3:$A$169</c:f>
              <c:numCache>
                <c:formatCode>General</c:formatCode>
                <c:ptCount val="167"/>
                <c:pt idx="0">
                  <c:v>38256.5138888889</c:v>
                </c:pt>
                <c:pt idx="1">
                  <c:v>38268.7361111111</c:v>
                </c:pt>
                <c:pt idx="2">
                  <c:v>38300.6979166667</c:v>
                </c:pt>
                <c:pt idx="3">
                  <c:v>38334.7152777778</c:v>
                </c:pt>
                <c:pt idx="4">
                  <c:v>38368.6944444444</c:v>
                </c:pt>
                <c:pt idx="5">
                  <c:v>38405.6041666667</c:v>
                </c:pt>
                <c:pt idx="6">
                  <c:v>38415.6736111111</c:v>
                </c:pt>
                <c:pt idx="7">
                  <c:v>38453.75</c:v>
                </c:pt>
                <c:pt idx="8">
                  <c:v>38479.6701388889</c:v>
                </c:pt>
                <c:pt idx="9">
                  <c:v>38518.8125</c:v>
                </c:pt>
                <c:pt idx="10">
                  <c:v>38545.7916666667</c:v>
                </c:pt>
                <c:pt idx="11">
                  <c:v>38573.75</c:v>
                </c:pt>
                <c:pt idx="12">
                  <c:v>38607.7395833333</c:v>
                </c:pt>
                <c:pt idx="13">
                  <c:v>38632.7395833333</c:v>
                </c:pt>
                <c:pt idx="14">
                  <c:v>38663.6527777778</c:v>
                </c:pt>
                <c:pt idx="15">
                  <c:v>38692.65625</c:v>
                </c:pt>
                <c:pt idx="16">
                  <c:v>38720.65625</c:v>
                </c:pt>
                <c:pt idx="17">
                  <c:v>38759.65625</c:v>
                </c:pt>
                <c:pt idx="18">
                  <c:v>38789.7083333333</c:v>
                </c:pt>
                <c:pt idx="19">
                  <c:v>38809.6388888889</c:v>
                </c:pt>
                <c:pt idx="20">
                  <c:v>38844.75</c:v>
                </c:pt>
                <c:pt idx="21">
                  <c:v>38882.6597222222</c:v>
                </c:pt>
                <c:pt idx="22">
                  <c:v>38928.7916666667</c:v>
                </c:pt>
                <c:pt idx="23">
                  <c:v>38936.6944444444</c:v>
                </c:pt>
                <c:pt idx="24">
                  <c:v>39037.4375</c:v>
                </c:pt>
                <c:pt idx="25">
                  <c:v>39064.5868055556</c:v>
                </c:pt>
                <c:pt idx="26">
                  <c:v>39100.6493055556</c:v>
                </c:pt>
                <c:pt idx="27">
                  <c:v>39127.5416666667</c:v>
                </c:pt>
                <c:pt idx="28">
                  <c:v>39160.7847222222</c:v>
                </c:pt>
                <c:pt idx="29">
                  <c:v>39184.4166666667</c:v>
                </c:pt>
                <c:pt idx="30">
                  <c:v>39210.8229166667</c:v>
                </c:pt>
                <c:pt idx="31">
                  <c:v>39238.46875</c:v>
                </c:pt>
                <c:pt idx="32">
                  <c:v>39266.5416666667</c:v>
                </c:pt>
                <c:pt idx="33">
                  <c:v>39301.4930555556</c:v>
                </c:pt>
                <c:pt idx="34">
                  <c:v>39329.4965277778</c:v>
                </c:pt>
                <c:pt idx="35">
                  <c:v>39357.4895833333</c:v>
                </c:pt>
                <c:pt idx="36">
                  <c:v>39392.4965277778</c:v>
                </c:pt>
                <c:pt idx="37">
                  <c:v>39420.4930555556</c:v>
                </c:pt>
                <c:pt idx="38">
                  <c:v>39456.4618055556</c:v>
                </c:pt>
                <c:pt idx="39">
                  <c:v>39483.4722222222</c:v>
                </c:pt>
                <c:pt idx="40">
                  <c:v>39511.4895833333</c:v>
                </c:pt>
                <c:pt idx="41">
                  <c:v>39540.4444444444</c:v>
                </c:pt>
                <c:pt idx="42">
                  <c:v>39574.4479166667</c:v>
                </c:pt>
                <c:pt idx="43">
                  <c:v>39602.46875</c:v>
                </c:pt>
                <c:pt idx="44">
                  <c:v>39637.46875</c:v>
                </c:pt>
                <c:pt idx="45">
                  <c:v>39665.5625</c:v>
                </c:pt>
                <c:pt idx="46">
                  <c:v>39693.4861111111</c:v>
                </c:pt>
                <c:pt idx="47">
                  <c:v>39728.46875</c:v>
                </c:pt>
                <c:pt idx="48">
                  <c:v>39756.4722222222</c:v>
                </c:pt>
                <c:pt idx="49">
                  <c:v>39784.4861111111</c:v>
                </c:pt>
                <c:pt idx="50">
                  <c:v>39826.4722222222</c:v>
                </c:pt>
                <c:pt idx="51">
                  <c:v>39854.4652777778</c:v>
                </c:pt>
                <c:pt idx="52">
                  <c:v>39882.4548611111</c:v>
                </c:pt>
                <c:pt idx="53">
                  <c:v>39917.46875</c:v>
                </c:pt>
                <c:pt idx="54">
                  <c:v>39938.4513888889</c:v>
                </c:pt>
                <c:pt idx="55">
                  <c:v>39975.4513888889</c:v>
                </c:pt>
                <c:pt idx="56">
                  <c:v>40001.4097222222</c:v>
                </c:pt>
                <c:pt idx="57">
                  <c:v>40029.4097222222</c:v>
                </c:pt>
                <c:pt idx="58">
                  <c:v>40081.6909722222</c:v>
                </c:pt>
                <c:pt idx="59">
                  <c:v>40105.5763888889</c:v>
                </c:pt>
                <c:pt idx="60">
                  <c:v>40134.46875</c:v>
                </c:pt>
                <c:pt idx="61">
                  <c:v>40158.4583333333</c:v>
                </c:pt>
                <c:pt idx="62">
                  <c:v>40227.7395833333</c:v>
                </c:pt>
                <c:pt idx="63">
                  <c:v>40260.6041666667</c:v>
                </c:pt>
                <c:pt idx="64">
                  <c:v>40281.6388888889</c:v>
                </c:pt>
                <c:pt idx="65">
                  <c:v>40308.7777777778</c:v>
                </c:pt>
                <c:pt idx="66">
                  <c:v>40338.5104166667</c:v>
                </c:pt>
                <c:pt idx="67">
                  <c:v>40368.4479166667</c:v>
                </c:pt>
                <c:pt idx="68">
                  <c:v>40401.4583333333</c:v>
                </c:pt>
                <c:pt idx="69">
                  <c:v>40428.4618055556</c:v>
                </c:pt>
                <c:pt idx="70">
                  <c:v>40459.4513888889</c:v>
                </c:pt>
                <c:pt idx="71">
                  <c:v>40494.5451388889</c:v>
                </c:pt>
                <c:pt idx="72">
                  <c:v>40675.4604166667</c:v>
                </c:pt>
                <c:pt idx="73">
                  <c:v>40739.46875</c:v>
                </c:pt>
                <c:pt idx="74">
                  <c:v>40764.4791666667</c:v>
                </c:pt>
                <c:pt idx="75">
                  <c:v>40800.4444444444</c:v>
                </c:pt>
                <c:pt idx="76">
                  <c:v>40829.4791666667</c:v>
                </c:pt>
                <c:pt idx="77">
                  <c:v>40856.4791666667</c:v>
                </c:pt>
                <c:pt idx="78">
                  <c:v>40890.4479166667</c:v>
                </c:pt>
                <c:pt idx="79">
                  <c:v>40927.4652777778</c:v>
                </c:pt>
                <c:pt idx="80">
                  <c:v>40954.6979166667</c:v>
                </c:pt>
                <c:pt idx="81">
                  <c:v>40981.4930555556</c:v>
                </c:pt>
                <c:pt idx="82">
                  <c:v>41017.5729166667</c:v>
                </c:pt>
                <c:pt idx="83">
                  <c:v>41036.5625</c:v>
                </c:pt>
                <c:pt idx="84">
                  <c:v>41065.5625</c:v>
                </c:pt>
                <c:pt idx="85">
                  <c:v>41100.4305555556</c:v>
                </c:pt>
                <c:pt idx="86">
                  <c:v>41219.6666666667</c:v>
                </c:pt>
                <c:pt idx="87">
                  <c:v>41248.6666666667</c:v>
                </c:pt>
                <c:pt idx="88">
                  <c:v>41283.6666666667</c:v>
                </c:pt>
                <c:pt idx="89">
                  <c:v>41310.4756944444</c:v>
                </c:pt>
                <c:pt idx="90">
                  <c:v>41340.46875</c:v>
                </c:pt>
                <c:pt idx="91">
                  <c:v>41373.4479166667</c:v>
                </c:pt>
                <c:pt idx="92">
                  <c:v>41410.4791666667</c:v>
                </c:pt>
                <c:pt idx="93">
                  <c:v>41436.4861111111</c:v>
                </c:pt>
                <c:pt idx="94">
                  <c:v>41464.4930555556</c:v>
                </c:pt>
                <c:pt idx="95">
                  <c:v>41499.4513888889</c:v>
                </c:pt>
                <c:pt idx="96">
                  <c:v>41527.4861111111</c:v>
                </c:pt>
                <c:pt idx="97">
                  <c:v>41555.5</c:v>
                </c:pt>
                <c:pt idx="98">
                  <c:v>41589.5</c:v>
                </c:pt>
                <c:pt idx="99">
                  <c:v>41611.4548611111</c:v>
                </c:pt>
                <c:pt idx="100">
                  <c:v>41652.4548611111</c:v>
                </c:pt>
                <c:pt idx="101">
                  <c:v>41682.4513888889</c:v>
                </c:pt>
                <c:pt idx="102">
                  <c:v>41709.4618055556</c:v>
                </c:pt>
                <c:pt idx="103">
                  <c:v>41737.4513888889</c:v>
                </c:pt>
                <c:pt idx="104">
                  <c:v>41772.4722222222</c:v>
                </c:pt>
                <c:pt idx="105">
                  <c:v>41813.4722222222</c:v>
                </c:pt>
                <c:pt idx="106">
                  <c:v>41828.4722222222</c:v>
                </c:pt>
                <c:pt idx="107">
                  <c:v>41857.4722222222</c:v>
                </c:pt>
                <c:pt idx="108">
                  <c:v>42013.4722222222</c:v>
                </c:pt>
                <c:pt idx="109">
                  <c:v>42045.4618055556</c:v>
                </c:pt>
                <c:pt idx="110">
                  <c:v>42073.4722222222</c:v>
                </c:pt>
                <c:pt idx="111">
                  <c:v>42101.4756944444</c:v>
                </c:pt>
                <c:pt idx="112">
                  <c:v>42143.46875</c:v>
                </c:pt>
                <c:pt idx="113">
                  <c:v>42164.4791666667</c:v>
                </c:pt>
                <c:pt idx="114">
                  <c:v>42194.4791666667</c:v>
                </c:pt>
                <c:pt idx="115">
                  <c:v>42220.4756944444</c:v>
                </c:pt>
                <c:pt idx="116">
                  <c:v>42257.4756944444</c:v>
                </c:pt>
                <c:pt idx="117">
                  <c:v>42291.4583333333</c:v>
                </c:pt>
                <c:pt idx="118">
                  <c:v>42318.4826388889</c:v>
                </c:pt>
                <c:pt idx="119">
                  <c:v>42353.4895833333</c:v>
                </c:pt>
                <c:pt idx="120">
                  <c:v>42381.4861111111</c:v>
                </c:pt>
                <c:pt idx="121">
                  <c:v>42408.4652777778</c:v>
                </c:pt>
                <c:pt idx="122">
                  <c:v>42437.4861111111</c:v>
                </c:pt>
                <c:pt idx="123">
                  <c:v>42465.4652777778</c:v>
                </c:pt>
                <c:pt idx="124">
                  <c:v>42499.4895833333</c:v>
                </c:pt>
                <c:pt idx="125">
                  <c:v>42527.4791666667</c:v>
                </c:pt>
                <c:pt idx="126">
                  <c:v>42557.4756944444</c:v>
                </c:pt>
                <c:pt idx="127">
                  <c:v>42863.4722222222</c:v>
                </c:pt>
                <c:pt idx="128">
                  <c:v>42894.4722222222</c:v>
                </c:pt>
                <c:pt idx="129">
                  <c:v>42927.4756944444</c:v>
                </c:pt>
                <c:pt idx="130">
                  <c:v>42955.4861111111</c:v>
                </c:pt>
                <c:pt idx="131">
                  <c:v>43165.4756944444</c:v>
                </c:pt>
                <c:pt idx="132">
                  <c:v>43199.4722222222</c:v>
                </c:pt>
                <c:pt idx="133">
                  <c:v>43228.4756944444</c:v>
                </c:pt>
                <c:pt idx="134">
                  <c:v>43257.4722222222</c:v>
                </c:pt>
                <c:pt idx="135">
                  <c:v>43291.4756944444</c:v>
                </c:pt>
                <c:pt idx="136">
                  <c:v>43319.4722222222</c:v>
                </c:pt>
                <c:pt idx="137">
                  <c:v>43355.4791666667</c:v>
                </c:pt>
                <c:pt idx="138">
                  <c:v>43383.4722222222</c:v>
                </c:pt>
                <c:pt idx="139">
                  <c:v>43411.4722222222</c:v>
                </c:pt>
                <c:pt idx="140">
                  <c:v>43445.4791666667</c:v>
                </c:pt>
                <c:pt idx="141">
                  <c:v>43469.4826388889</c:v>
                </c:pt>
                <c:pt idx="142">
                  <c:v>43507.4791666667</c:v>
                </c:pt>
                <c:pt idx="143">
                  <c:v>43535.4791666667</c:v>
                </c:pt>
                <c:pt idx="144">
                  <c:v>43566.4791666667</c:v>
                </c:pt>
                <c:pt idx="145">
                  <c:v>43592.4756944444</c:v>
                </c:pt>
                <c:pt idx="146">
                  <c:v>43636.4722222222</c:v>
                </c:pt>
                <c:pt idx="147">
                  <c:v>43655.4722222222</c:v>
                </c:pt>
                <c:pt idx="148">
                  <c:v>43678.4722222222</c:v>
                </c:pt>
                <c:pt idx="149">
                  <c:v>43719.4722222222</c:v>
                </c:pt>
                <c:pt idx="150">
                  <c:v>43746.4583333333</c:v>
                </c:pt>
                <c:pt idx="151">
                  <c:v>43781.4722222222</c:v>
                </c:pt>
                <c:pt idx="152">
                  <c:v>43811.4722222222</c:v>
                </c:pt>
                <c:pt idx="153">
                  <c:v>43838.4722222222</c:v>
                </c:pt>
                <c:pt idx="154">
                  <c:v>43867.4722222222</c:v>
                </c:pt>
                <c:pt idx="155">
                  <c:v>43900.4583333333</c:v>
                </c:pt>
                <c:pt idx="156">
                  <c:v>43943.5833333333</c:v>
                </c:pt>
                <c:pt idx="157">
                  <c:v>43966.5208333333</c:v>
                </c:pt>
                <c:pt idx="158">
                  <c:v>43992.5694444444</c:v>
                </c:pt>
                <c:pt idx="159">
                  <c:v>44019.5069444444</c:v>
                </c:pt>
                <c:pt idx="160">
                  <c:v>44053.4895833333</c:v>
                </c:pt>
                <c:pt idx="161">
                  <c:v>44076.46875</c:v>
                </c:pt>
                <c:pt idx="162">
                  <c:v>44111.4722222222</c:v>
                </c:pt>
                <c:pt idx="163">
                  <c:v>44139.4722222222</c:v>
                </c:pt>
                <c:pt idx="164">
                  <c:v>44175.46875</c:v>
                </c:pt>
                <c:pt idx="165">
                  <c:v>44238.4722222222</c:v>
                </c:pt>
                <c:pt idx="166">
                  <c:v>44264.4722222222</c:v>
                </c:pt>
              </c:numCache>
            </c:numRef>
          </c:xVal>
          <c:yVal>
            <c:numRef>
              <c:f>'PA 2621-5-0006'!$R$3:$R$169</c:f>
              <c:numCache>
                <c:formatCode>General</c:formatCode>
                <c:ptCount val="167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21-5-0006'!$A$3:$A$169</c:f>
              <c:numCache>
                <c:formatCode>General</c:formatCode>
                <c:ptCount val="167"/>
                <c:pt idx="0">
                  <c:v>38256.5138888889</c:v>
                </c:pt>
                <c:pt idx="1">
                  <c:v>38268.7361111111</c:v>
                </c:pt>
                <c:pt idx="2">
                  <c:v>38300.6979166667</c:v>
                </c:pt>
                <c:pt idx="3">
                  <c:v>38334.7152777778</c:v>
                </c:pt>
                <c:pt idx="4">
                  <c:v>38368.6944444444</c:v>
                </c:pt>
                <c:pt idx="5">
                  <c:v>38405.6041666667</c:v>
                </c:pt>
                <c:pt idx="6">
                  <c:v>38415.6736111111</c:v>
                </c:pt>
                <c:pt idx="7">
                  <c:v>38453.75</c:v>
                </c:pt>
                <c:pt idx="8">
                  <c:v>38479.6701388889</c:v>
                </c:pt>
                <c:pt idx="9">
                  <c:v>38518.8125</c:v>
                </c:pt>
                <c:pt idx="10">
                  <c:v>38545.7916666667</c:v>
                </c:pt>
                <c:pt idx="11">
                  <c:v>38573.75</c:v>
                </c:pt>
                <c:pt idx="12">
                  <c:v>38607.7395833333</c:v>
                </c:pt>
                <c:pt idx="13">
                  <c:v>38632.7395833333</c:v>
                </c:pt>
                <c:pt idx="14">
                  <c:v>38663.6527777778</c:v>
                </c:pt>
                <c:pt idx="15">
                  <c:v>38692.65625</c:v>
                </c:pt>
                <c:pt idx="16">
                  <c:v>38720.65625</c:v>
                </c:pt>
                <c:pt idx="17">
                  <c:v>38759.65625</c:v>
                </c:pt>
                <c:pt idx="18">
                  <c:v>38789.7083333333</c:v>
                </c:pt>
                <c:pt idx="19">
                  <c:v>38809.6388888889</c:v>
                </c:pt>
                <c:pt idx="20">
                  <c:v>38844.75</c:v>
                </c:pt>
                <c:pt idx="21">
                  <c:v>38882.6597222222</c:v>
                </c:pt>
                <c:pt idx="22">
                  <c:v>38928.7916666667</c:v>
                </c:pt>
                <c:pt idx="23">
                  <c:v>38936.6944444444</c:v>
                </c:pt>
                <c:pt idx="24">
                  <c:v>39037.4375</c:v>
                </c:pt>
                <c:pt idx="25">
                  <c:v>39064.5868055556</c:v>
                </c:pt>
                <c:pt idx="26">
                  <c:v>39100.6493055556</c:v>
                </c:pt>
                <c:pt idx="27">
                  <c:v>39127.5416666667</c:v>
                </c:pt>
                <c:pt idx="28">
                  <c:v>39160.7847222222</c:v>
                </c:pt>
                <c:pt idx="29">
                  <c:v>39184.4166666667</c:v>
                </c:pt>
                <c:pt idx="30">
                  <c:v>39210.8229166667</c:v>
                </c:pt>
                <c:pt idx="31">
                  <c:v>39238.46875</c:v>
                </c:pt>
                <c:pt idx="32">
                  <c:v>39266.5416666667</c:v>
                </c:pt>
                <c:pt idx="33">
                  <c:v>39301.4930555556</c:v>
                </c:pt>
                <c:pt idx="34">
                  <c:v>39329.4965277778</c:v>
                </c:pt>
                <c:pt idx="35">
                  <c:v>39357.4895833333</c:v>
                </c:pt>
                <c:pt idx="36">
                  <c:v>39392.4965277778</c:v>
                </c:pt>
                <c:pt idx="37">
                  <c:v>39420.4930555556</c:v>
                </c:pt>
                <c:pt idx="38">
                  <c:v>39456.4618055556</c:v>
                </c:pt>
                <c:pt idx="39">
                  <c:v>39483.4722222222</c:v>
                </c:pt>
                <c:pt idx="40">
                  <c:v>39511.4895833333</c:v>
                </c:pt>
                <c:pt idx="41">
                  <c:v>39540.4444444444</c:v>
                </c:pt>
                <c:pt idx="42">
                  <c:v>39574.4479166667</c:v>
                </c:pt>
                <c:pt idx="43">
                  <c:v>39602.46875</c:v>
                </c:pt>
                <c:pt idx="44">
                  <c:v>39637.46875</c:v>
                </c:pt>
                <c:pt idx="45">
                  <c:v>39665.5625</c:v>
                </c:pt>
                <c:pt idx="46">
                  <c:v>39693.4861111111</c:v>
                </c:pt>
                <c:pt idx="47">
                  <c:v>39728.46875</c:v>
                </c:pt>
                <c:pt idx="48">
                  <c:v>39756.4722222222</c:v>
                </c:pt>
                <c:pt idx="49">
                  <c:v>39784.4861111111</c:v>
                </c:pt>
                <c:pt idx="50">
                  <c:v>39826.4722222222</c:v>
                </c:pt>
                <c:pt idx="51">
                  <c:v>39854.4652777778</c:v>
                </c:pt>
                <c:pt idx="52">
                  <c:v>39882.4548611111</c:v>
                </c:pt>
                <c:pt idx="53">
                  <c:v>39917.46875</c:v>
                </c:pt>
                <c:pt idx="54">
                  <c:v>39938.4513888889</c:v>
                </c:pt>
                <c:pt idx="55">
                  <c:v>39975.4513888889</c:v>
                </c:pt>
                <c:pt idx="56">
                  <c:v>40001.4097222222</c:v>
                </c:pt>
                <c:pt idx="57">
                  <c:v>40029.4097222222</c:v>
                </c:pt>
                <c:pt idx="58">
                  <c:v>40081.6909722222</c:v>
                </c:pt>
                <c:pt idx="59">
                  <c:v>40105.5763888889</c:v>
                </c:pt>
                <c:pt idx="60">
                  <c:v>40134.46875</c:v>
                </c:pt>
                <c:pt idx="61">
                  <c:v>40158.4583333333</c:v>
                </c:pt>
                <c:pt idx="62">
                  <c:v>40227.7395833333</c:v>
                </c:pt>
                <c:pt idx="63">
                  <c:v>40260.6041666667</c:v>
                </c:pt>
                <c:pt idx="64">
                  <c:v>40281.6388888889</c:v>
                </c:pt>
                <c:pt idx="65">
                  <c:v>40308.7777777778</c:v>
                </c:pt>
                <c:pt idx="66">
                  <c:v>40338.5104166667</c:v>
                </c:pt>
                <c:pt idx="67">
                  <c:v>40368.4479166667</c:v>
                </c:pt>
                <c:pt idx="68">
                  <c:v>40401.4583333333</c:v>
                </c:pt>
                <c:pt idx="69">
                  <c:v>40428.4618055556</c:v>
                </c:pt>
                <c:pt idx="70">
                  <c:v>40459.4513888889</c:v>
                </c:pt>
                <c:pt idx="71">
                  <c:v>40494.5451388889</c:v>
                </c:pt>
                <c:pt idx="72">
                  <c:v>40675.4604166667</c:v>
                </c:pt>
                <c:pt idx="73">
                  <c:v>40739.46875</c:v>
                </c:pt>
                <c:pt idx="74">
                  <c:v>40764.4791666667</c:v>
                </c:pt>
                <c:pt idx="75">
                  <c:v>40800.4444444444</c:v>
                </c:pt>
                <c:pt idx="76">
                  <c:v>40829.4791666667</c:v>
                </c:pt>
                <c:pt idx="77">
                  <c:v>40856.4791666667</c:v>
                </c:pt>
                <c:pt idx="78">
                  <c:v>40890.4479166667</c:v>
                </c:pt>
                <c:pt idx="79">
                  <c:v>40927.4652777778</c:v>
                </c:pt>
                <c:pt idx="80">
                  <c:v>40954.6979166667</c:v>
                </c:pt>
                <c:pt idx="81">
                  <c:v>40981.4930555556</c:v>
                </c:pt>
                <c:pt idx="82">
                  <c:v>41017.5729166667</c:v>
                </c:pt>
                <c:pt idx="83">
                  <c:v>41036.5625</c:v>
                </c:pt>
                <c:pt idx="84">
                  <c:v>41065.5625</c:v>
                </c:pt>
                <c:pt idx="85">
                  <c:v>41100.4305555556</c:v>
                </c:pt>
                <c:pt idx="86">
                  <c:v>41219.6666666667</c:v>
                </c:pt>
                <c:pt idx="87">
                  <c:v>41248.6666666667</c:v>
                </c:pt>
                <c:pt idx="88">
                  <c:v>41283.6666666667</c:v>
                </c:pt>
                <c:pt idx="89">
                  <c:v>41310.4756944444</c:v>
                </c:pt>
                <c:pt idx="90">
                  <c:v>41340.46875</c:v>
                </c:pt>
                <c:pt idx="91">
                  <c:v>41373.4479166667</c:v>
                </c:pt>
                <c:pt idx="92">
                  <c:v>41410.4791666667</c:v>
                </c:pt>
                <c:pt idx="93">
                  <c:v>41436.4861111111</c:v>
                </c:pt>
                <c:pt idx="94">
                  <c:v>41464.4930555556</c:v>
                </c:pt>
                <c:pt idx="95">
                  <c:v>41499.4513888889</c:v>
                </c:pt>
                <c:pt idx="96">
                  <c:v>41527.4861111111</c:v>
                </c:pt>
                <c:pt idx="97">
                  <c:v>41555.5</c:v>
                </c:pt>
                <c:pt idx="98">
                  <c:v>41589.5</c:v>
                </c:pt>
                <c:pt idx="99">
                  <c:v>41611.4548611111</c:v>
                </c:pt>
                <c:pt idx="100">
                  <c:v>41652.4548611111</c:v>
                </c:pt>
                <c:pt idx="101">
                  <c:v>41682.4513888889</c:v>
                </c:pt>
                <c:pt idx="102">
                  <c:v>41709.4618055556</c:v>
                </c:pt>
                <c:pt idx="103">
                  <c:v>41737.4513888889</c:v>
                </c:pt>
                <c:pt idx="104">
                  <c:v>41772.4722222222</c:v>
                </c:pt>
                <c:pt idx="105">
                  <c:v>41813.4722222222</c:v>
                </c:pt>
                <c:pt idx="106">
                  <c:v>41828.4722222222</c:v>
                </c:pt>
                <c:pt idx="107">
                  <c:v>41857.4722222222</c:v>
                </c:pt>
                <c:pt idx="108">
                  <c:v>42013.4722222222</c:v>
                </c:pt>
                <c:pt idx="109">
                  <c:v>42045.4618055556</c:v>
                </c:pt>
                <c:pt idx="110">
                  <c:v>42073.4722222222</c:v>
                </c:pt>
                <c:pt idx="111">
                  <c:v>42101.4756944444</c:v>
                </c:pt>
                <c:pt idx="112">
                  <c:v>42143.46875</c:v>
                </c:pt>
                <c:pt idx="113">
                  <c:v>42164.4791666667</c:v>
                </c:pt>
                <c:pt idx="114">
                  <c:v>42194.4791666667</c:v>
                </c:pt>
                <c:pt idx="115">
                  <c:v>42220.4756944444</c:v>
                </c:pt>
                <c:pt idx="116">
                  <c:v>42257.4756944444</c:v>
                </c:pt>
                <c:pt idx="117">
                  <c:v>42291.4583333333</c:v>
                </c:pt>
                <c:pt idx="118">
                  <c:v>42318.4826388889</c:v>
                </c:pt>
                <c:pt idx="119">
                  <c:v>42353.4895833333</c:v>
                </c:pt>
                <c:pt idx="120">
                  <c:v>42381.4861111111</c:v>
                </c:pt>
                <c:pt idx="121">
                  <c:v>42408.4652777778</c:v>
                </c:pt>
                <c:pt idx="122">
                  <c:v>42437.4861111111</c:v>
                </c:pt>
                <c:pt idx="123">
                  <c:v>42465.4652777778</c:v>
                </c:pt>
                <c:pt idx="124">
                  <c:v>42499.4895833333</c:v>
                </c:pt>
                <c:pt idx="125">
                  <c:v>42527.4791666667</c:v>
                </c:pt>
                <c:pt idx="126">
                  <c:v>42557.4756944444</c:v>
                </c:pt>
                <c:pt idx="127">
                  <c:v>42863.4722222222</c:v>
                </c:pt>
                <c:pt idx="128">
                  <c:v>42894.4722222222</c:v>
                </c:pt>
                <c:pt idx="129">
                  <c:v>42927.4756944444</c:v>
                </c:pt>
                <c:pt idx="130">
                  <c:v>42955.4861111111</c:v>
                </c:pt>
                <c:pt idx="131">
                  <c:v>43165.4756944444</c:v>
                </c:pt>
                <c:pt idx="132">
                  <c:v>43199.4722222222</c:v>
                </c:pt>
                <c:pt idx="133">
                  <c:v>43228.4756944444</c:v>
                </c:pt>
                <c:pt idx="134">
                  <c:v>43257.4722222222</c:v>
                </c:pt>
                <c:pt idx="135">
                  <c:v>43291.4756944444</c:v>
                </c:pt>
                <c:pt idx="136">
                  <c:v>43319.4722222222</c:v>
                </c:pt>
                <c:pt idx="137">
                  <c:v>43355.4791666667</c:v>
                </c:pt>
                <c:pt idx="138">
                  <c:v>43383.4722222222</c:v>
                </c:pt>
                <c:pt idx="139">
                  <c:v>43411.4722222222</c:v>
                </c:pt>
                <c:pt idx="140">
                  <c:v>43445.4791666667</c:v>
                </c:pt>
                <c:pt idx="141">
                  <c:v>43469.4826388889</c:v>
                </c:pt>
                <c:pt idx="142">
                  <c:v>43507.4791666667</c:v>
                </c:pt>
                <c:pt idx="143">
                  <c:v>43535.4791666667</c:v>
                </c:pt>
                <c:pt idx="144">
                  <c:v>43566.4791666667</c:v>
                </c:pt>
                <c:pt idx="145">
                  <c:v>43592.4756944444</c:v>
                </c:pt>
                <c:pt idx="146">
                  <c:v>43636.4722222222</c:v>
                </c:pt>
                <c:pt idx="147">
                  <c:v>43655.4722222222</c:v>
                </c:pt>
                <c:pt idx="148">
                  <c:v>43678.4722222222</c:v>
                </c:pt>
                <c:pt idx="149">
                  <c:v>43719.4722222222</c:v>
                </c:pt>
                <c:pt idx="150">
                  <c:v>43746.4583333333</c:v>
                </c:pt>
                <c:pt idx="151">
                  <c:v>43781.4722222222</c:v>
                </c:pt>
                <c:pt idx="152">
                  <c:v>43811.4722222222</c:v>
                </c:pt>
                <c:pt idx="153">
                  <c:v>43838.4722222222</c:v>
                </c:pt>
                <c:pt idx="154">
                  <c:v>43867.4722222222</c:v>
                </c:pt>
                <c:pt idx="155">
                  <c:v>43900.4583333333</c:v>
                </c:pt>
                <c:pt idx="156">
                  <c:v>43943.5833333333</c:v>
                </c:pt>
                <c:pt idx="157">
                  <c:v>43966.5208333333</c:v>
                </c:pt>
                <c:pt idx="158">
                  <c:v>43992.5694444444</c:v>
                </c:pt>
                <c:pt idx="159">
                  <c:v>44019.5069444444</c:v>
                </c:pt>
                <c:pt idx="160">
                  <c:v>44053.4895833333</c:v>
                </c:pt>
                <c:pt idx="161">
                  <c:v>44076.46875</c:v>
                </c:pt>
                <c:pt idx="162">
                  <c:v>44111.4722222222</c:v>
                </c:pt>
                <c:pt idx="163">
                  <c:v>44139.4722222222</c:v>
                </c:pt>
                <c:pt idx="164">
                  <c:v>44175.46875</c:v>
                </c:pt>
                <c:pt idx="165">
                  <c:v>44238.4722222222</c:v>
                </c:pt>
                <c:pt idx="166">
                  <c:v>44264.4722222222</c:v>
                </c:pt>
              </c:numCache>
            </c:numRef>
          </c:xVal>
          <c:yVal>
            <c:numRef>
              <c:f>'PA 2621-5-0006'!$S$3:$S$169</c:f>
              <c:numCache>
                <c:formatCode>General</c:formatCode>
                <c:ptCount val="167"/>
              </c:numCache>
            </c:numRef>
          </c:yVal>
          <c:smooth val="0"/>
        </c:ser>
        <c:axId val="50356877"/>
        <c:axId val="52265363"/>
      </c:scatterChart>
      <c:valAx>
        <c:axId val="50356877"/>
        <c:scaling>
          <c:orientation val="minMax"/>
          <c:min val="37895.7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65363"/>
        <c:crossesAt val="0"/>
        <c:crossBetween val="midCat"/>
        <c:majorUnit val="365.25"/>
        <c:minorUnit val="365.25"/>
      </c:valAx>
      <c:valAx>
        <c:axId val="52265363"/>
        <c:scaling>
          <c:orientation val="minMax"/>
          <c:min val="106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56877"/>
        <c:crossesAt val="0"/>
        <c:crossBetween val="midCat"/>
        <c:majorUnit val="2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4180168502916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21-5-0006 (POZONDON LIAS MMA. ERAS ALTAS. CRTA. A BRONCHALES. )</a:t>
            </a:r>
          </a:p>
        </c:rich>
      </c:tx>
      <c:layout>
        <c:manualLayout>
          <c:xMode val="edge"/>
          <c:yMode val="edge"/>
          <c:x val="0.121106070425578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21-5-000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21-5-0006'!$AA$3:$AA$14</c:f>
              <c:numCache>
                <c:formatCode>General</c:formatCode>
                <c:ptCount val="12"/>
                <c:pt idx="0">
                  <c:v>1103.508</c:v>
                </c:pt>
                <c:pt idx="1">
                  <c:v>1095.878</c:v>
                </c:pt>
                <c:pt idx="2">
                  <c:v>1093.038</c:v>
                </c:pt>
                <c:pt idx="3">
                  <c:v>1092.308</c:v>
                </c:pt>
                <c:pt idx="4">
                  <c:v>1097.938</c:v>
                </c:pt>
                <c:pt idx="5">
                  <c:v>1110.128</c:v>
                </c:pt>
                <c:pt idx="6">
                  <c:v>1114.748</c:v>
                </c:pt>
                <c:pt idx="7">
                  <c:v>1120.668</c:v>
                </c:pt>
                <c:pt idx="8">
                  <c:v>1120.228</c:v>
                </c:pt>
                <c:pt idx="9">
                  <c:v>1120.778</c:v>
                </c:pt>
                <c:pt idx="10">
                  <c:v>1115.588</c:v>
                </c:pt>
                <c:pt idx="11">
                  <c:v>1110.1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21-5-000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21-5-0006'!$AB$3:$AB$14</c:f>
              <c:numCache>
                <c:formatCode>General</c:formatCode>
                <c:ptCount val="12"/>
                <c:pt idx="0">
                  <c:v>1069.188</c:v>
                </c:pt>
                <c:pt idx="1">
                  <c:v>1068.938</c:v>
                </c:pt>
                <c:pt idx="2">
                  <c:v>1070.078</c:v>
                </c:pt>
                <c:pt idx="3">
                  <c:v>1069.078</c:v>
                </c:pt>
                <c:pt idx="4">
                  <c:v>1068.818</c:v>
                </c:pt>
                <c:pt idx="5">
                  <c:v>1068.798</c:v>
                </c:pt>
                <c:pt idx="6">
                  <c:v>1069.318</c:v>
                </c:pt>
                <c:pt idx="7">
                  <c:v>1069.898</c:v>
                </c:pt>
                <c:pt idx="8">
                  <c:v>1069.368</c:v>
                </c:pt>
                <c:pt idx="9">
                  <c:v>1069.268</c:v>
                </c:pt>
                <c:pt idx="10">
                  <c:v>1069.688</c:v>
                </c:pt>
                <c:pt idx="11">
                  <c:v>1069.5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21-5-000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21-5-0006'!$AC$3:$AC$14</c:f>
              <c:numCache>
                <c:formatCode>General</c:formatCode>
                <c:ptCount val="12"/>
                <c:pt idx="0">
                  <c:v>1081.79883333333</c:v>
                </c:pt>
                <c:pt idx="1">
                  <c:v>1078.95442857143</c:v>
                </c:pt>
                <c:pt idx="2">
                  <c:v>1076.41184615385</c:v>
                </c:pt>
                <c:pt idx="3">
                  <c:v>1075.46883333333</c:v>
                </c:pt>
                <c:pt idx="4">
                  <c:v>1077.29442857143</c:v>
                </c:pt>
                <c:pt idx="5">
                  <c:v>1078.58066666667</c:v>
                </c:pt>
                <c:pt idx="6">
                  <c:v>1081.67942857143</c:v>
                </c:pt>
                <c:pt idx="7">
                  <c:v>1083.809875</c:v>
                </c:pt>
                <c:pt idx="8">
                  <c:v>1085.87666666667</c:v>
                </c:pt>
                <c:pt idx="9">
                  <c:v>1085.209875</c:v>
                </c:pt>
                <c:pt idx="10">
                  <c:v>1084.53085714286</c:v>
                </c:pt>
                <c:pt idx="11">
                  <c:v>1085.439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21-5-000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21-5-0006'!$AE$3:$AE$14</c:f>
              <c:numCache>
                <c:formatCode>General</c:formatCode>
                <c:ptCount val="12"/>
                <c:pt idx="0">
                  <c:v>1076.368</c:v>
                </c:pt>
                <c:pt idx="1">
                  <c:v>1078.968</c:v>
                </c:pt>
                <c:pt idx="2">
                  <c:v>1073.498</c:v>
                </c:pt>
                <c:pt idx="3">
                  <c:v>1075.588</c:v>
                </c:pt>
                <c:pt idx="4">
                  <c:v>1078.098</c:v>
                </c:pt>
                <c:pt idx="5">
                  <c:v>1087.588</c:v>
                </c:pt>
                <c:pt idx="6">
                  <c:v>1103.628</c:v>
                </c:pt>
                <c:pt idx="7">
                  <c:v>1115.288</c:v>
                </c:pt>
                <c:pt idx="8">
                  <c:v>1116.028</c:v>
                </c:pt>
                <c:pt idx="9">
                  <c:v>1113.248</c:v>
                </c:pt>
                <c:pt idx="10">
                  <c:v>1107.278</c:v>
                </c:pt>
                <c:pt idx="11">
                  <c:v>1102.5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909508"/>
        <c:axId val="41755270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21-5-000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21-5-0006'!$AD$3:$AD$14</c:f>
              <c:numCache>
                <c:formatCode>General</c:formatCode>
                <c:ptCount val="12"/>
                <c:pt idx="0">
                  <c:v>12</c:v>
                </c:pt>
                <c:pt idx="1">
                  <c:v>14</c:v>
                </c:pt>
                <c:pt idx="2">
                  <c:v>13</c:v>
                </c:pt>
                <c:pt idx="3">
                  <c:v>12</c:v>
                </c:pt>
                <c:pt idx="4">
                  <c:v>14</c:v>
                </c:pt>
                <c:pt idx="5">
                  <c:v>15</c:v>
                </c:pt>
                <c:pt idx="6">
                  <c:v>14</c:v>
                </c:pt>
                <c:pt idx="7">
                  <c:v>16</c:v>
                </c:pt>
                <c:pt idx="8">
                  <c:v>15</c:v>
                </c:pt>
                <c:pt idx="9">
                  <c:v>16</c:v>
                </c:pt>
                <c:pt idx="10">
                  <c:v>14</c:v>
                </c:pt>
                <c:pt idx="11">
                  <c:v>12</c:v>
                </c:pt>
              </c:numCache>
            </c:numRef>
          </c:val>
        </c:ser>
        <c:gapWidth val="150"/>
        <c:overlap val="0"/>
        <c:axId val="77716861"/>
        <c:axId val="81363642"/>
      </c:barChart>
      <c:catAx>
        <c:axId val="7690950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55270"/>
        <c:crossesAt val="0"/>
        <c:auto val="1"/>
        <c:lblAlgn val="ctr"/>
        <c:lblOffset val="100"/>
        <c:noMultiLvlLbl val="0"/>
      </c:catAx>
      <c:valAx>
        <c:axId val="41755270"/>
        <c:scaling>
          <c:orientation val="minMax"/>
          <c:min val="106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546868030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09508"/>
        <c:crossesAt val="1"/>
        <c:crossBetween val="midCat"/>
      </c:valAx>
      <c:catAx>
        <c:axId val="777168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363642"/>
        <c:auto val="1"/>
        <c:lblAlgn val="ctr"/>
        <c:lblOffset val="100"/>
        <c:noMultiLvlLbl val="0"/>
      </c:catAx>
      <c:valAx>
        <c:axId val="8136364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5000318613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16861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687621516526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21-5-0006 (POZONDON LIAS MMA. ERAS ALTAS. CRTA. A BRONCHALES. )</a:t>
            </a:r>
          </a:p>
        </c:rich>
      </c:tx>
      <c:layout>
        <c:manualLayout>
          <c:xMode val="edge"/>
          <c:yMode val="edge"/>
          <c:x val="0.121106070425578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21-5-000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21-5-0006'!$AG$3:$AG$14</c:f>
              <c:numCache>
                <c:formatCode>General</c:formatCode>
                <c:ptCount val="12"/>
                <c:pt idx="0">
                  <c:v>0.28467587391792</c:v>
                </c:pt>
                <c:pt idx="1">
                  <c:v>0.500400962309541</c:v>
                </c:pt>
                <c:pt idx="2">
                  <c:v>0.26997813942192</c:v>
                </c:pt>
                <c:pt idx="3">
                  <c:v>0.503538377789873</c:v>
                </c:pt>
                <c:pt idx="4">
                  <c:v>0.519462994360054</c:v>
                </c:pt>
                <c:pt idx="5">
                  <c:v>0.642759028761017</c:v>
                </c:pt>
                <c:pt idx="6">
                  <c:v>0.831864523932953</c:v>
                </c:pt>
                <c:pt idx="7">
                  <c:v>0.927017448662949</c:v>
                </c:pt>
                <c:pt idx="8">
                  <c:v>0.938867001766064</c:v>
                </c:pt>
                <c:pt idx="9">
                  <c:v>0.894146795761654</c:v>
                </c:pt>
                <c:pt idx="10">
                  <c:v>0.866214351425944</c:v>
                </c:pt>
                <c:pt idx="11">
                  <c:v>0.846252272880327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21-5-000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21-5-0006'!$AH$3:$AH$14</c:f>
              <c:numCache>
                <c:formatCode>General</c:formatCode>
                <c:ptCount val="12"/>
                <c:pt idx="0">
                  <c:v>0.30068547888382</c:v>
                </c:pt>
                <c:pt idx="1">
                  <c:v>0.403959223282497</c:v>
                </c:pt>
                <c:pt idx="2">
                  <c:v>0.186687153336061</c:v>
                </c:pt>
                <c:pt idx="3">
                  <c:v>0.26970335556422</c:v>
                </c:pt>
                <c:pt idx="4">
                  <c:v>0.36940223957986</c:v>
                </c:pt>
                <c:pt idx="5">
                  <c:v>0.578722592452966</c:v>
                </c:pt>
                <c:pt idx="6">
                  <c:v>0.782316735780908</c:v>
                </c:pt>
                <c:pt idx="7">
                  <c:v>0.930315969646483</c:v>
                </c:pt>
                <c:pt idx="8">
                  <c:v>0.939708716907249</c:v>
                </c:pt>
                <c:pt idx="9">
                  <c:v>0.90442245017086</c:v>
                </c:pt>
                <c:pt idx="10">
                  <c:v>0.82864582699955</c:v>
                </c:pt>
                <c:pt idx="11">
                  <c:v>0.768989188991985</c:v>
                </c:pt>
              </c:numCache>
            </c:numRef>
          </c:val>
        </c:ser>
        <c:gapWidth val="150"/>
        <c:overlap val="0"/>
        <c:axId val="29533055"/>
        <c:axId val="60967250"/>
      </c:barChart>
      <c:catAx>
        <c:axId val="295330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67250"/>
        <c:crossesAt val="0"/>
        <c:auto val="1"/>
        <c:lblAlgn val="ctr"/>
        <c:lblOffset val="100"/>
        <c:noMultiLvlLbl val="0"/>
      </c:catAx>
      <c:valAx>
        <c:axId val="6096725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9151213917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33055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7891553251242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5700978109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00357087409"/>
          <c:y val="0.16015162283819"/>
          <c:w val="0.906613879832324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21-5-0006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21-5-0006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21-5-0006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21-5-0006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21-5-0006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21-5-0006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18656"/>
        <c:axId val="81542304"/>
      </c:lineChart>
      <c:dateAx>
        <c:axId val="618656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42304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81542304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046887129328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65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132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45420480" y="199800"/>
        <a:ext cx="463716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0" width="18.85"/>
    <col collapsed="false" customWidth="true" hidden="false" outlineLevel="0" max="3" min="3" style="0" width="8.99"/>
    <col collapsed="false" customWidth="true" hidden="false" outlineLevel="0" max="4" min="4" style="0" width="27.42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129.7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169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1120.778</v>
      </c>
      <c r="AB2" s="0" t="n">
        <f aca="false">MIN(AB3:AB14)</f>
        <v>1068.798</v>
      </c>
      <c r="AC2" s="0" t="n">
        <v>1081.38590419162</v>
      </c>
      <c r="AD2" s="0" t="n">
        <f aca="false">SUM(AD3:AD14)</f>
        <v>167</v>
      </c>
      <c r="AJ2" s="6"/>
      <c r="AK2" s="6"/>
      <c r="AL2" s="6"/>
    </row>
    <row r="3" customFormat="false" ht="12.75" hidden="false" customHeight="false" outlineLevel="0" collapsed="false">
      <c r="A3" s="4" t="n">
        <v>38256.5138888889</v>
      </c>
      <c r="B3" s="5" t="n">
        <v>1101.508</v>
      </c>
      <c r="C3" s="5" t="n">
        <v>1433.968</v>
      </c>
      <c r="D3" s="5" t="s">
        <v>28</v>
      </c>
      <c r="E3" s="5" t="s">
        <v>29</v>
      </c>
      <c r="F3" s="0" t="s">
        <v>30</v>
      </c>
      <c r="G3" s="0" t="n">
        <v>332.46</v>
      </c>
      <c r="H3" s="0" t="n">
        <v>0</v>
      </c>
      <c r="K3" s="0" t="s">
        <v>31</v>
      </c>
      <c r="L3" s="0" t="s">
        <v>32</v>
      </c>
      <c r="M3" s="0" t="s">
        <v>33</v>
      </c>
      <c r="N3" s="0" t="s">
        <v>34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1101.508</v>
      </c>
      <c r="Q3" s="0" t="n">
        <f aca="false">IF(ISNA(P3),IF(ISNA(R3),IF(ISNA(S3),"",S3),R3),P3)</f>
        <v>1101.508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5</v>
      </c>
      <c r="AA3" s="0" t="n">
        <v>1103.508</v>
      </c>
      <c r="AB3" s="0" t="n">
        <v>1069.188</v>
      </c>
      <c r="AC3" s="0" t="n">
        <v>1081.79883333333</v>
      </c>
      <c r="AD3" s="0" t="n">
        <v>12</v>
      </c>
      <c r="AE3" s="0" t="n">
        <v>1076.368</v>
      </c>
      <c r="AF3" s="0" t="n">
        <v>1</v>
      </c>
      <c r="AG3" s="0" t="n">
        <f aca="false">IF(AE3&gt;=AC3,0.5*(1+((AE3-AC3)/(AA3-AC3))),(AE3-AB3)/(2*(AC3-AB3)))</f>
        <v>0.28467587391792</v>
      </c>
      <c r="AH3" s="0" t="n">
        <f aca="false">IF(AE3&gt;=$AC$2,0.5*(1+((AE3-$AC$2)/($AA$2-$AC$2))),(AE3-$AB$2)/(2*($AC$2-$AB$2)))</f>
        <v>0.30068547888382</v>
      </c>
      <c r="AJ3" s="6"/>
      <c r="AK3" s="6"/>
      <c r="AL3" s="6"/>
    </row>
    <row r="4" customFormat="false" ht="12.75" hidden="false" customHeight="false" outlineLevel="0" collapsed="false">
      <c r="A4" s="4" t="n">
        <v>38268.7361111111</v>
      </c>
      <c r="B4" s="5" t="n">
        <v>1099.048</v>
      </c>
      <c r="C4" s="5" t="n">
        <v>1433.968</v>
      </c>
      <c r="D4" s="5" t="s">
        <v>28</v>
      </c>
      <c r="E4" s="5" t="s">
        <v>29</v>
      </c>
      <c r="F4" s="0" t="s">
        <v>30</v>
      </c>
      <c r="G4" s="0" t="n">
        <v>334.92</v>
      </c>
      <c r="H4" s="0" t="n">
        <v>0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1099.048</v>
      </c>
      <c r="Q4" s="0" t="n">
        <f aca="false">IF(ISNA(P4),IF(ISNA(R4),IF(ISNA(S4),"",S4),R4),P4)</f>
        <v>1099.048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6</v>
      </c>
      <c r="AA4" s="0" t="n">
        <v>1095.878</v>
      </c>
      <c r="AB4" s="0" t="n">
        <v>1068.938</v>
      </c>
      <c r="AC4" s="0" t="n">
        <v>1078.95442857143</v>
      </c>
      <c r="AD4" s="0" t="n">
        <v>14</v>
      </c>
      <c r="AE4" s="0" t="n">
        <v>1078.968</v>
      </c>
      <c r="AF4" s="0" t="n">
        <v>1</v>
      </c>
      <c r="AG4" s="0" t="n">
        <f aca="false">IF(AE4&gt;=AC4,0.5*(1+((AE4-AC4)/(AA4-AC4))),(AE4-AB4)/(2*(AC4-AB4)))</f>
        <v>0.500400962309541</v>
      </c>
      <c r="AH4" s="0" t="n">
        <f aca="false">IF(AE4&gt;=$AC$2,0.5*(1+((AE4-$AC$2)/($AA$2-$AC$2))),(AE4-$AB$2)/(2*($AC$2-$AB$2)))</f>
        <v>0.403959223282497</v>
      </c>
      <c r="AJ4" s="6"/>
      <c r="AK4" s="6"/>
      <c r="AL4" s="6"/>
    </row>
    <row r="5" customFormat="false" ht="12.75" hidden="false" customHeight="false" outlineLevel="0" collapsed="false">
      <c r="A5" s="4" t="n">
        <v>38300.6979166667</v>
      </c>
      <c r="B5" s="5" t="n">
        <v>1092.068</v>
      </c>
      <c r="C5" s="5" t="n">
        <v>1433.968</v>
      </c>
      <c r="D5" s="5" t="s">
        <v>28</v>
      </c>
      <c r="E5" s="5" t="s">
        <v>29</v>
      </c>
      <c r="F5" s="0" t="s">
        <v>30</v>
      </c>
      <c r="G5" s="0" t="n">
        <v>341.9</v>
      </c>
      <c r="H5" s="0" t="n">
        <v>0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1092.068</v>
      </c>
      <c r="Q5" s="0" t="n">
        <f aca="false">IF(ISNA(P5),IF(ISNA(R5),IF(ISNA(S5),"",S5),R5),P5)</f>
        <v>1092.068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7</v>
      </c>
      <c r="AA5" s="0" t="n">
        <v>1093.038</v>
      </c>
      <c r="AB5" s="0" t="n">
        <v>1070.078</v>
      </c>
      <c r="AC5" s="0" t="n">
        <v>1076.41184615385</v>
      </c>
      <c r="AD5" s="0" t="n">
        <v>13</v>
      </c>
      <c r="AE5" s="0" t="n">
        <v>1073.498</v>
      </c>
      <c r="AF5" s="0" t="n">
        <v>1</v>
      </c>
      <c r="AG5" s="0" t="n">
        <f aca="false">IF(AE5&gt;=AC5,0.5*(1+((AE5-AC5)/(AA5-AC5))),(AE5-AB5)/(2*(AC5-AB5)))</f>
        <v>0.26997813942192</v>
      </c>
      <c r="AH5" s="0" t="n">
        <f aca="false">IF(AE5&gt;=$AC$2,0.5*(1+((AE5-$AC$2)/($AA$2-$AC$2))),(AE5-$AB$2)/(2*($AC$2-$AB$2)))</f>
        <v>0.186687153336061</v>
      </c>
      <c r="AJ5" s="6"/>
      <c r="AK5" s="6"/>
      <c r="AL5" s="6"/>
    </row>
    <row r="6" customFormat="false" ht="12.75" hidden="false" customHeight="false" outlineLevel="0" collapsed="false">
      <c r="A6" s="4" t="n">
        <v>38334.7152777778</v>
      </c>
      <c r="B6" s="5" t="n">
        <v>1084.698</v>
      </c>
      <c r="C6" s="5" t="n">
        <v>1433.968</v>
      </c>
      <c r="D6" s="5" t="s">
        <v>28</v>
      </c>
      <c r="E6" s="5" t="s">
        <v>29</v>
      </c>
      <c r="F6" s="0" t="s">
        <v>30</v>
      </c>
      <c r="G6" s="0" t="n">
        <v>349.27</v>
      </c>
      <c r="H6" s="0" t="n">
        <v>0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1084.698</v>
      </c>
      <c r="Q6" s="0" t="n">
        <f aca="false">IF(ISNA(P6),IF(ISNA(R6),IF(ISNA(S6),"",S6),R6),P6)</f>
        <v>1084.698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8</v>
      </c>
      <c r="AA6" s="0" t="n">
        <v>1092.308</v>
      </c>
      <c r="AB6" s="0" t="n">
        <v>1069.078</v>
      </c>
      <c r="AC6" s="0" t="n">
        <v>1075.46883333333</v>
      </c>
      <c r="AD6" s="0" t="n">
        <v>12</v>
      </c>
      <c r="AE6" s="0" t="n">
        <v>1075.588</v>
      </c>
      <c r="AF6" s="0" t="n">
        <v>1</v>
      </c>
      <c r="AG6" s="0" t="n">
        <f aca="false">IF(AE6&gt;=AC6,0.5*(1+((AE6-AC6)/(AA6-AC6))),(AE6-AB6)/(2*(AC6-AB6)))</f>
        <v>0.503538377789873</v>
      </c>
      <c r="AH6" s="0" t="n">
        <f aca="false">IF(AE6&gt;=$AC$2,0.5*(1+((AE6-$AC$2)/($AA$2-$AC$2))),(AE6-$AB$2)/(2*($AC$2-$AB$2)))</f>
        <v>0.26970335556422</v>
      </c>
      <c r="AJ6" s="6"/>
      <c r="AK6" s="6"/>
      <c r="AL6" s="6"/>
    </row>
    <row r="7" customFormat="false" ht="12.75" hidden="false" customHeight="false" outlineLevel="0" collapsed="false">
      <c r="A7" s="4" t="n">
        <v>38368.6944444444</v>
      </c>
      <c r="B7" s="5" t="n">
        <v>1079.218</v>
      </c>
      <c r="C7" s="5" t="n">
        <v>1433.968</v>
      </c>
      <c r="D7" s="5" t="s">
        <v>28</v>
      </c>
      <c r="E7" s="5" t="s">
        <v>29</v>
      </c>
      <c r="F7" s="0" t="s">
        <v>30</v>
      </c>
      <c r="G7" s="0" t="n">
        <v>354.75</v>
      </c>
      <c r="H7" s="0" t="n">
        <v>0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1079.218</v>
      </c>
      <c r="Q7" s="0" t="n">
        <f aca="false">IF(ISNA(P7),IF(ISNA(R7),IF(ISNA(S7),"",S7),R7),P7)</f>
        <v>1079.218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9</v>
      </c>
      <c r="Z7" s="0" t="s">
        <v>40</v>
      </c>
      <c r="AA7" s="0" t="n">
        <v>1097.938</v>
      </c>
      <c r="AB7" s="0" t="n">
        <v>1068.818</v>
      </c>
      <c r="AC7" s="0" t="n">
        <v>1077.29442857143</v>
      </c>
      <c r="AD7" s="0" t="n">
        <v>14</v>
      </c>
      <c r="AE7" s="0" t="n">
        <v>1078.098</v>
      </c>
      <c r="AF7" s="0" t="n">
        <v>1</v>
      </c>
      <c r="AG7" s="0" t="n">
        <f aca="false">IF(AE7&gt;=AC7,0.5*(1+((AE7-AC7)/(AA7-AC7))),(AE7-AB7)/(2*(AC7-AB7)))</f>
        <v>0.519462994360054</v>
      </c>
      <c r="AH7" s="0" t="n">
        <f aca="false">IF(AE7&gt;=$AC$2,0.5*(1+((AE7-$AC$2)/($AA$2-$AC$2))),(AE7-$AB$2)/(2*($AC$2-$AB$2)))</f>
        <v>0.36940223957986</v>
      </c>
      <c r="AJ7" s="6"/>
      <c r="AK7" s="6"/>
      <c r="AL7" s="6"/>
    </row>
    <row r="8" customFormat="false" ht="12.75" hidden="false" customHeight="false" outlineLevel="0" collapsed="false">
      <c r="A8" s="4" t="n">
        <v>38405.6041666667</v>
      </c>
      <c r="B8" s="5" t="n">
        <v>1075.318</v>
      </c>
      <c r="C8" s="5" t="n">
        <v>1433.968</v>
      </c>
      <c r="D8" s="5" t="s">
        <v>28</v>
      </c>
      <c r="E8" s="5" t="s">
        <v>29</v>
      </c>
      <c r="F8" s="0" t="s">
        <v>30</v>
      </c>
      <c r="G8" s="0" t="n">
        <v>358.65</v>
      </c>
      <c r="H8" s="0" t="n">
        <v>0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1075.318</v>
      </c>
      <c r="Q8" s="0" t="n">
        <f aca="false">IF(ISNA(P8),IF(ISNA(R8),IF(ISNA(S8),"",S8),R8),P8)</f>
        <v>1075.318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1</v>
      </c>
      <c r="AA8" s="0" t="n">
        <v>1110.128</v>
      </c>
      <c r="AB8" s="0" t="n">
        <v>1068.798</v>
      </c>
      <c r="AC8" s="0" t="n">
        <v>1078.58066666667</v>
      </c>
      <c r="AD8" s="0" t="n">
        <v>15</v>
      </c>
      <c r="AE8" s="0" t="n">
        <v>1087.588</v>
      </c>
      <c r="AF8" s="0" t="n">
        <v>1</v>
      </c>
      <c r="AG8" s="0" t="n">
        <f aca="false">IF(AE8&gt;=AC8,0.5*(1+((AE8-AC8)/(AA8-AC8))),(AE8-AB8)/(2*(AC8-AB8)))</f>
        <v>0.642759028761017</v>
      </c>
      <c r="AH8" s="0" t="n">
        <f aca="false">IF(AE8&gt;=$AC$2,0.5*(1+((AE8-$AC$2)/($AA$2-$AC$2))),(AE8-$AB$2)/(2*($AC$2-$AB$2)))</f>
        <v>0.578722592452966</v>
      </c>
      <c r="AJ8" s="6"/>
      <c r="AK8" s="6"/>
      <c r="AL8" s="6"/>
    </row>
    <row r="9" customFormat="false" ht="12.75" hidden="false" customHeight="false" outlineLevel="0" collapsed="false">
      <c r="A9" s="4" t="n">
        <v>38415.6736111111</v>
      </c>
      <c r="B9" s="5" t="n">
        <v>1074.818</v>
      </c>
      <c r="C9" s="5" t="n">
        <v>1433.968</v>
      </c>
      <c r="D9" s="5" t="s">
        <v>28</v>
      </c>
      <c r="E9" s="5" t="s">
        <v>29</v>
      </c>
      <c r="F9" s="0" t="s">
        <v>30</v>
      </c>
      <c r="G9" s="0" t="n">
        <v>359.15</v>
      </c>
      <c r="H9" s="0" t="n">
        <v>0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1074.818</v>
      </c>
      <c r="Q9" s="0" t="n">
        <f aca="false">IF(ISNA(P9),IF(ISNA(R9),IF(ISNA(S9),"",S9),R9),P9)</f>
        <v>1074.818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2</v>
      </c>
      <c r="AA9" s="0" t="n">
        <v>1114.748</v>
      </c>
      <c r="AB9" s="0" t="n">
        <v>1069.318</v>
      </c>
      <c r="AC9" s="0" t="n">
        <v>1081.67942857143</v>
      </c>
      <c r="AD9" s="0" t="n">
        <v>14</v>
      </c>
      <c r="AE9" s="0" t="n">
        <v>1103.628</v>
      </c>
      <c r="AF9" s="0" t="n">
        <v>1</v>
      </c>
      <c r="AG9" s="0" t="n">
        <f aca="false">IF(AE9&gt;=AC9,0.5*(1+((AE9-AC9)/(AA9-AC9))),(AE9-AB9)/(2*(AC9-AB9)))</f>
        <v>0.831864523932953</v>
      </c>
      <c r="AH9" s="0" t="n">
        <f aca="false">IF(AE9&gt;=$AC$2,0.5*(1+((AE9-$AC$2)/($AA$2-$AC$2))),(AE9-$AB$2)/(2*($AC$2-$AB$2)))</f>
        <v>0.782316735780908</v>
      </c>
      <c r="AJ9" s="6"/>
      <c r="AK9" s="6"/>
      <c r="AL9" s="6"/>
    </row>
    <row r="10" customFormat="false" ht="12.75" hidden="false" customHeight="false" outlineLevel="0" collapsed="false">
      <c r="A10" s="4" t="n">
        <v>38453.75</v>
      </c>
      <c r="B10" s="5" t="n">
        <v>1072.948</v>
      </c>
      <c r="C10" s="5" t="n">
        <v>1433.968</v>
      </c>
      <c r="D10" s="5" t="s">
        <v>28</v>
      </c>
      <c r="E10" s="5" t="s">
        <v>29</v>
      </c>
      <c r="F10" s="0" t="s">
        <v>30</v>
      </c>
      <c r="G10" s="0" t="n">
        <v>361.02</v>
      </c>
      <c r="H10" s="0" t="n">
        <v>0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1072.948</v>
      </c>
      <c r="Q10" s="0" t="n">
        <f aca="false">IF(ISNA(P10),IF(ISNA(R10),IF(ISNA(S10),"",S10),R10),P10)</f>
        <v>1072.948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3</v>
      </c>
      <c r="AA10" s="0" t="n">
        <v>1120.668</v>
      </c>
      <c r="AB10" s="0" t="n">
        <v>1069.898</v>
      </c>
      <c r="AC10" s="0" t="n">
        <v>1083.809875</v>
      </c>
      <c r="AD10" s="0" t="n">
        <v>16</v>
      </c>
      <c r="AE10" s="0" t="n">
        <v>1115.288</v>
      </c>
      <c r="AF10" s="0" t="n">
        <v>1</v>
      </c>
      <c r="AG10" s="0" t="n">
        <f aca="false">IF(AE10&gt;=AC10,0.5*(1+((AE10-AC10)/(AA10-AC10))),(AE10-AB10)/(2*(AC10-AB10)))</f>
        <v>0.927017448662949</v>
      </c>
      <c r="AH10" s="0" t="n">
        <f aca="false">IF(AE10&gt;=$AC$2,0.5*(1+((AE10-$AC$2)/($AA$2-$AC$2))),(AE10-$AB$2)/(2*($AC$2-$AB$2)))</f>
        <v>0.930315969646483</v>
      </c>
      <c r="AJ10" s="6"/>
      <c r="AK10" s="6"/>
      <c r="AL10" s="6"/>
    </row>
    <row r="11" customFormat="false" ht="12.75" hidden="false" customHeight="false" outlineLevel="0" collapsed="false">
      <c r="A11" s="4" t="n">
        <v>38479.6701388889</v>
      </c>
      <c r="B11" s="5" t="n">
        <v>1071.788</v>
      </c>
      <c r="C11" s="5" t="n">
        <v>1433.968</v>
      </c>
      <c r="D11" s="5" t="s">
        <v>28</v>
      </c>
      <c r="E11" s="5" t="s">
        <v>29</v>
      </c>
      <c r="F11" s="0" t="s">
        <v>30</v>
      </c>
      <c r="G11" s="0" t="n">
        <v>362.18</v>
      </c>
      <c r="H11" s="0" t="n">
        <v>0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1071.788</v>
      </c>
      <c r="Q11" s="0" t="n">
        <f aca="false">IF(ISNA(P11),IF(ISNA(R11),IF(ISNA(S11),"",S11),R11),P11)</f>
        <v>1071.788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4</v>
      </c>
      <c r="AA11" s="0" t="n">
        <v>1120.228</v>
      </c>
      <c r="AB11" s="0" t="n">
        <v>1069.368</v>
      </c>
      <c r="AC11" s="0" t="n">
        <v>1085.87666666667</v>
      </c>
      <c r="AD11" s="0" t="n">
        <v>15</v>
      </c>
      <c r="AE11" s="0" t="n">
        <v>1116.028</v>
      </c>
      <c r="AF11" s="0" t="n">
        <v>1</v>
      </c>
      <c r="AG11" s="0" t="n">
        <f aca="false">IF(AE11&gt;=AC11,0.5*(1+((AE11-AC11)/(AA11-AC11))),(AE11-AB11)/(2*(AC11-AB11)))</f>
        <v>0.938867001766064</v>
      </c>
      <c r="AH11" s="0" t="n">
        <f aca="false">IF(AE11&gt;=$AC$2,0.5*(1+((AE11-$AC$2)/($AA$2-$AC$2))),(AE11-$AB$2)/(2*($AC$2-$AB$2)))</f>
        <v>0.939708716907249</v>
      </c>
      <c r="AJ11" s="6"/>
      <c r="AK11" s="6"/>
      <c r="AL11" s="6"/>
    </row>
    <row r="12" customFormat="false" ht="12.75" hidden="false" customHeight="false" outlineLevel="0" collapsed="false">
      <c r="A12" s="4" t="n">
        <v>38518.8125</v>
      </c>
      <c r="B12" s="5" t="n">
        <v>1070.588</v>
      </c>
      <c r="C12" s="5" t="n">
        <v>1433.968</v>
      </c>
      <c r="D12" s="5" t="s">
        <v>28</v>
      </c>
      <c r="E12" s="5" t="s">
        <v>29</v>
      </c>
      <c r="F12" s="0" t="s">
        <v>30</v>
      </c>
      <c r="G12" s="0" t="n">
        <v>363.38</v>
      </c>
      <c r="H12" s="0" t="n">
        <v>0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1070.588</v>
      </c>
      <c r="Q12" s="0" t="n">
        <f aca="false">IF(ISNA(P12),IF(ISNA(R12),IF(ISNA(S12),"",S12),R12),P12)</f>
        <v>1070.588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5</v>
      </c>
      <c r="AA12" s="0" t="n">
        <v>1120.778</v>
      </c>
      <c r="AB12" s="0" t="n">
        <v>1069.268</v>
      </c>
      <c r="AC12" s="0" t="n">
        <v>1085.209875</v>
      </c>
      <c r="AD12" s="0" t="n">
        <v>16</v>
      </c>
      <c r="AE12" s="0" t="n">
        <v>1113.248</v>
      </c>
      <c r="AF12" s="0" t="n">
        <v>1</v>
      </c>
      <c r="AG12" s="0" t="n">
        <f aca="false">IF(AE12&gt;=AC12,0.5*(1+((AE12-AC12)/(AA12-AC12))),(AE12-AB12)/(2*(AC12-AB12)))</f>
        <v>0.894146795761654</v>
      </c>
      <c r="AH12" s="0" t="n">
        <f aca="false">IF(AE12&gt;=$AC$2,0.5*(1+((AE12-$AC$2)/($AA$2-$AC$2))),(AE12-$AB$2)/(2*($AC$2-$AB$2)))</f>
        <v>0.90442245017086</v>
      </c>
      <c r="AJ12" s="6"/>
      <c r="AK12" s="6"/>
      <c r="AL12" s="6"/>
    </row>
    <row r="13" customFormat="false" ht="12.75" hidden="false" customHeight="false" outlineLevel="0" collapsed="false">
      <c r="A13" s="4" t="n">
        <v>38545.7916666667</v>
      </c>
      <c r="B13" s="5" t="n">
        <v>1070.308</v>
      </c>
      <c r="C13" s="5" t="n">
        <v>1433.968</v>
      </c>
      <c r="D13" s="5" t="s">
        <v>28</v>
      </c>
      <c r="E13" s="5" t="s">
        <v>29</v>
      </c>
      <c r="F13" s="0" t="s">
        <v>30</v>
      </c>
      <c r="G13" s="0" t="n">
        <v>363.66</v>
      </c>
      <c r="H13" s="0" t="n">
        <v>0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1070.308</v>
      </c>
      <c r="Q13" s="0" t="n">
        <f aca="false">IF(ISNA(P13),IF(ISNA(R13),IF(ISNA(S13),"",S13),R13),P13)</f>
        <v>1070.308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6</v>
      </c>
      <c r="AA13" s="0" t="n">
        <v>1115.588</v>
      </c>
      <c r="AB13" s="0" t="n">
        <v>1069.688</v>
      </c>
      <c r="AC13" s="0" t="n">
        <v>1084.53085714286</v>
      </c>
      <c r="AD13" s="0" t="n">
        <v>14</v>
      </c>
      <c r="AE13" s="0" t="n">
        <v>1107.278</v>
      </c>
      <c r="AF13" s="0" t="n">
        <v>1</v>
      </c>
      <c r="AG13" s="0" t="n">
        <f aca="false">IF(AE13&gt;=AC13,0.5*(1+((AE13-AC13)/(AA13-AC13))),(AE13-AB13)/(2*(AC13-AB13)))</f>
        <v>0.866214351425944</v>
      </c>
      <c r="AH13" s="0" t="n">
        <f aca="false">IF(AE13&gt;=$AC$2,0.5*(1+((AE13-$AC$2)/($AA$2-$AC$2))),(AE13-$AB$2)/(2*($AC$2-$AB$2)))</f>
        <v>0.82864582699955</v>
      </c>
      <c r="AJ13" s="6"/>
      <c r="AK13" s="6"/>
      <c r="AL13" s="6"/>
    </row>
    <row r="14" customFormat="false" ht="12.75" hidden="false" customHeight="false" outlineLevel="0" collapsed="false">
      <c r="A14" s="4" t="n">
        <v>38573.75</v>
      </c>
      <c r="B14" s="5" t="n">
        <v>1069.688</v>
      </c>
      <c r="C14" s="5" t="n">
        <v>1433.968</v>
      </c>
      <c r="D14" s="5" t="s">
        <v>28</v>
      </c>
      <c r="E14" s="5" t="s">
        <v>29</v>
      </c>
      <c r="F14" s="0" t="s">
        <v>30</v>
      </c>
      <c r="G14" s="0" t="n">
        <v>364.28</v>
      </c>
      <c r="H14" s="0" t="n">
        <v>0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1069.688</v>
      </c>
      <c r="Q14" s="0" t="n">
        <f aca="false">IF(ISNA(P14),IF(ISNA(R14),IF(ISNA(S14),"",S14),R14),P14)</f>
        <v>1069.688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7</v>
      </c>
      <c r="AA14" s="0" t="n">
        <v>1110.188</v>
      </c>
      <c r="AB14" s="0" t="n">
        <v>1069.588</v>
      </c>
      <c r="AC14" s="0" t="n">
        <v>1085.43966666667</v>
      </c>
      <c r="AD14" s="0" t="n">
        <v>12</v>
      </c>
      <c r="AE14" s="0" t="n">
        <v>1102.578</v>
      </c>
      <c r="AF14" s="0" t="n">
        <v>1</v>
      </c>
      <c r="AG14" s="0" t="n">
        <f aca="false">IF(AE14&gt;=AC14,0.5*(1+((AE14-AC14)/(AA14-AC14))),(AE14-AB14)/(2*(AC14-AB14)))</f>
        <v>0.846252272880327</v>
      </c>
      <c r="AH14" s="0" t="n">
        <f aca="false">IF(AE14&gt;=$AC$2,0.5*(1+((AE14-$AC$2)/($AA$2-$AC$2))),(AE14-$AB$2)/(2*($AC$2-$AB$2)))</f>
        <v>0.768989188991985</v>
      </c>
      <c r="AJ14" s="6"/>
      <c r="AK14" s="6"/>
      <c r="AL14" s="6"/>
    </row>
    <row r="15" customFormat="false" ht="12.75" hidden="false" customHeight="false" outlineLevel="0" collapsed="false">
      <c r="A15" s="4" t="n">
        <v>38607.7395833333</v>
      </c>
      <c r="B15" s="5" t="n">
        <v>1069.588</v>
      </c>
      <c r="C15" s="5" t="n">
        <v>1433.968</v>
      </c>
      <c r="D15" s="5" t="s">
        <v>28</v>
      </c>
      <c r="E15" s="5" t="s">
        <v>29</v>
      </c>
      <c r="F15" s="0" t="s">
        <v>30</v>
      </c>
      <c r="G15" s="0" t="n">
        <v>364.38</v>
      </c>
      <c r="H15" s="0" t="n">
        <v>0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1069.588</v>
      </c>
      <c r="Q15" s="0" t="n">
        <f aca="false">IF(ISNA(P15),IF(ISNA(R15),IF(ISNA(S15),"",S15),R15),P15)</f>
        <v>1069.588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8632.7395833333</v>
      </c>
      <c r="B16" s="5" t="n">
        <v>1069.188</v>
      </c>
      <c r="C16" s="5" t="n">
        <v>1433.968</v>
      </c>
      <c r="D16" s="5" t="s">
        <v>28</v>
      </c>
      <c r="E16" s="5" t="s">
        <v>29</v>
      </c>
      <c r="F16" s="0" t="s">
        <v>30</v>
      </c>
      <c r="G16" s="0" t="n">
        <v>364.78</v>
      </c>
      <c r="H16" s="0" t="n">
        <v>0</v>
      </c>
      <c r="K16" s="0" t="s">
        <v>31</v>
      </c>
      <c r="L16" s="0" t="s">
        <v>32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1069.188</v>
      </c>
      <c r="Q16" s="0" t="n">
        <f aca="false">IF(ISNA(P16),IF(ISNA(R16),IF(ISNA(S16),"",S16),R16),P16)</f>
        <v>1069.188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8663.6527777778</v>
      </c>
      <c r="B17" s="5" t="n">
        <v>1068.938</v>
      </c>
      <c r="C17" s="5" t="n">
        <v>1433.968</v>
      </c>
      <c r="D17" s="5" t="s">
        <v>28</v>
      </c>
      <c r="E17" s="5" t="s">
        <v>29</v>
      </c>
      <c r="F17" s="0" t="s">
        <v>30</v>
      </c>
      <c r="G17" s="0" t="n">
        <v>365.03</v>
      </c>
      <c r="H17" s="0" t="n">
        <v>0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1068.938</v>
      </c>
      <c r="Q17" s="0" t="n">
        <f aca="false">IF(ISNA(P17),IF(ISNA(R17),IF(ISNA(S17),"",S17),R17),P17)</f>
        <v>1068.938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8692.65625</v>
      </c>
      <c r="B18" s="5" t="n">
        <v>1070.448</v>
      </c>
      <c r="C18" s="5" t="n">
        <v>1433.968</v>
      </c>
      <c r="D18" s="5" t="s">
        <v>28</v>
      </c>
      <c r="E18" s="5" t="s">
        <v>29</v>
      </c>
      <c r="F18" s="0" t="s">
        <v>30</v>
      </c>
      <c r="G18" s="0" t="n">
        <v>363.52</v>
      </c>
      <c r="H18" s="0" t="n">
        <v>0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1070.448</v>
      </c>
      <c r="Q18" s="0" t="n">
        <f aca="false">IF(ISNA(P18),IF(ISNA(R18),IF(ISNA(S18),"",S18),R18),P18)</f>
        <v>1070.448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5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8720.65625</v>
      </c>
      <c r="B19" s="5" t="n">
        <v>1070.078</v>
      </c>
      <c r="C19" s="5" t="n">
        <v>1433.968</v>
      </c>
      <c r="D19" s="5" t="s">
        <v>28</v>
      </c>
      <c r="E19" s="5" t="s">
        <v>29</v>
      </c>
      <c r="F19" s="0" t="s">
        <v>30</v>
      </c>
      <c r="G19" s="0" t="n">
        <v>363.89</v>
      </c>
      <c r="H19" s="0" t="n">
        <v>0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1070.078</v>
      </c>
      <c r="Q19" s="0" t="n">
        <f aca="false">IF(ISNA(P19),IF(ISNA(R19),IF(ISNA(S19),"",S19),R19),P19)</f>
        <v>1070.078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6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8759.65625</v>
      </c>
      <c r="B20" s="5" t="n">
        <v>1071.358</v>
      </c>
      <c r="C20" s="5" t="n">
        <v>1433.968</v>
      </c>
      <c r="D20" s="5" t="s">
        <v>28</v>
      </c>
      <c r="E20" s="5" t="s">
        <v>29</v>
      </c>
      <c r="F20" s="0" t="s">
        <v>30</v>
      </c>
      <c r="G20" s="0" t="n">
        <v>362.61</v>
      </c>
      <c r="H20" s="0" t="n">
        <v>0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1071.358</v>
      </c>
      <c r="Q20" s="0" t="n">
        <f aca="false">IF(ISNA(P20),IF(ISNA(R20),IF(ISNA(S20),"",S20),R20),P20)</f>
        <v>1071.358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7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8789.7083333333</v>
      </c>
      <c r="B21" s="5" t="n">
        <v>1073.958</v>
      </c>
      <c r="C21" s="5" t="n">
        <v>1433.968</v>
      </c>
      <c r="D21" s="5" t="s">
        <v>28</v>
      </c>
      <c r="E21" s="5" t="s">
        <v>29</v>
      </c>
      <c r="F21" s="0" t="s">
        <v>30</v>
      </c>
      <c r="G21" s="0" t="n">
        <v>360.01</v>
      </c>
      <c r="H21" s="0" t="n">
        <v>0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1073.958</v>
      </c>
      <c r="Q21" s="0" t="n">
        <f aca="false">IF(ISNA(P21),IF(ISNA(R21),IF(ISNA(S21),"",S21),R21),P21)</f>
        <v>1073.958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8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8809.6388888889</v>
      </c>
      <c r="B22" s="5" t="n">
        <v>1075.218</v>
      </c>
      <c r="C22" s="5" t="n">
        <v>1433.968</v>
      </c>
      <c r="D22" s="5" t="s">
        <v>28</v>
      </c>
      <c r="E22" s="5" t="s">
        <v>29</v>
      </c>
      <c r="F22" s="0" t="s">
        <v>30</v>
      </c>
      <c r="G22" s="0" t="n">
        <v>358.75</v>
      </c>
      <c r="H22" s="0" t="n">
        <v>0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1075.218</v>
      </c>
      <c r="Q22" s="0" t="n">
        <f aca="false">IF(ISNA(P22),IF(ISNA(R22),IF(ISNA(S22),"",S22),R22),P22)</f>
        <v>1075.218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40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8844.75</v>
      </c>
      <c r="B23" s="5" t="n">
        <v>1073.558</v>
      </c>
      <c r="C23" s="5" t="n">
        <v>1433.968</v>
      </c>
      <c r="D23" s="5" t="s">
        <v>28</v>
      </c>
      <c r="E23" s="5" t="s">
        <v>29</v>
      </c>
      <c r="F23" s="0" t="s">
        <v>30</v>
      </c>
      <c r="G23" s="0" t="n">
        <v>360.41</v>
      </c>
      <c r="H23" s="0" t="n">
        <v>0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1073.558</v>
      </c>
      <c r="Q23" s="0" t="n">
        <f aca="false">IF(ISNA(P23),IF(ISNA(R23),IF(ISNA(S23),"",S23),R23),P23)</f>
        <v>1073.558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8</v>
      </c>
      <c r="Z23" s="0" t="s">
        <v>41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8882.6597222222</v>
      </c>
      <c r="B24" s="5" t="n">
        <v>1071.748</v>
      </c>
      <c r="C24" s="5" t="n">
        <v>1433.968</v>
      </c>
      <c r="D24" s="5" t="s">
        <v>28</v>
      </c>
      <c r="E24" s="5" t="s">
        <v>29</v>
      </c>
      <c r="F24" s="0" t="s">
        <v>30</v>
      </c>
      <c r="G24" s="0" t="n">
        <v>362.22</v>
      </c>
      <c r="H24" s="0" t="n">
        <v>0</v>
      </c>
      <c r="K24" s="0" t="s">
        <v>31</v>
      </c>
      <c r="L24" s="0" t="s">
        <v>32</v>
      </c>
      <c r="M24" s="0" t="s">
        <v>33</v>
      </c>
      <c r="N24" s="0" t="s">
        <v>49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1071.748</v>
      </c>
      <c r="Q24" s="0" t="n">
        <f aca="false">IF(ISNA(P24),IF(ISNA(R24),IF(ISNA(S24),"",S24),R24),P24)</f>
        <v>1071.748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2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8928.7916666667</v>
      </c>
      <c r="B25" s="0" t="n">
        <v>1073.478</v>
      </c>
      <c r="C25" s="0" t="n">
        <v>1433.968</v>
      </c>
      <c r="D25" s="0" t="s">
        <v>28</v>
      </c>
      <c r="E25" s="0" t="s">
        <v>29</v>
      </c>
      <c r="F25" s="0" t="s">
        <v>30</v>
      </c>
      <c r="G25" s="0" t="n">
        <v>360.49</v>
      </c>
      <c r="H25" s="0" t="n">
        <v>0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1073.478</v>
      </c>
      <c r="Q25" s="0" t="n">
        <f aca="false">IF(ISNA(P25),IF(ISNA(R25),IF(ISNA(S25),"",S25),R25),P25)</f>
        <v>1073.478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3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8936.6944444444</v>
      </c>
      <c r="B26" s="0" t="n">
        <v>1074.638</v>
      </c>
      <c r="C26" s="0" t="n">
        <v>1433.968</v>
      </c>
      <c r="D26" s="0" t="s">
        <v>28</v>
      </c>
      <c r="E26" s="0" t="s">
        <v>29</v>
      </c>
      <c r="F26" s="0" t="s">
        <v>30</v>
      </c>
      <c r="G26" s="0" t="n">
        <v>359.33</v>
      </c>
      <c r="H26" s="0" t="n">
        <v>0</v>
      </c>
      <c r="K26" s="0" t="s">
        <v>31</v>
      </c>
      <c r="L26" s="0" t="s">
        <v>32</v>
      </c>
      <c r="M26" s="0" t="s">
        <v>33</v>
      </c>
      <c r="N26" s="0" t="s">
        <v>50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1074.638</v>
      </c>
      <c r="Q26" s="0" t="n">
        <f aca="false">IF(ISNA(P26),IF(ISNA(R26),IF(ISNA(S26),"",S26),R26),P26)</f>
        <v>1074.638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4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9037.4375</v>
      </c>
      <c r="B27" s="0" t="n">
        <v>1071.618</v>
      </c>
      <c r="C27" s="0" t="n">
        <v>1433.968</v>
      </c>
      <c r="D27" s="0" t="s">
        <v>28</v>
      </c>
      <c r="E27" s="0" t="s">
        <v>29</v>
      </c>
      <c r="F27" s="0" t="s">
        <v>30</v>
      </c>
      <c r="G27" s="0" t="n">
        <v>362.35</v>
      </c>
      <c r="H27" s="0" t="n">
        <v>0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1071.618</v>
      </c>
      <c r="Q27" s="0" t="n">
        <f aca="false">IF(ISNA(P27),IF(ISNA(R27),IF(ISNA(S27),"",S27),R27),P27)</f>
        <v>1071.618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5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9064.5868055556</v>
      </c>
      <c r="B28" s="0" t="n">
        <v>1070.078</v>
      </c>
      <c r="C28" s="0" t="n">
        <v>1433.968</v>
      </c>
      <c r="D28" s="0" t="s">
        <v>28</v>
      </c>
      <c r="E28" s="0" t="s">
        <v>29</v>
      </c>
      <c r="F28" s="0" t="s">
        <v>30</v>
      </c>
      <c r="G28" s="0" t="n">
        <v>363.89</v>
      </c>
      <c r="H28" s="0" t="n">
        <v>0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1070.078</v>
      </c>
      <c r="Q28" s="0" t="n">
        <f aca="false">IF(ISNA(P28),IF(ISNA(R28),IF(ISNA(S28),"",S28),R28),P28)</f>
        <v>1070.078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6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9100.6493055556</v>
      </c>
      <c r="B29" s="0" t="n">
        <v>1069.078</v>
      </c>
      <c r="C29" s="0" t="n">
        <v>1433.968</v>
      </c>
      <c r="D29" s="0" t="s">
        <v>28</v>
      </c>
      <c r="E29" s="0" t="s">
        <v>29</v>
      </c>
      <c r="F29" s="0" t="s">
        <v>30</v>
      </c>
      <c r="G29" s="0" t="n">
        <v>364.89</v>
      </c>
      <c r="H29" s="0" t="n">
        <v>0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1069.078</v>
      </c>
      <c r="Q29" s="0" t="n">
        <f aca="false">IF(ISNA(P29),IF(ISNA(R29),IF(ISNA(S29),"",S29),R29),P29)</f>
        <v>1069.078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7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9127.5416666667</v>
      </c>
      <c r="B30" s="0" t="n">
        <v>1068.818</v>
      </c>
      <c r="C30" s="0" t="n">
        <v>1433.968</v>
      </c>
      <c r="D30" s="0" t="s">
        <v>28</v>
      </c>
      <c r="E30" s="0" t="s">
        <v>29</v>
      </c>
      <c r="F30" s="0" t="s">
        <v>30</v>
      </c>
      <c r="G30" s="0" t="n">
        <v>365.15</v>
      </c>
      <c r="H30" s="0" t="n">
        <v>0</v>
      </c>
      <c r="K30" s="0" t="s">
        <v>31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1068.818</v>
      </c>
      <c r="Q30" s="0" t="n">
        <f aca="false">IF(ISNA(P30),IF(ISNA(R30),IF(ISNA(S30),"",S30),R30),P30)</f>
        <v>1068.818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9160.7847222222</v>
      </c>
      <c r="B31" s="0" t="n">
        <v>1068.798</v>
      </c>
      <c r="C31" s="0" t="n">
        <v>1433.968</v>
      </c>
      <c r="D31" s="0" t="s">
        <v>28</v>
      </c>
      <c r="E31" s="0" t="s">
        <v>29</v>
      </c>
      <c r="F31" s="0" t="s">
        <v>30</v>
      </c>
      <c r="G31" s="0" t="n">
        <v>365.27</v>
      </c>
      <c r="H31" s="0" t="n">
        <v>0.1</v>
      </c>
      <c r="K31" s="0" t="s">
        <v>31</v>
      </c>
      <c r="L31" s="0" t="s">
        <v>32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1068.798</v>
      </c>
      <c r="Q31" s="0" t="n">
        <f aca="false">IF(ISNA(P31),IF(ISNA(R31),IF(ISNA(S31),"",S31),R31),P31)</f>
        <v>1068.798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9184.4166666667</v>
      </c>
      <c r="B32" s="0" t="n">
        <v>1076.588</v>
      </c>
      <c r="C32" s="0" t="n">
        <v>1433.968</v>
      </c>
      <c r="D32" s="0" t="s">
        <v>28</v>
      </c>
      <c r="E32" s="0" t="s">
        <v>29</v>
      </c>
      <c r="F32" s="0" t="s">
        <v>30</v>
      </c>
      <c r="G32" s="0" t="n">
        <v>357.48</v>
      </c>
      <c r="H32" s="0" t="n">
        <v>0.1</v>
      </c>
      <c r="K32" s="0" t="s">
        <v>31</v>
      </c>
      <c r="L32" s="0" t="s">
        <v>32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1076.588</v>
      </c>
      <c r="Q32" s="0" t="n">
        <f aca="false">IF(ISNA(P32),IF(ISNA(R32),IF(ISNA(S32),"",S32),R32),P32)</f>
        <v>1076.588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9210.8229166667</v>
      </c>
      <c r="B33" s="0" t="n">
        <v>1075.868</v>
      </c>
      <c r="C33" s="0" t="n">
        <v>1433.968</v>
      </c>
      <c r="D33" s="0" t="s">
        <v>28</v>
      </c>
      <c r="E33" s="0" t="s">
        <v>29</v>
      </c>
      <c r="F33" s="0" t="s">
        <v>30</v>
      </c>
      <c r="G33" s="0" t="n">
        <v>358.2</v>
      </c>
      <c r="H33" s="0" t="n">
        <v>0.1</v>
      </c>
      <c r="K33" s="0" t="s">
        <v>31</v>
      </c>
      <c r="L33" s="0" t="s">
        <v>32</v>
      </c>
      <c r="M33" s="0" t="s">
        <v>33</v>
      </c>
      <c r="N33" s="0" t="s">
        <v>51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1075.868</v>
      </c>
      <c r="Q33" s="0" t="n">
        <f aca="false">IF(ISNA(P33),IF(ISNA(R33),IF(ISNA(S33),"",S33),R33),P33)</f>
        <v>1075.868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5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9238.46875</v>
      </c>
      <c r="B34" s="0" t="n">
        <v>1088.268</v>
      </c>
      <c r="C34" s="0" t="n">
        <v>1433.968</v>
      </c>
      <c r="D34" s="0" t="s">
        <v>28</v>
      </c>
      <c r="E34" s="0" t="s">
        <v>29</v>
      </c>
      <c r="F34" s="0" t="s">
        <v>30</v>
      </c>
      <c r="G34" s="0" t="n">
        <v>345.8</v>
      </c>
      <c r="H34" s="0" t="n">
        <v>0.1</v>
      </c>
      <c r="K34" s="0" t="s">
        <v>31</v>
      </c>
      <c r="L34" s="0" t="s">
        <v>32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1088.268</v>
      </c>
      <c r="Q34" s="0" t="n">
        <f aca="false">IF(ISNA(P34),IF(ISNA(R34),IF(ISNA(S34),"",S34),R34),P34)</f>
        <v>1088.268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6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9266.5416666667</v>
      </c>
      <c r="B35" s="0" t="n">
        <v>1088.108</v>
      </c>
      <c r="C35" s="0" t="n">
        <v>1433.968</v>
      </c>
      <c r="D35" s="0" t="s">
        <v>28</v>
      </c>
      <c r="E35" s="0" t="s">
        <v>29</v>
      </c>
      <c r="F35" s="0" t="s">
        <v>30</v>
      </c>
      <c r="G35" s="0" t="n">
        <v>345.96</v>
      </c>
      <c r="H35" s="0" t="n">
        <v>0.1</v>
      </c>
      <c r="K35" s="0" t="s">
        <v>31</v>
      </c>
      <c r="L35" s="0" t="s">
        <v>32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1088.108</v>
      </c>
      <c r="Q35" s="0" t="n">
        <f aca="false">IF(ISNA(P35),IF(ISNA(R35),IF(ISNA(S35),"",S35),R35),P35)</f>
        <v>1088.108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7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9301.4930555556</v>
      </c>
      <c r="B36" s="0" t="n">
        <v>1088.148</v>
      </c>
      <c r="C36" s="0" t="n">
        <v>1433.968</v>
      </c>
      <c r="D36" s="0" t="s">
        <v>28</v>
      </c>
      <c r="E36" s="0" t="s">
        <v>29</v>
      </c>
      <c r="F36" s="0" t="s">
        <v>30</v>
      </c>
      <c r="G36" s="0" t="n">
        <v>345.92</v>
      </c>
      <c r="H36" s="0" t="n">
        <v>0.1</v>
      </c>
      <c r="K36" s="0" t="s">
        <v>31</v>
      </c>
      <c r="L36" s="0" t="s">
        <v>32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1088.148</v>
      </c>
      <c r="Q36" s="0" t="n">
        <f aca="false">IF(ISNA(P36),IF(ISNA(R36),IF(ISNA(S36),"",S36),R36),P36)</f>
        <v>1088.148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8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9329.4965277778</v>
      </c>
      <c r="B37" s="0" t="n">
        <v>1081.198</v>
      </c>
      <c r="C37" s="0" t="n">
        <v>1433.968</v>
      </c>
      <c r="D37" s="0" t="s">
        <v>28</v>
      </c>
      <c r="E37" s="0" t="s">
        <v>29</v>
      </c>
      <c r="F37" s="0" t="s">
        <v>30</v>
      </c>
      <c r="G37" s="0" t="n">
        <v>352.87</v>
      </c>
      <c r="H37" s="0" t="n">
        <v>0.1</v>
      </c>
      <c r="K37" s="0" t="s">
        <v>31</v>
      </c>
      <c r="L37" s="0" t="s">
        <v>32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1081.198</v>
      </c>
      <c r="Q37" s="0" t="n">
        <f aca="false">IF(ISNA(P37),IF(ISNA(R37),IF(ISNA(S37),"",S37),R37),P37)</f>
        <v>1081.198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40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9357.4895833333</v>
      </c>
      <c r="B38" s="0" t="n">
        <v>1074.578</v>
      </c>
      <c r="C38" s="0" t="n">
        <v>1433.968</v>
      </c>
      <c r="D38" s="0" t="s">
        <v>28</v>
      </c>
      <c r="E38" s="0" t="s">
        <v>29</v>
      </c>
      <c r="F38" s="0" t="s">
        <v>30</v>
      </c>
      <c r="G38" s="0" t="n">
        <v>359.49</v>
      </c>
      <c r="H38" s="0" t="n">
        <v>0.1</v>
      </c>
      <c r="K38" s="0" t="s">
        <v>31</v>
      </c>
      <c r="L38" s="0" t="s">
        <v>32</v>
      </c>
      <c r="M38" s="0" t="s">
        <v>33</v>
      </c>
      <c r="N38" s="0" t="s">
        <v>52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1074.578</v>
      </c>
      <c r="Q38" s="0" t="n">
        <f aca="false">IF(ISNA(P38),IF(ISNA(R38),IF(ISNA(S38),"",S38),R38),P38)</f>
        <v>1074.578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1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9392.4965277778</v>
      </c>
      <c r="B39" s="0" t="n">
        <v>1072.668</v>
      </c>
      <c r="C39" s="0" t="n">
        <v>1433.968</v>
      </c>
      <c r="D39" s="0" t="s">
        <v>28</v>
      </c>
      <c r="E39" s="0" t="s">
        <v>29</v>
      </c>
      <c r="F39" s="0" t="s">
        <v>30</v>
      </c>
      <c r="G39" s="0" t="n">
        <v>361.4</v>
      </c>
      <c r="H39" s="0" t="n">
        <v>0.1</v>
      </c>
      <c r="K39" s="0" t="s">
        <v>31</v>
      </c>
      <c r="L39" s="0" t="s">
        <v>32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1072.668</v>
      </c>
      <c r="Q39" s="0" t="n">
        <f aca="false">IF(ISNA(P39),IF(ISNA(R39),IF(ISNA(S39),"",S39),R39),P39)</f>
        <v>1072.668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3</v>
      </c>
      <c r="Z39" s="0" t="s">
        <v>42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9420.4930555556</v>
      </c>
      <c r="B40" s="0" t="n">
        <v>1071.388</v>
      </c>
      <c r="C40" s="0" t="n">
        <v>1433.968</v>
      </c>
      <c r="D40" s="0" t="s">
        <v>28</v>
      </c>
      <c r="E40" s="0" t="s">
        <v>29</v>
      </c>
      <c r="F40" s="0" t="s">
        <v>30</v>
      </c>
      <c r="G40" s="0" t="n">
        <v>362.68</v>
      </c>
      <c r="H40" s="0" t="n">
        <v>0.1</v>
      </c>
      <c r="K40" s="0" t="s">
        <v>31</v>
      </c>
      <c r="L40" s="0" t="s">
        <v>32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1071.388</v>
      </c>
      <c r="Q40" s="0" t="n">
        <f aca="false">IF(ISNA(P40),IF(ISNA(R40),IF(ISNA(S40),"",S40),R40),P40)</f>
        <v>1071.388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3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9456.4618055556</v>
      </c>
      <c r="B41" s="0" t="n">
        <v>1070.738</v>
      </c>
      <c r="C41" s="0" t="n">
        <v>1433.968</v>
      </c>
      <c r="D41" s="0" t="s">
        <v>28</v>
      </c>
      <c r="E41" s="0" t="s">
        <v>29</v>
      </c>
      <c r="F41" s="0" t="s">
        <v>30</v>
      </c>
      <c r="G41" s="0" t="n">
        <v>363.33</v>
      </c>
      <c r="H41" s="0" t="n">
        <v>0.1</v>
      </c>
      <c r="K41" s="0" t="s">
        <v>31</v>
      </c>
      <c r="L41" s="0" t="s">
        <v>32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1070.738</v>
      </c>
      <c r="Q41" s="0" t="n">
        <f aca="false">IF(ISNA(P41),IF(ISNA(R41),IF(ISNA(S41),"",S41),R41),P41)</f>
        <v>1070.738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4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9483.4722222222</v>
      </c>
      <c r="B42" s="0" t="n">
        <v>1069.398</v>
      </c>
      <c r="C42" s="0" t="n">
        <v>1433.968</v>
      </c>
      <c r="D42" s="0" t="s">
        <v>28</v>
      </c>
      <c r="E42" s="0" t="s">
        <v>29</v>
      </c>
      <c r="F42" s="0" t="s">
        <v>30</v>
      </c>
      <c r="G42" s="0" t="n">
        <v>364.67</v>
      </c>
      <c r="H42" s="0" t="n">
        <v>0.1</v>
      </c>
      <c r="K42" s="0" t="s">
        <v>31</v>
      </c>
      <c r="L42" s="0" t="s">
        <v>32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1069.398</v>
      </c>
      <c r="Q42" s="0" t="n">
        <f aca="false">IF(ISNA(P42),IF(ISNA(R42),IF(ISNA(S42),"",S42),R42),P42)</f>
        <v>1069.398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5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9511.4895833333</v>
      </c>
      <c r="B43" s="0" t="n">
        <v>1069.548</v>
      </c>
      <c r="C43" s="0" t="n">
        <v>1433.968</v>
      </c>
      <c r="D43" s="0" t="s">
        <v>28</v>
      </c>
      <c r="E43" s="0" t="s">
        <v>29</v>
      </c>
      <c r="F43" s="0" t="s">
        <v>30</v>
      </c>
      <c r="G43" s="0" t="n">
        <v>364.52</v>
      </c>
      <c r="H43" s="0" t="n">
        <v>0.1</v>
      </c>
      <c r="K43" s="0" t="s">
        <v>31</v>
      </c>
      <c r="L43" s="0" t="s">
        <v>32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1069.548</v>
      </c>
      <c r="Q43" s="0" t="n">
        <f aca="false">IF(ISNA(P43),IF(ISNA(R43),IF(ISNA(S43),"",S43),R43),P43)</f>
        <v>1069.548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6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9540.4444444444</v>
      </c>
      <c r="B44" s="0" t="n">
        <v>1069.318</v>
      </c>
      <c r="C44" s="0" t="n">
        <v>1433.968</v>
      </c>
      <c r="D44" s="0" t="s">
        <v>28</v>
      </c>
      <c r="E44" s="0" t="s">
        <v>29</v>
      </c>
      <c r="F44" s="0" t="s">
        <v>30</v>
      </c>
      <c r="G44" s="0" t="n">
        <v>364.75</v>
      </c>
      <c r="H44" s="0" t="n">
        <v>0.1</v>
      </c>
      <c r="K44" s="0" t="s">
        <v>31</v>
      </c>
      <c r="L44" s="0" t="s">
        <v>32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1069.318</v>
      </c>
      <c r="Q44" s="0" t="n">
        <f aca="false">IF(ISNA(P44),IF(ISNA(R44),IF(ISNA(S44),"",S44),R44),P44)</f>
        <v>1069.318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7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9574.4479166667</v>
      </c>
      <c r="B45" s="0" t="n">
        <v>1070.308</v>
      </c>
      <c r="C45" s="0" t="n">
        <v>1433.968</v>
      </c>
      <c r="D45" s="0" t="s">
        <v>28</v>
      </c>
      <c r="E45" s="0" t="s">
        <v>29</v>
      </c>
      <c r="F45" s="0" t="s">
        <v>30</v>
      </c>
      <c r="G45" s="0" t="n">
        <v>363.76</v>
      </c>
      <c r="H45" s="0" t="n">
        <v>0.1</v>
      </c>
      <c r="K45" s="0" t="s">
        <v>31</v>
      </c>
      <c r="L45" s="0" t="s">
        <v>32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1070.308</v>
      </c>
      <c r="Q45" s="0" t="n">
        <f aca="false">IF(ISNA(P45),IF(ISNA(R45),IF(ISNA(S45),"",S45),R45),P45)</f>
        <v>1070.308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9602.46875</v>
      </c>
      <c r="B46" s="0" t="n">
        <v>1083.688</v>
      </c>
      <c r="C46" s="0" t="n">
        <v>1433.968</v>
      </c>
      <c r="D46" s="0" t="s">
        <v>28</v>
      </c>
      <c r="E46" s="0" t="s">
        <v>29</v>
      </c>
      <c r="F46" s="0" t="s">
        <v>30</v>
      </c>
      <c r="G46" s="0" t="n">
        <v>350.38</v>
      </c>
      <c r="H46" s="0" t="n">
        <v>0.1</v>
      </c>
      <c r="K46" s="0" t="s">
        <v>31</v>
      </c>
      <c r="L46" s="0" t="s">
        <v>32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1083.688</v>
      </c>
      <c r="Q46" s="0" t="n">
        <f aca="false">IF(ISNA(P46),IF(ISNA(R46),IF(ISNA(S46),"",S46),R46),P46)</f>
        <v>1083.688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9637.46875</v>
      </c>
      <c r="B47" s="0" t="n">
        <v>1098.208</v>
      </c>
      <c r="C47" s="0" t="n">
        <v>1433.968</v>
      </c>
      <c r="D47" s="0" t="s">
        <v>28</v>
      </c>
      <c r="E47" s="0" t="s">
        <v>29</v>
      </c>
      <c r="F47" s="0" t="s">
        <v>30</v>
      </c>
      <c r="G47" s="0" t="n">
        <v>335.86</v>
      </c>
      <c r="H47" s="0" t="n">
        <v>0.1</v>
      </c>
      <c r="K47" s="0" t="s">
        <v>31</v>
      </c>
      <c r="L47" s="0" t="s">
        <v>32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1098.208</v>
      </c>
      <c r="Q47" s="0" t="n">
        <f aca="false">IF(ISNA(P47),IF(ISNA(R47),IF(ISNA(S47),"",S47),R47),P47)</f>
        <v>1098.208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9665.5625</v>
      </c>
      <c r="B48" s="0" t="n">
        <v>1095.598</v>
      </c>
      <c r="C48" s="0" t="n">
        <v>1433.968</v>
      </c>
      <c r="D48" s="0" t="s">
        <v>28</v>
      </c>
      <c r="E48" s="0" t="s">
        <v>29</v>
      </c>
      <c r="F48" s="0" t="s">
        <v>30</v>
      </c>
      <c r="G48" s="0" t="n">
        <v>338.47</v>
      </c>
      <c r="H48" s="0" t="n">
        <v>0.1</v>
      </c>
      <c r="K48" s="0" t="s">
        <v>31</v>
      </c>
      <c r="L48" s="0" t="s">
        <v>32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1095.598</v>
      </c>
      <c r="Q48" s="0" t="n">
        <f aca="false">IF(ISNA(P48),IF(ISNA(R48),IF(ISNA(S48),"",S48),R48),P48)</f>
        <v>1095.598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5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9693.4861111111</v>
      </c>
      <c r="B49" s="0" t="n">
        <v>1090.428</v>
      </c>
      <c r="C49" s="0" t="n">
        <v>1433.968</v>
      </c>
      <c r="D49" s="0" t="s">
        <v>28</v>
      </c>
      <c r="E49" s="0" t="s">
        <v>29</v>
      </c>
      <c r="F49" s="0" t="s">
        <v>30</v>
      </c>
      <c r="G49" s="0" t="n">
        <v>343.64</v>
      </c>
      <c r="H49" s="0" t="n">
        <v>0.1</v>
      </c>
      <c r="K49" s="0" t="s">
        <v>31</v>
      </c>
      <c r="L49" s="0" t="s">
        <v>32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1090.428</v>
      </c>
      <c r="Q49" s="0" t="n">
        <f aca="false">IF(ISNA(P49),IF(ISNA(R49),IF(ISNA(S49),"",S49),R49),P49)</f>
        <v>1090.428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6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9728.46875</v>
      </c>
      <c r="B50" s="0" t="n">
        <v>1083.348</v>
      </c>
      <c r="C50" s="0" t="n">
        <v>1433.968</v>
      </c>
      <c r="D50" s="0" t="s">
        <v>28</v>
      </c>
      <c r="E50" s="0" t="s">
        <v>29</v>
      </c>
      <c r="F50" s="0" t="s">
        <v>30</v>
      </c>
      <c r="G50" s="0" t="n">
        <v>350.72</v>
      </c>
      <c r="H50" s="0" t="n">
        <v>0.1</v>
      </c>
      <c r="K50" s="0" t="s">
        <v>31</v>
      </c>
      <c r="L50" s="0" t="s">
        <v>32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1083.348</v>
      </c>
      <c r="Q50" s="0" t="n">
        <f aca="false">IF(ISNA(P50),IF(ISNA(R50),IF(ISNA(S50),"",S50),R50),P50)</f>
        <v>1083.348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7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9756.4722222222</v>
      </c>
      <c r="B51" s="0" t="n">
        <v>1086.158</v>
      </c>
      <c r="C51" s="0" t="n">
        <v>1433.968</v>
      </c>
      <c r="D51" s="0" t="s">
        <v>28</v>
      </c>
      <c r="E51" s="0" t="s">
        <v>29</v>
      </c>
      <c r="F51" s="0" t="s">
        <v>30</v>
      </c>
      <c r="G51" s="0" t="n">
        <v>347.91</v>
      </c>
      <c r="H51" s="0" t="n">
        <v>0.1</v>
      </c>
      <c r="K51" s="0" t="s">
        <v>31</v>
      </c>
      <c r="L51" s="0" t="s">
        <v>32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1086.158</v>
      </c>
      <c r="Q51" s="0" t="n">
        <f aca="false">IF(ISNA(P51),IF(ISNA(R51),IF(ISNA(S51),"",S51),R51),P51)</f>
        <v>1086.158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8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9784.4861111111</v>
      </c>
      <c r="B52" s="0" t="n">
        <v>1084.588</v>
      </c>
      <c r="C52" s="0" t="n">
        <v>1433.968</v>
      </c>
      <c r="D52" s="0" t="s">
        <v>28</v>
      </c>
      <c r="E52" s="0" t="s">
        <v>29</v>
      </c>
      <c r="F52" s="0" t="s">
        <v>30</v>
      </c>
      <c r="G52" s="0" t="n">
        <v>349.48</v>
      </c>
      <c r="H52" s="0" t="n">
        <v>0.1</v>
      </c>
      <c r="K52" s="0" t="s">
        <v>31</v>
      </c>
      <c r="L52" s="0" t="s">
        <v>32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1084.588</v>
      </c>
      <c r="Q52" s="0" t="n">
        <f aca="false">IF(ISNA(P52),IF(ISNA(R52),IF(ISNA(S52),"",S52),R52),P52)</f>
        <v>1084.588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40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9826.4722222222</v>
      </c>
      <c r="B53" s="0" t="n">
        <v>1086.458</v>
      </c>
      <c r="C53" s="0" t="n">
        <v>1433.968</v>
      </c>
      <c r="D53" s="0" t="s">
        <v>28</v>
      </c>
      <c r="E53" s="0" t="s">
        <v>29</v>
      </c>
      <c r="F53" s="0" t="s">
        <v>30</v>
      </c>
      <c r="G53" s="0" t="n">
        <v>347.61</v>
      </c>
      <c r="H53" s="0" t="n">
        <v>0.1</v>
      </c>
      <c r="K53" s="0" t="s">
        <v>31</v>
      </c>
      <c r="L53" s="0" t="s">
        <v>32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1086.458</v>
      </c>
      <c r="Q53" s="0" t="n">
        <f aca="false">IF(ISNA(P53),IF(ISNA(R53),IF(ISNA(S53),"",S53),R53),P53)</f>
        <v>1086.458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1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9854.4652777778</v>
      </c>
      <c r="B54" s="0" t="n">
        <v>1084.568</v>
      </c>
      <c r="C54" s="0" t="n">
        <v>1433.968</v>
      </c>
      <c r="D54" s="0" t="s">
        <v>28</v>
      </c>
      <c r="E54" s="0" t="s">
        <v>29</v>
      </c>
      <c r="F54" s="0" t="s">
        <v>30</v>
      </c>
      <c r="G54" s="0" t="n">
        <v>349.5</v>
      </c>
      <c r="H54" s="0" t="n">
        <v>0.1</v>
      </c>
      <c r="K54" s="0" t="s">
        <v>31</v>
      </c>
      <c r="L54" s="0" t="s">
        <v>32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1084.568</v>
      </c>
      <c r="Q54" s="0" t="n">
        <f aca="false">IF(ISNA(P54),IF(ISNA(R54),IF(ISNA(S54),"",S54),R54),P54)</f>
        <v>1084.568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4</v>
      </c>
      <c r="Z54" s="0" t="s">
        <v>42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9882.4548611111</v>
      </c>
      <c r="B55" s="0" t="n">
        <v>1085.828</v>
      </c>
      <c r="C55" s="0" t="n">
        <v>1433.968</v>
      </c>
      <c r="D55" s="0" t="s">
        <v>28</v>
      </c>
      <c r="E55" s="0" t="s">
        <v>29</v>
      </c>
      <c r="F55" s="0" t="s">
        <v>30</v>
      </c>
      <c r="G55" s="0" t="n">
        <v>348.24</v>
      </c>
      <c r="H55" s="0" t="n">
        <v>0.1</v>
      </c>
      <c r="K55" s="0" t="s">
        <v>31</v>
      </c>
      <c r="L55" s="0" t="s">
        <v>32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1085.828</v>
      </c>
      <c r="Q55" s="0" t="n">
        <f aca="false">IF(ISNA(P55),IF(ISNA(R55),IF(ISNA(S55),"",S55),R55),P55)</f>
        <v>1085.828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3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9917.46875</v>
      </c>
      <c r="B56" s="0" t="n">
        <v>1085.448</v>
      </c>
      <c r="C56" s="0" t="n">
        <v>1433.968</v>
      </c>
      <c r="D56" s="0" t="s">
        <v>28</v>
      </c>
      <c r="E56" s="0" t="s">
        <v>29</v>
      </c>
      <c r="F56" s="0" t="s">
        <v>30</v>
      </c>
      <c r="G56" s="0" t="n">
        <v>348.62</v>
      </c>
      <c r="H56" s="0" t="n">
        <v>0.1</v>
      </c>
      <c r="K56" s="0" t="s">
        <v>31</v>
      </c>
      <c r="L56" s="0" t="s">
        <v>32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1085.448</v>
      </c>
      <c r="Q56" s="0" t="n">
        <f aca="false">IF(ISNA(P56),IF(ISNA(R56),IF(ISNA(S56),"",S56),R56),P56)</f>
        <v>1085.448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4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9938.4513888889</v>
      </c>
      <c r="B57" s="0" t="n">
        <v>1091.678</v>
      </c>
      <c r="C57" s="0" t="n">
        <v>1433.968</v>
      </c>
      <c r="D57" s="0" t="s">
        <v>28</v>
      </c>
      <c r="E57" s="0" t="s">
        <v>29</v>
      </c>
      <c r="F57" s="0" t="s">
        <v>30</v>
      </c>
      <c r="G57" s="0" t="n">
        <v>342.39</v>
      </c>
      <c r="H57" s="0" t="n">
        <v>0.1</v>
      </c>
      <c r="K57" s="0" t="s">
        <v>31</v>
      </c>
      <c r="L57" s="0" t="s">
        <v>32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1091.678</v>
      </c>
      <c r="Q57" s="0" t="n">
        <f aca="false">IF(ISNA(P57),IF(ISNA(R57),IF(ISNA(S57),"",S57),R57),P57)</f>
        <v>1091.678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5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9975.4513888889</v>
      </c>
      <c r="B58" s="0" t="n">
        <v>1091.358</v>
      </c>
      <c r="C58" s="0" t="n">
        <v>1433.968</v>
      </c>
      <c r="D58" s="0" t="s">
        <v>28</v>
      </c>
      <c r="E58" s="0" t="s">
        <v>29</v>
      </c>
      <c r="F58" s="0" t="s">
        <v>30</v>
      </c>
      <c r="G58" s="0" t="n">
        <v>342.71</v>
      </c>
      <c r="H58" s="0" t="n">
        <v>0.1</v>
      </c>
      <c r="K58" s="0" t="s">
        <v>31</v>
      </c>
      <c r="L58" s="0" t="s">
        <v>32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1091.358</v>
      </c>
      <c r="Q58" s="0" t="n">
        <f aca="false">IF(ISNA(P58),IF(ISNA(R58),IF(ISNA(S58),"",S58),R58),P58)</f>
        <v>1091.358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6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40001.4097222222</v>
      </c>
      <c r="B59" s="0" t="n">
        <v>1087.988</v>
      </c>
      <c r="C59" s="0" t="n">
        <v>1433.968</v>
      </c>
      <c r="D59" s="0" t="s">
        <v>28</v>
      </c>
      <c r="E59" s="0" t="s">
        <v>29</v>
      </c>
      <c r="F59" s="0" t="s">
        <v>30</v>
      </c>
      <c r="G59" s="0" t="n">
        <v>346.08</v>
      </c>
      <c r="H59" s="0" t="n">
        <v>0.1</v>
      </c>
      <c r="K59" s="0" t="s">
        <v>31</v>
      </c>
      <c r="L59" s="0" t="s">
        <v>32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1087.988</v>
      </c>
      <c r="Q59" s="0" t="n">
        <f aca="false">IF(ISNA(P59),IF(ISNA(R59),IF(ISNA(S59),"",S59),R59),P59)</f>
        <v>1087.988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7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40029.4097222222</v>
      </c>
      <c r="B60" s="0" t="n">
        <v>1082.788</v>
      </c>
      <c r="C60" s="0" t="n">
        <v>1433.968</v>
      </c>
      <c r="D60" s="0" t="s">
        <v>28</v>
      </c>
      <c r="E60" s="0" t="s">
        <v>29</v>
      </c>
      <c r="F60" s="0" t="s">
        <v>30</v>
      </c>
      <c r="G60" s="0" t="n">
        <v>351.28</v>
      </c>
      <c r="H60" s="0" t="n">
        <v>0.1</v>
      </c>
      <c r="K60" s="0" t="s">
        <v>31</v>
      </c>
      <c r="L60" s="0" t="s">
        <v>32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1082.788</v>
      </c>
      <c r="Q60" s="0" t="n">
        <f aca="false">IF(ISNA(P60),IF(ISNA(R60),IF(ISNA(S60),"",S60),R60),P60)</f>
        <v>1082.788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40081.6909722222</v>
      </c>
      <c r="B61" s="0" t="n">
        <v>1082.108</v>
      </c>
      <c r="C61" s="0" t="n">
        <v>1433.968</v>
      </c>
      <c r="D61" s="0" t="s">
        <v>28</v>
      </c>
      <c r="E61" s="0" t="s">
        <v>29</v>
      </c>
      <c r="F61" s="0" t="s">
        <v>30</v>
      </c>
      <c r="G61" s="0" t="n">
        <v>351.96</v>
      </c>
      <c r="H61" s="0" t="n">
        <v>0.1</v>
      </c>
      <c r="K61" s="0" t="s">
        <v>31</v>
      </c>
      <c r="L61" s="0" t="s">
        <v>32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1082.108</v>
      </c>
      <c r="Q61" s="0" t="n">
        <f aca="false">IF(ISNA(P61),IF(ISNA(R61),IF(ISNA(S61),"",S61),R61),P61)</f>
        <v>1082.108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40105.5763888889</v>
      </c>
      <c r="B62" s="0" t="n">
        <v>1078.288</v>
      </c>
      <c r="C62" s="0" t="n">
        <v>1433.968</v>
      </c>
      <c r="D62" s="0" t="s">
        <v>28</v>
      </c>
      <c r="E62" s="0" t="s">
        <v>29</v>
      </c>
      <c r="F62" s="0" t="s">
        <v>30</v>
      </c>
      <c r="G62" s="0" t="n">
        <v>355.78</v>
      </c>
      <c r="H62" s="0" t="n">
        <v>0.1</v>
      </c>
      <c r="K62" s="0" t="s">
        <v>31</v>
      </c>
      <c r="L62" s="0" t="s">
        <v>32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1078.288</v>
      </c>
      <c r="Q62" s="0" t="n">
        <f aca="false">IF(ISNA(P62),IF(ISNA(R62),IF(ISNA(S62),"",S62),R62),P62)</f>
        <v>1078.288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40134.46875</v>
      </c>
      <c r="B63" s="0" t="n">
        <v>1072.818</v>
      </c>
      <c r="C63" s="0" t="n">
        <v>1433.968</v>
      </c>
      <c r="D63" s="0" t="s">
        <v>28</v>
      </c>
      <c r="E63" s="0" t="s">
        <v>29</v>
      </c>
      <c r="F63" s="0" t="s">
        <v>30</v>
      </c>
      <c r="G63" s="0" t="n">
        <v>361.25</v>
      </c>
      <c r="H63" s="0" t="n">
        <v>0.1</v>
      </c>
      <c r="K63" s="0" t="s">
        <v>31</v>
      </c>
      <c r="L63" s="0" t="s">
        <v>32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1072.818</v>
      </c>
      <c r="Q63" s="0" t="n">
        <f aca="false">IF(ISNA(P63),IF(ISNA(R63),IF(ISNA(S63),"",S63),R63),P63)</f>
        <v>1072.818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40158.4583333333</v>
      </c>
      <c r="B64" s="0" t="n">
        <v>1073.088</v>
      </c>
      <c r="C64" s="0" t="n">
        <v>1433.968</v>
      </c>
      <c r="D64" s="0" t="s">
        <v>28</v>
      </c>
      <c r="E64" s="0" t="s">
        <v>29</v>
      </c>
      <c r="F64" s="0" t="s">
        <v>30</v>
      </c>
      <c r="G64" s="0" t="n">
        <v>360.98</v>
      </c>
      <c r="H64" s="0" t="n">
        <v>0.1</v>
      </c>
      <c r="K64" s="0" t="s">
        <v>31</v>
      </c>
      <c r="L64" s="0" t="s">
        <v>32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1073.088</v>
      </c>
      <c r="Q64" s="0" t="n">
        <f aca="false">IF(ISNA(P64),IF(ISNA(R64),IF(ISNA(S64),"",S64),R64),P64)</f>
        <v>1073.088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40227.7395833333</v>
      </c>
      <c r="B65" s="0" t="n">
        <v>1097.938</v>
      </c>
      <c r="C65" s="0" t="n">
        <v>1433.968</v>
      </c>
      <c r="D65" s="0" t="s">
        <v>28</v>
      </c>
      <c r="E65" s="0" t="s">
        <v>29</v>
      </c>
      <c r="F65" s="0" t="s">
        <v>30</v>
      </c>
      <c r="G65" s="0" t="n">
        <v>336.13</v>
      </c>
      <c r="H65" s="0" t="n">
        <v>0.1</v>
      </c>
      <c r="K65" s="0" t="s">
        <v>31</v>
      </c>
      <c r="L65" s="0" t="s">
        <v>32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1097.938</v>
      </c>
      <c r="Q65" s="0" t="n">
        <f aca="false">IF(ISNA(P65),IF(ISNA(R65),IF(ISNA(S65),"",S65),R65),P65)</f>
        <v>1097.938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40260.6041666667</v>
      </c>
      <c r="B66" s="0" t="n">
        <v>1110.128</v>
      </c>
      <c r="C66" s="0" t="n">
        <v>1433.968</v>
      </c>
      <c r="D66" s="0" t="s">
        <v>28</v>
      </c>
      <c r="E66" s="0" t="s">
        <v>29</v>
      </c>
      <c r="F66" s="0" t="s">
        <v>30</v>
      </c>
      <c r="G66" s="0" t="n">
        <v>323.94</v>
      </c>
      <c r="H66" s="0" t="n">
        <v>0.1</v>
      </c>
      <c r="K66" s="0" t="s">
        <v>31</v>
      </c>
      <c r="L66" s="0" t="s">
        <v>32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1110.128</v>
      </c>
      <c r="Q66" s="0" t="n">
        <f aca="false">IF(ISNA(P66),IF(ISNA(R66),IF(ISNA(S66),"",S66),R66),P66)</f>
        <v>1110.128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40281.6388888889</v>
      </c>
      <c r="B67" s="0" t="n">
        <v>1114.748</v>
      </c>
      <c r="C67" s="0" t="n">
        <v>1433.968</v>
      </c>
      <c r="D67" s="0" t="s">
        <v>28</v>
      </c>
      <c r="E67" s="0" t="s">
        <v>29</v>
      </c>
      <c r="F67" s="0" t="s">
        <v>30</v>
      </c>
      <c r="G67" s="0" t="n">
        <v>319.32</v>
      </c>
      <c r="H67" s="0" t="n">
        <v>0.1</v>
      </c>
      <c r="K67" s="0" t="s">
        <v>31</v>
      </c>
      <c r="L67" s="0" t="s">
        <v>32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1114.748</v>
      </c>
      <c r="Q67" s="0" t="n">
        <f aca="false">IF(ISNA(P67),IF(ISNA(R67),IF(ISNA(S67),"",S67),R67),P67)</f>
        <v>1114.748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40308.7777777778</v>
      </c>
      <c r="B68" s="0" t="n">
        <v>1120.668</v>
      </c>
      <c r="C68" s="0" t="n">
        <v>1433.968</v>
      </c>
      <c r="D68" s="0" t="s">
        <v>28</v>
      </c>
      <c r="E68" s="0" t="s">
        <v>29</v>
      </c>
      <c r="F68" s="0" t="s">
        <v>30</v>
      </c>
      <c r="G68" s="0" t="n">
        <v>313.4</v>
      </c>
      <c r="H68" s="0" t="n">
        <v>0.1</v>
      </c>
      <c r="K68" s="0" t="s">
        <v>31</v>
      </c>
      <c r="L68" s="0" t="s">
        <v>32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1120.668</v>
      </c>
      <c r="Q68" s="0" t="n">
        <f aca="false">IF(ISNA(P68),IF(ISNA(R68),IF(ISNA(S68),"",S68),R68),P68)</f>
        <v>1120.668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40338.5104166667</v>
      </c>
      <c r="B69" s="0" t="n">
        <v>1120.228</v>
      </c>
      <c r="C69" s="0" t="n">
        <v>1433.968</v>
      </c>
      <c r="D69" s="0" t="s">
        <v>28</v>
      </c>
      <c r="E69" s="0" t="s">
        <v>29</v>
      </c>
      <c r="F69" s="0" t="s">
        <v>30</v>
      </c>
      <c r="G69" s="0" t="n">
        <v>313.84</v>
      </c>
      <c r="H69" s="0" t="n">
        <v>0.1</v>
      </c>
      <c r="K69" s="0" t="s">
        <v>31</v>
      </c>
      <c r="L69" s="0" t="s">
        <v>32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1120.228</v>
      </c>
      <c r="Q69" s="0" t="n">
        <f aca="false">IF(ISNA(P69),IF(ISNA(R69),IF(ISNA(S69),"",S69),R69),P69)</f>
        <v>1120.228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40368.4479166667</v>
      </c>
      <c r="B70" s="0" t="n">
        <v>1120.778</v>
      </c>
      <c r="C70" s="0" t="n">
        <v>1433.968</v>
      </c>
      <c r="D70" s="0" t="s">
        <v>28</v>
      </c>
      <c r="E70" s="0" t="s">
        <v>29</v>
      </c>
      <c r="F70" s="0" t="s">
        <v>30</v>
      </c>
      <c r="G70" s="0" t="n">
        <v>313.29</v>
      </c>
      <c r="H70" s="0" t="n">
        <v>0.1</v>
      </c>
      <c r="K70" s="0" t="s">
        <v>31</v>
      </c>
      <c r="L70" s="0" t="s">
        <v>32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1120.778</v>
      </c>
      <c r="Q70" s="0" t="n">
        <f aca="false">IF(ISNA(P70),IF(ISNA(R70),IF(ISNA(S70),"",S70),R70),P70)</f>
        <v>1120.778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40401.4583333333</v>
      </c>
      <c r="B71" s="0" t="n">
        <v>1115.588</v>
      </c>
      <c r="C71" s="0" t="n">
        <v>1433.968</v>
      </c>
      <c r="D71" s="0" t="s">
        <v>28</v>
      </c>
      <c r="E71" s="0" t="s">
        <v>29</v>
      </c>
      <c r="F71" s="0" t="s">
        <v>30</v>
      </c>
      <c r="G71" s="0" t="n">
        <v>318.48</v>
      </c>
      <c r="H71" s="0" t="n">
        <v>0.1</v>
      </c>
      <c r="K71" s="0" t="s">
        <v>31</v>
      </c>
      <c r="L71" s="0" t="s">
        <v>32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1115.588</v>
      </c>
      <c r="Q71" s="0" t="n">
        <f aca="false">IF(ISNA(P71),IF(ISNA(R71),IF(ISNA(S71),"",S71),R71),P71)</f>
        <v>1115.588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40428.4618055556</v>
      </c>
      <c r="B72" s="0" t="n">
        <v>1110.188</v>
      </c>
      <c r="C72" s="0" t="n">
        <v>1433.968</v>
      </c>
      <c r="D72" s="0" t="s">
        <v>28</v>
      </c>
      <c r="E72" s="0" t="s">
        <v>29</v>
      </c>
      <c r="F72" s="0" t="s">
        <v>30</v>
      </c>
      <c r="G72" s="0" t="n">
        <v>323.88</v>
      </c>
      <c r="H72" s="0" t="n">
        <v>0.1</v>
      </c>
      <c r="K72" s="0" t="s">
        <v>31</v>
      </c>
      <c r="L72" s="0" t="s">
        <v>32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1110.188</v>
      </c>
      <c r="Q72" s="0" t="n">
        <f aca="false">IF(ISNA(P72),IF(ISNA(R72),IF(ISNA(S72),"",S72),R72),P72)</f>
        <v>1110.188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40459.4513888889</v>
      </c>
      <c r="B73" s="0" t="n">
        <v>1103.508</v>
      </c>
      <c r="C73" s="0" t="n">
        <v>1433.968</v>
      </c>
      <c r="D73" s="0" t="s">
        <v>28</v>
      </c>
      <c r="E73" s="0" t="s">
        <v>29</v>
      </c>
      <c r="F73" s="0" t="s">
        <v>30</v>
      </c>
      <c r="G73" s="0" t="n">
        <v>330.56</v>
      </c>
      <c r="H73" s="0" t="n">
        <v>0.1</v>
      </c>
      <c r="K73" s="0" t="s">
        <v>31</v>
      </c>
      <c r="L73" s="0" t="s">
        <v>32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1103.508</v>
      </c>
      <c r="Q73" s="0" t="n">
        <f aca="false">IF(ISNA(P73),IF(ISNA(R73),IF(ISNA(S73),"",S73),R73),P73)</f>
        <v>1103.508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40494.5451388889</v>
      </c>
      <c r="B74" s="0" t="n">
        <v>1095.878</v>
      </c>
      <c r="C74" s="0" t="n">
        <v>1433.968</v>
      </c>
      <c r="D74" s="0" t="s">
        <v>28</v>
      </c>
      <c r="E74" s="0" t="s">
        <v>29</v>
      </c>
      <c r="F74" s="0" t="s">
        <v>30</v>
      </c>
      <c r="G74" s="0" t="n">
        <v>338.19</v>
      </c>
      <c r="H74" s="0" t="n">
        <v>0.1</v>
      </c>
      <c r="K74" s="0" t="s">
        <v>31</v>
      </c>
      <c r="L74" s="0" t="s">
        <v>32</v>
      </c>
      <c r="M74" s="0" t="s">
        <v>33</v>
      </c>
      <c r="N74" s="0" t="s">
        <v>55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1095.878</v>
      </c>
      <c r="Q74" s="0" t="n">
        <f aca="false">IF(ISNA(P74),IF(ISNA(R74),IF(ISNA(S74),"",S74),R74),P74)</f>
        <v>1095.878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40675.4604166667</v>
      </c>
      <c r="B75" s="0" t="n">
        <v>1075.618</v>
      </c>
      <c r="C75" s="0" t="n">
        <v>1433.968</v>
      </c>
      <c r="D75" s="0" t="s">
        <v>28</v>
      </c>
      <c r="E75" s="0" t="s">
        <v>29</v>
      </c>
      <c r="F75" s="0" t="s">
        <v>30</v>
      </c>
      <c r="G75" s="0" t="n">
        <v>358.45</v>
      </c>
      <c r="H75" s="0" t="n">
        <v>0.1</v>
      </c>
      <c r="K75" s="0" t="s">
        <v>31</v>
      </c>
      <c r="L75" s="0" t="s">
        <v>56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1075.618</v>
      </c>
      <c r="Q75" s="0" t="n">
        <f aca="false">IF(ISNA(P75),IF(ISNA(R75),IF(ISNA(S75),"",S75),R75),P75)</f>
        <v>1075.618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40739.46875</v>
      </c>
      <c r="B76" s="0" t="n">
        <v>1075.768</v>
      </c>
      <c r="C76" s="0" t="n">
        <v>1433.968</v>
      </c>
      <c r="D76" s="0" t="s">
        <v>28</v>
      </c>
      <c r="E76" s="0" t="s">
        <v>29</v>
      </c>
      <c r="F76" s="0" t="s">
        <v>30</v>
      </c>
      <c r="G76" s="0" t="n">
        <v>358.3</v>
      </c>
      <c r="H76" s="0" t="n">
        <v>0.1</v>
      </c>
      <c r="K76" s="0" t="s">
        <v>31</v>
      </c>
      <c r="L76" s="0" t="s">
        <v>56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1075.768</v>
      </c>
      <c r="Q76" s="0" t="n">
        <f aca="false">IF(ISNA(P76),IF(ISNA(R76),IF(ISNA(S76),"",S76),R76),P76)</f>
        <v>1075.768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40764.4791666667</v>
      </c>
      <c r="B77" s="0" t="n">
        <v>1074.188</v>
      </c>
      <c r="C77" s="0" t="n">
        <v>1433.968</v>
      </c>
      <c r="D77" s="0" t="s">
        <v>28</v>
      </c>
      <c r="E77" s="0" t="s">
        <v>29</v>
      </c>
      <c r="F77" s="0" t="s">
        <v>30</v>
      </c>
      <c r="G77" s="0" t="n">
        <v>359.88</v>
      </c>
      <c r="H77" s="0" t="n">
        <v>0.1</v>
      </c>
      <c r="K77" s="0" t="s">
        <v>31</v>
      </c>
      <c r="L77" s="0" t="s">
        <v>56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1074.188</v>
      </c>
      <c r="Q77" s="0" t="n">
        <f aca="false">IF(ISNA(P77),IF(ISNA(R77),IF(ISNA(S77),"",S77),R77),P77)</f>
        <v>1074.188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40800.4444444444</v>
      </c>
      <c r="B78" s="0" t="n">
        <v>1072.978</v>
      </c>
      <c r="C78" s="0" t="n">
        <v>1433.968</v>
      </c>
      <c r="D78" s="0" t="s">
        <v>28</v>
      </c>
      <c r="E78" s="0" t="s">
        <v>29</v>
      </c>
      <c r="F78" s="0" t="s">
        <v>30</v>
      </c>
      <c r="G78" s="0" t="n">
        <v>361.09</v>
      </c>
      <c r="H78" s="0" t="n">
        <v>0.1</v>
      </c>
      <c r="K78" s="0" t="s">
        <v>31</v>
      </c>
      <c r="L78" s="0" t="s">
        <v>56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1072.978</v>
      </c>
      <c r="Q78" s="0" t="n">
        <f aca="false">IF(ISNA(P78),IF(ISNA(R78),IF(ISNA(S78),"",S78),R78),P78)</f>
        <v>1072.978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40829.4791666667</v>
      </c>
      <c r="B79" s="0" t="n">
        <v>1071.668</v>
      </c>
      <c r="C79" s="0" t="n">
        <v>1433.968</v>
      </c>
      <c r="D79" s="0" t="s">
        <v>28</v>
      </c>
      <c r="E79" s="0" t="s">
        <v>29</v>
      </c>
      <c r="F79" s="0" t="s">
        <v>30</v>
      </c>
      <c r="G79" s="0" t="n">
        <v>362.4</v>
      </c>
      <c r="H79" s="0" t="n">
        <v>0.1</v>
      </c>
      <c r="K79" s="0" t="s">
        <v>31</v>
      </c>
      <c r="L79" s="0" t="s">
        <v>56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1071.668</v>
      </c>
      <c r="Q79" s="0" t="n">
        <f aca="false">IF(ISNA(P79),IF(ISNA(R79),IF(ISNA(S79),"",S79),R79),P79)</f>
        <v>1071.668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40856.4791666667</v>
      </c>
      <c r="B80" s="0" t="n">
        <v>1071.218</v>
      </c>
      <c r="C80" s="0" t="n">
        <v>1433.968</v>
      </c>
      <c r="D80" s="0" t="s">
        <v>28</v>
      </c>
      <c r="E80" s="0" t="s">
        <v>29</v>
      </c>
      <c r="F80" s="0" t="s">
        <v>30</v>
      </c>
      <c r="G80" s="0" t="n">
        <v>362.85</v>
      </c>
      <c r="H80" s="0" t="n">
        <v>0.1</v>
      </c>
      <c r="K80" s="0" t="s">
        <v>31</v>
      </c>
      <c r="L80" s="0" t="s">
        <v>56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1071.218</v>
      </c>
      <c r="Q80" s="0" t="n">
        <f aca="false">IF(ISNA(P80),IF(ISNA(R80),IF(ISNA(S80),"",S80),R80),P80)</f>
        <v>1071.218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40890.4479166667</v>
      </c>
      <c r="B81" s="0" t="n">
        <v>1070.808</v>
      </c>
      <c r="C81" s="0" t="n">
        <v>1433.968</v>
      </c>
      <c r="D81" s="0" t="s">
        <v>28</v>
      </c>
      <c r="E81" s="0" t="s">
        <v>29</v>
      </c>
      <c r="F81" s="0" t="s">
        <v>30</v>
      </c>
      <c r="G81" s="0" t="n">
        <v>363.26</v>
      </c>
      <c r="H81" s="0" t="n">
        <v>0.1</v>
      </c>
      <c r="K81" s="0" t="s">
        <v>31</v>
      </c>
      <c r="L81" s="0" t="s">
        <v>56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1070.808</v>
      </c>
      <c r="Q81" s="0" t="n">
        <f aca="false">IF(ISNA(P81),IF(ISNA(R81),IF(ISNA(S81),"",S81),R81),P81)</f>
        <v>1070.808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40927.4652777778</v>
      </c>
      <c r="B82" s="0" t="n">
        <v>1070.188</v>
      </c>
      <c r="C82" s="0" t="n">
        <v>1433.968</v>
      </c>
      <c r="D82" s="0" t="s">
        <v>28</v>
      </c>
      <c r="E82" s="0" t="s">
        <v>29</v>
      </c>
      <c r="F82" s="0" t="s">
        <v>30</v>
      </c>
      <c r="G82" s="0" t="n">
        <v>363.88</v>
      </c>
      <c r="H82" s="0" t="n">
        <v>0.1</v>
      </c>
      <c r="K82" s="0" t="s">
        <v>31</v>
      </c>
      <c r="L82" s="0" t="s">
        <v>56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1070.188</v>
      </c>
      <c r="Q82" s="0" t="n">
        <f aca="false">IF(ISNA(P82),IF(ISNA(R82),IF(ISNA(S82),"",S82),R82),P82)</f>
        <v>1070.188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40954.6979166667</v>
      </c>
      <c r="B83" s="0" t="n">
        <v>1069.918</v>
      </c>
      <c r="C83" s="0" t="n">
        <v>1433.968</v>
      </c>
      <c r="D83" s="0" t="s">
        <v>28</v>
      </c>
      <c r="E83" s="0" t="s">
        <v>29</v>
      </c>
      <c r="F83" s="0" t="s">
        <v>30</v>
      </c>
      <c r="G83" s="0" t="n">
        <v>364.15</v>
      </c>
      <c r="H83" s="0" t="n">
        <v>0.1</v>
      </c>
      <c r="K83" s="0" t="s">
        <v>31</v>
      </c>
      <c r="L83" s="0" t="s">
        <v>56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1069.918</v>
      </c>
      <c r="Q83" s="0" t="n">
        <f aca="false">IF(ISNA(P83),IF(ISNA(R83),IF(ISNA(S83),"",S83),R83),P83)</f>
        <v>1069.918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40981.4930555556</v>
      </c>
      <c r="B84" s="0" t="n">
        <v>1069.638</v>
      </c>
      <c r="C84" s="0" t="n">
        <v>1433.968</v>
      </c>
      <c r="D84" s="0" t="s">
        <v>28</v>
      </c>
      <c r="E84" s="0" t="s">
        <v>29</v>
      </c>
      <c r="F84" s="0" t="s">
        <v>30</v>
      </c>
      <c r="G84" s="0" t="n">
        <v>364.43</v>
      </c>
      <c r="H84" s="0" t="n">
        <v>0.1</v>
      </c>
      <c r="K84" s="0" t="s">
        <v>31</v>
      </c>
      <c r="L84" s="0" t="s">
        <v>56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1069.638</v>
      </c>
      <c r="Q84" s="0" t="n">
        <f aca="false">IF(ISNA(P84),IF(ISNA(R84),IF(ISNA(S84),"",S84),R84),P84)</f>
        <v>1069.638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41017.5729166667</v>
      </c>
      <c r="B85" s="0" t="n">
        <v>1070.888</v>
      </c>
      <c r="C85" s="0" t="n">
        <v>1433.968</v>
      </c>
      <c r="D85" s="0" t="s">
        <v>28</v>
      </c>
      <c r="E85" s="0" t="s">
        <v>29</v>
      </c>
      <c r="F85" s="0" t="s">
        <v>30</v>
      </c>
      <c r="G85" s="0" t="n">
        <v>363.18</v>
      </c>
      <c r="H85" s="0" t="n">
        <v>0.1</v>
      </c>
      <c r="K85" s="0" t="s">
        <v>31</v>
      </c>
      <c r="L85" s="0" t="s">
        <v>56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1070.888</v>
      </c>
      <c r="Q85" s="0" t="n">
        <f aca="false">IF(ISNA(P85),IF(ISNA(R85),IF(ISNA(S85),"",S85),R85),P85)</f>
        <v>1070.888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41036.5625</v>
      </c>
      <c r="B86" s="0" t="n">
        <v>1070.728</v>
      </c>
      <c r="C86" s="0" t="n">
        <v>1433.968</v>
      </c>
      <c r="D86" s="0" t="s">
        <v>28</v>
      </c>
      <c r="E86" s="0" t="s">
        <v>29</v>
      </c>
      <c r="F86" s="0" t="s">
        <v>30</v>
      </c>
      <c r="G86" s="0" t="n">
        <v>363.34</v>
      </c>
      <c r="H86" s="0" t="n">
        <v>0.1</v>
      </c>
      <c r="K86" s="0" t="s">
        <v>31</v>
      </c>
      <c r="L86" s="0" t="s">
        <v>56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1070.728</v>
      </c>
      <c r="Q86" s="0" t="n">
        <f aca="false">IF(ISNA(P86),IF(ISNA(R86),IF(ISNA(S86),"",S86),R86),P86)</f>
        <v>1070.728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41065.5625</v>
      </c>
      <c r="B87" s="0" t="n">
        <v>1069.888</v>
      </c>
      <c r="C87" s="0" t="n">
        <v>1433.968</v>
      </c>
      <c r="D87" s="0" t="s">
        <v>28</v>
      </c>
      <c r="E87" s="0" t="s">
        <v>29</v>
      </c>
      <c r="F87" s="0" t="s">
        <v>30</v>
      </c>
      <c r="G87" s="0" t="n">
        <v>364.18</v>
      </c>
      <c r="H87" s="0" t="n">
        <v>0.1</v>
      </c>
      <c r="K87" s="0" t="s">
        <v>31</v>
      </c>
      <c r="L87" s="0" t="s">
        <v>56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1069.888</v>
      </c>
      <c r="Q87" s="0" t="n">
        <f aca="false">IF(ISNA(P87),IF(ISNA(R87),IF(ISNA(S87),"",S87),R87),P87)</f>
        <v>1069.888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41100.4305555556</v>
      </c>
      <c r="B88" s="0" t="n">
        <v>1069.268</v>
      </c>
      <c r="C88" s="0" t="n">
        <v>1433.968</v>
      </c>
      <c r="D88" s="0" t="s">
        <v>28</v>
      </c>
      <c r="E88" s="0" t="s">
        <v>29</v>
      </c>
      <c r="F88" s="0" t="s">
        <v>30</v>
      </c>
      <c r="G88" s="0" t="n">
        <v>364.8</v>
      </c>
      <c r="H88" s="0" t="n">
        <v>0.1</v>
      </c>
      <c r="K88" s="0" t="s">
        <v>31</v>
      </c>
      <c r="L88" s="0" t="s">
        <v>56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1069.268</v>
      </c>
      <c r="Q88" s="0" t="n">
        <f aca="false">IF(ISNA(P88),IF(ISNA(R88),IF(ISNA(S88),"",S88),R88),P88)</f>
        <v>1069.268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41219.6666666667</v>
      </c>
      <c r="B89" s="0" t="n">
        <v>1072.118</v>
      </c>
      <c r="C89" s="0" t="n">
        <v>1433.968</v>
      </c>
      <c r="D89" s="0" t="s">
        <v>28</v>
      </c>
      <c r="E89" s="0" t="s">
        <v>29</v>
      </c>
      <c r="F89" s="0" t="s">
        <v>30</v>
      </c>
      <c r="G89" s="0" t="n">
        <v>361.95</v>
      </c>
      <c r="H89" s="0" t="n">
        <v>0.1</v>
      </c>
      <c r="K89" s="0" t="s">
        <v>31</v>
      </c>
      <c r="L89" s="0" t="s">
        <v>56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1072.118</v>
      </c>
      <c r="Q89" s="0" t="n">
        <f aca="false">IF(ISNA(P89),IF(ISNA(R89),IF(ISNA(S89),"",S89),R89),P89)</f>
        <v>1072.118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41248.6666666667</v>
      </c>
      <c r="B90" s="0" t="n">
        <v>1075.648</v>
      </c>
      <c r="C90" s="0" t="n">
        <v>1433.968</v>
      </c>
      <c r="D90" s="0" t="s">
        <v>28</v>
      </c>
      <c r="E90" s="0" t="s">
        <v>29</v>
      </c>
      <c r="F90" s="0" t="s">
        <v>30</v>
      </c>
      <c r="G90" s="0" t="n">
        <v>358.42</v>
      </c>
      <c r="H90" s="0" t="n">
        <v>0.1</v>
      </c>
      <c r="K90" s="0" t="s">
        <v>31</v>
      </c>
      <c r="L90" s="0" t="s">
        <v>56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1075.648</v>
      </c>
      <c r="Q90" s="0" t="n">
        <f aca="false">IF(ISNA(P90),IF(ISNA(R90),IF(ISNA(S90),"",S90),R90),P90)</f>
        <v>1075.648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41283.6666666667</v>
      </c>
      <c r="B91" s="0" t="n">
        <v>1073.788</v>
      </c>
      <c r="C91" s="0" t="n">
        <v>1433.968</v>
      </c>
      <c r="D91" s="0" t="s">
        <v>28</v>
      </c>
      <c r="E91" s="0" t="s">
        <v>29</v>
      </c>
      <c r="F91" s="0" t="s">
        <v>30</v>
      </c>
      <c r="G91" s="0" t="n">
        <v>360.28</v>
      </c>
      <c r="H91" s="0" t="n">
        <v>0.1</v>
      </c>
      <c r="K91" s="0" t="s">
        <v>31</v>
      </c>
      <c r="L91" s="0" t="s">
        <v>56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1073.788</v>
      </c>
      <c r="Q91" s="0" t="n">
        <f aca="false">IF(ISNA(P91),IF(ISNA(R91),IF(ISNA(S91),"",S91),R91),P91)</f>
        <v>1073.788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41310.4756944444</v>
      </c>
      <c r="B92" s="0" t="n">
        <v>1072.768</v>
      </c>
      <c r="C92" s="0" t="n">
        <v>1433.968</v>
      </c>
      <c r="D92" s="0" t="s">
        <v>28</v>
      </c>
      <c r="E92" s="0" t="s">
        <v>29</v>
      </c>
      <c r="F92" s="0" t="s">
        <v>30</v>
      </c>
      <c r="G92" s="0" t="n">
        <v>361.3</v>
      </c>
      <c r="H92" s="0" t="n">
        <v>0.1</v>
      </c>
      <c r="K92" s="0" t="s">
        <v>31</v>
      </c>
      <c r="L92" s="0" t="s">
        <v>56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1072.768</v>
      </c>
      <c r="Q92" s="0" t="n">
        <f aca="false">IF(ISNA(P92),IF(ISNA(R92),IF(ISNA(S92),"",S92),R92),P92)</f>
        <v>1072.768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41340.46875</v>
      </c>
      <c r="B93" s="0" t="n">
        <v>1072.918</v>
      </c>
      <c r="C93" s="0" t="n">
        <v>1433.968</v>
      </c>
      <c r="D93" s="0" t="s">
        <v>28</v>
      </c>
      <c r="E93" s="0" t="s">
        <v>29</v>
      </c>
      <c r="F93" s="0" t="s">
        <v>30</v>
      </c>
      <c r="G93" s="0" t="n">
        <v>361.15</v>
      </c>
      <c r="H93" s="0" t="n">
        <v>0.1</v>
      </c>
      <c r="K93" s="0" t="s">
        <v>31</v>
      </c>
      <c r="L93" s="0" t="s">
        <v>56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1072.918</v>
      </c>
      <c r="Q93" s="0" t="n">
        <f aca="false">IF(ISNA(P93),IF(ISNA(R93),IF(ISNA(S93),"",S93),R93),P93)</f>
        <v>1072.918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41373.4479166667</v>
      </c>
      <c r="B94" s="0" t="n">
        <v>1077.988</v>
      </c>
      <c r="C94" s="0" t="n">
        <v>1433.968</v>
      </c>
      <c r="D94" s="0" t="s">
        <v>28</v>
      </c>
      <c r="E94" s="0" t="s">
        <v>29</v>
      </c>
      <c r="F94" s="0" t="s">
        <v>30</v>
      </c>
      <c r="G94" s="0" t="n">
        <v>356.08</v>
      </c>
      <c r="H94" s="0" t="n">
        <v>0.1</v>
      </c>
      <c r="K94" s="0" t="s">
        <v>31</v>
      </c>
      <c r="L94" s="0" t="s">
        <v>56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1077.988</v>
      </c>
      <c r="Q94" s="0" t="n">
        <f aca="false">IF(ISNA(P94),IF(ISNA(R94),IF(ISNA(S94),"",S94),R94),P94)</f>
        <v>1077.988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41410.4791666667</v>
      </c>
      <c r="B95" s="0" t="n">
        <v>1086.198</v>
      </c>
      <c r="C95" s="0" t="n">
        <v>1433.968</v>
      </c>
      <c r="D95" s="0" t="s">
        <v>28</v>
      </c>
      <c r="E95" s="0" t="s">
        <v>29</v>
      </c>
      <c r="F95" s="0" t="s">
        <v>30</v>
      </c>
      <c r="G95" s="0" t="n">
        <v>347.87</v>
      </c>
      <c r="H95" s="0" t="n">
        <v>0.1</v>
      </c>
      <c r="K95" s="0" t="s">
        <v>31</v>
      </c>
      <c r="L95" s="0" t="s">
        <v>56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1086.198</v>
      </c>
      <c r="Q95" s="0" t="n">
        <f aca="false">IF(ISNA(P95),IF(ISNA(R95),IF(ISNA(S95),"",S95),R95),P95)</f>
        <v>1086.198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41436.4861111111</v>
      </c>
      <c r="B96" s="0" t="n">
        <v>1088.738</v>
      </c>
      <c r="C96" s="0" t="n">
        <v>1433.968</v>
      </c>
      <c r="D96" s="0" t="s">
        <v>28</v>
      </c>
      <c r="E96" s="0" t="s">
        <v>29</v>
      </c>
      <c r="F96" s="0" t="s">
        <v>30</v>
      </c>
      <c r="G96" s="0" t="n">
        <v>345.33</v>
      </c>
      <c r="H96" s="0" t="n">
        <v>0.1</v>
      </c>
      <c r="K96" s="0" t="s">
        <v>31</v>
      </c>
      <c r="L96" s="0" t="s">
        <v>56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1088.738</v>
      </c>
      <c r="Q96" s="0" t="n">
        <f aca="false">IF(ISNA(P96),IF(ISNA(R96),IF(ISNA(S96),"",S96),R96),P96)</f>
        <v>1088.738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41464.4930555556</v>
      </c>
      <c r="B97" s="0" t="n">
        <v>1086.068</v>
      </c>
      <c r="C97" s="0" t="n">
        <v>1433.968</v>
      </c>
      <c r="D97" s="0" t="s">
        <v>28</v>
      </c>
      <c r="E97" s="0" t="s">
        <v>29</v>
      </c>
      <c r="F97" s="0" t="s">
        <v>30</v>
      </c>
      <c r="G97" s="0" t="n">
        <v>348</v>
      </c>
      <c r="H97" s="0" t="n">
        <v>0.1</v>
      </c>
      <c r="K97" s="0" t="s">
        <v>31</v>
      </c>
      <c r="L97" s="0" t="s">
        <v>56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1086.068</v>
      </c>
      <c r="Q97" s="0" t="n">
        <f aca="false">IF(ISNA(P97),IF(ISNA(R97),IF(ISNA(S97),"",S97),R97),P97)</f>
        <v>1086.068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41499.4513888889</v>
      </c>
      <c r="B98" s="0" t="n">
        <v>1080.368</v>
      </c>
      <c r="C98" s="0" t="n">
        <v>1433.968</v>
      </c>
      <c r="D98" s="0" t="s">
        <v>28</v>
      </c>
      <c r="E98" s="0" t="s">
        <v>29</v>
      </c>
      <c r="F98" s="0" t="s">
        <v>30</v>
      </c>
      <c r="G98" s="0" t="n">
        <v>353.7</v>
      </c>
      <c r="H98" s="0" t="n">
        <v>0.1</v>
      </c>
      <c r="K98" s="0" t="s">
        <v>31</v>
      </c>
      <c r="L98" s="0" t="s">
        <v>56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1080.368</v>
      </c>
      <c r="Q98" s="0" t="n">
        <f aca="false">IF(ISNA(P98),IF(ISNA(R98),IF(ISNA(S98),"",S98),R98),P98)</f>
        <v>1080.368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41527.4861111111</v>
      </c>
      <c r="B99" s="0" t="n">
        <v>1076.888</v>
      </c>
      <c r="C99" s="0" t="n">
        <v>1433.968</v>
      </c>
      <c r="D99" s="0" t="s">
        <v>28</v>
      </c>
      <c r="E99" s="0" t="s">
        <v>29</v>
      </c>
      <c r="F99" s="0" t="s">
        <v>30</v>
      </c>
      <c r="G99" s="0" t="n">
        <v>357.18</v>
      </c>
      <c r="H99" s="0" t="n">
        <v>0.1</v>
      </c>
      <c r="K99" s="0" t="s">
        <v>31</v>
      </c>
      <c r="L99" s="0" t="s">
        <v>56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1076.888</v>
      </c>
      <c r="Q99" s="0" t="n">
        <f aca="false">IF(ISNA(P99),IF(ISNA(R99),IF(ISNA(S99),"",S99),R99),P99)</f>
        <v>1076.888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41555.5</v>
      </c>
      <c r="B100" s="0" t="n">
        <v>1074.598</v>
      </c>
      <c r="C100" s="0" t="n">
        <v>1433.968</v>
      </c>
      <c r="D100" s="0" t="s">
        <v>28</v>
      </c>
      <c r="E100" s="0" t="s">
        <v>29</v>
      </c>
      <c r="F100" s="0" t="s">
        <v>30</v>
      </c>
      <c r="G100" s="0" t="n">
        <v>359.47</v>
      </c>
      <c r="H100" s="0" t="n">
        <v>0.1</v>
      </c>
      <c r="K100" s="0" t="s">
        <v>31</v>
      </c>
      <c r="L100" s="0" t="s">
        <v>56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1074.598</v>
      </c>
      <c r="Q100" s="0" t="n">
        <f aca="false">IF(ISNA(P100),IF(ISNA(R100),IF(ISNA(S100),"",S100),R100),P100)</f>
        <v>1074.598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41589.5</v>
      </c>
      <c r="B101" s="0" t="n">
        <v>1071.518</v>
      </c>
      <c r="C101" s="0" t="n">
        <v>1433.968</v>
      </c>
      <c r="D101" s="0" t="s">
        <v>28</v>
      </c>
      <c r="E101" s="0" t="s">
        <v>29</v>
      </c>
      <c r="F101" s="0" t="s">
        <v>30</v>
      </c>
      <c r="G101" s="0" t="n">
        <v>362.55</v>
      </c>
      <c r="H101" s="0" t="n">
        <v>0.1</v>
      </c>
      <c r="K101" s="0" t="s">
        <v>31</v>
      </c>
      <c r="L101" s="0" t="s">
        <v>56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1071.518</v>
      </c>
      <c r="Q101" s="0" t="n">
        <f aca="false">IF(ISNA(P101),IF(ISNA(R101),IF(ISNA(S101),"",S101),R101),P101)</f>
        <v>1071.518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41611.4548611111</v>
      </c>
      <c r="B102" s="0" t="n">
        <v>1071.928</v>
      </c>
      <c r="C102" s="0" t="n">
        <v>1433.968</v>
      </c>
      <c r="D102" s="0" t="s">
        <v>28</v>
      </c>
      <c r="E102" s="0" t="s">
        <v>29</v>
      </c>
      <c r="F102" s="0" t="s">
        <v>30</v>
      </c>
      <c r="G102" s="0" t="n">
        <v>362.14</v>
      </c>
      <c r="H102" s="0" t="n">
        <v>0.1</v>
      </c>
      <c r="K102" s="0" t="s">
        <v>31</v>
      </c>
      <c r="L102" s="0" t="s">
        <v>56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1071.928</v>
      </c>
      <c r="Q102" s="0" t="n">
        <f aca="false">IF(ISNA(P102),IF(ISNA(R102),IF(ISNA(S102),"",S102),R102),P102)</f>
        <v>1071.928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41652.4548611111</v>
      </c>
      <c r="B103" s="0" t="n">
        <v>1070.898</v>
      </c>
      <c r="C103" s="0" t="n">
        <v>1433.968</v>
      </c>
      <c r="D103" s="0" t="s">
        <v>28</v>
      </c>
      <c r="E103" s="0" t="s">
        <v>29</v>
      </c>
      <c r="F103" s="0" t="s">
        <v>30</v>
      </c>
      <c r="G103" s="0" t="n">
        <v>363.17</v>
      </c>
      <c r="H103" s="0" t="n">
        <v>0.1</v>
      </c>
      <c r="K103" s="0" t="s">
        <v>31</v>
      </c>
      <c r="L103" s="0" t="s">
        <v>56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1070.898</v>
      </c>
      <c r="Q103" s="0" t="n">
        <f aca="false">IF(ISNA(P103),IF(ISNA(R103),IF(ISNA(S103),"",S103),R103),P103)</f>
        <v>1070.898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41682.4513888889</v>
      </c>
      <c r="B104" s="0" t="n">
        <v>1072.188</v>
      </c>
      <c r="C104" s="0" t="n">
        <v>1433.968</v>
      </c>
      <c r="D104" s="0" t="s">
        <v>28</v>
      </c>
      <c r="E104" s="0" t="s">
        <v>29</v>
      </c>
      <c r="F104" s="0" t="s">
        <v>30</v>
      </c>
      <c r="G104" s="0" t="n">
        <v>361.88</v>
      </c>
      <c r="H104" s="0" t="n">
        <v>0.1</v>
      </c>
      <c r="K104" s="0" t="s">
        <v>31</v>
      </c>
      <c r="L104" s="0" t="s">
        <v>56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1072.188</v>
      </c>
      <c r="Q104" s="0" t="n">
        <f aca="false">IF(ISNA(P104),IF(ISNA(R104),IF(ISNA(S104),"",S104),R104),P104)</f>
        <v>1072.188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41709.4618055556</v>
      </c>
      <c r="B105" s="0" t="n">
        <v>1075.058</v>
      </c>
      <c r="C105" s="0" t="n">
        <v>1433.968</v>
      </c>
      <c r="D105" s="0" t="s">
        <v>28</v>
      </c>
      <c r="E105" s="0" t="s">
        <v>29</v>
      </c>
      <c r="F105" s="0" t="s">
        <v>30</v>
      </c>
      <c r="G105" s="0" t="n">
        <v>359.01</v>
      </c>
      <c r="H105" s="0" t="n">
        <v>0.1</v>
      </c>
      <c r="K105" s="0" t="s">
        <v>31</v>
      </c>
      <c r="L105" s="0" t="s">
        <v>56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1075.058</v>
      </c>
      <c r="Q105" s="0" t="n">
        <f aca="false">IF(ISNA(P105),IF(ISNA(R105),IF(ISNA(S105),"",S105),R105),P105)</f>
        <v>1075.058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41737.4513888889</v>
      </c>
      <c r="B106" s="0" t="n">
        <v>1073.658</v>
      </c>
      <c r="C106" s="0" t="n">
        <v>1433.968</v>
      </c>
      <c r="D106" s="0" t="s">
        <v>28</v>
      </c>
      <c r="E106" s="0" t="s">
        <v>29</v>
      </c>
      <c r="F106" s="0" t="s">
        <v>30</v>
      </c>
      <c r="G106" s="0" t="n">
        <v>360.41</v>
      </c>
      <c r="H106" s="0" t="n">
        <v>0.1</v>
      </c>
      <c r="K106" s="0" t="s">
        <v>31</v>
      </c>
      <c r="L106" s="0" t="s">
        <v>56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1073.658</v>
      </c>
      <c r="Q106" s="0" t="n">
        <f aca="false">IF(ISNA(P106),IF(ISNA(R106),IF(ISNA(S106),"",S106),R106),P106)</f>
        <v>1073.658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1772.4722222222</v>
      </c>
      <c r="B107" s="0" t="n">
        <v>1071.488</v>
      </c>
      <c r="C107" s="0" t="n">
        <v>1433.968</v>
      </c>
      <c r="D107" s="0" t="s">
        <v>28</v>
      </c>
      <c r="E107" s="0" t="s">
        <v>29</v>
      </c>
      <c r="F107" s="0" t="s">
        <v>30</v>
      </c>
      <c r="G107" s="0" t="n">
        <v>362.58</v>
      </c>
      <c r="H107" s="0" t="n">
        <v>0.1</v>
      </c>
      <c r="K107" s="0" t="s">
        <v>31</v>
      </c>
      <c r="L107" s="0" t="s">
        <v>56</v>
      </c>
      <c r="M107" s="0" t="s">
        <v>3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1071.488</v>
      </c>
      <c r="Q107" s="0" t="n">
        <f aca="false">IF(ISNA(P107),IF(ISNA(R107),IF(ISNA(S107),"",S107),R107),P107)</f>
        <v>1071.488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41813.4722222222</v>
      </c>
      <c r="B108" s="0" t="n">
        <v>1070.468</v>
      </c>
      <c r="C108" s="0" t="n">
        <v>1433.968</v>
      </c>
      <c r="D108" s="0" t="s">
        <v>28</v>
      </c>
      <c r="E108" s="0" t="s">
        <v>29</v>
      </c>
      <c r="F108" s="0" t="s">
        <v>30</v>
      </c>
      <c r="G108" s="0" t="n">
        <v>363.6</v>
      </c>
      <c r="H108" s="0" t="n">
        <v>0.1</v>
      </c>
      <c r="K108" s="0" t="s">
        <v>31</v>
      </c>
      <c r="L108" s="0" t="s">
        <v>56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1070.468</v>
      </c>
      <c r="Q108" s="0" t="n">
        <f aca="false">IF(ISNA(P108),IF(ISNA(R108),IF(ISNA(S108),"",S108),R108),P108)</f>
        <v>1070.468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41828.4722222222</v>
      </c>
      <c r="B109" s="0" t="n">
        <v>1070.808</v>
      </c>
      <c r="C109" s="0" t="n">
        <v>1433.968</v>
      </c>
      <c r="D109" s="0" t="s">
        <v>28</v>
      </c>
      <c r="E109" s="0" t="s">
        <v>29</v>
      </c>
      <c r="F109" s="0" t="s">
        <v>30</v>
      </c>
      <c r="G109" s="0" t="n">
        <v>363.26</v>
      </c>
      <c r="H109" s="0" t="n">
        <v>0.1</v>
      </c>
      <c r="K109" s="0" t="s">
        <v>31</v>
      </c>
      <c r="L109" s="0" t="s">
        <v>56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1070.808</v>
      </c>
      <c r="Q109" s="0" t="n">
        <f aca="false">IF(ISNA(P109),IF(ISNA(R109),IF(ISNA(S109),"",S109),R109),P109)</f>
        <v>1070.808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41857.4722222222</v>
      </c>
      <c r="B110" s="0" t="n">
        <v>1069.978</v>
      </c>
      <c r="C110" s="0" t="n">
        <v>1433.968</v>
      </c>
      <c r="D110" s="0" t="s">
        <v>28</v>
      </c>
      <c r="E110" s="0" t="s">
        <v>29</v>
      </c>
      <c r="F110" s="0" t="s">
        <v>30</v>
      </c>
      <c r="G110" s="0" t="n">
        <v>364.09</v>
      </c>
      <c r="H110" s="0" t="n">
        <v>0.1</v>
      </c>
      <c r="K110" s="0" t="s">
        <v>31</v>
      </c>
      <c r="L110" s="0" t="s">
        <v>56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1069.978</v>
      </c>
      <c r="Q110" s="0" t="n">
        <f aca="false">IF(ISNA(P110),IF(ISNA(R110),IF(ISNA(S110),"",S110),R110),P110)</f>
        <v>1069.978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42013.4722222222</v>
      </c>
      <c r="B111" s="0" t="n">
        <v>1075.158</v>
      </c>
      <c r="C111" s="0" t="n">
        <v>1433.968</v>
      </c>
      <c r="D111" s="0" t="s">
        <v>28</v>
      </c>
      <c r="E111" s="0" t="s">
        <v>29</v>
      </c>
      <c r="F111" s="0" t="s">
        <v>30</v>
      </c>
      <c r="G111" s="0" t="n">
        <v>358.91</v>
      </c>
      <c r="H111" s="0" t="n">
        <v>0.1</v>
      </c>
      <c r="K111" s="0" t="s">
        <v>31</v>
      </c>
      <c r="L111" s="0" t="s">
        <v>56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1075.158</v>
      </c>
      <c r="Q111" s="0" t="n">
        <f aca="false">IF(ISNA(P111),IF(ISNA(R111),IF(ISNA(S111),"",S111),R111),P111)</f>
        <v>1075.158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42045.4618055556</v>
      </c>
      <c r="B112" s="0" t="n">
        <v>1075.128</v>
      </c>
      <c r="C112" s="0" t="n">
        <v>1433.968</v>
      </c>
      <c r="D112" s="0" t="s">
        <v>28</v>
      </c>
      <c r="E112" s="0" t="s">
        <v>29</v>
      </c>
      <c r="F112" s="0" t="s">
        <v>30</v>
      </c>
      <c r="G112" s="0" t="n">
        <v>358.94</v>
      </c>
      <c r="H112" s="0" t="n">
        <v>0.1</v>
      </c>
      <c r="K112" s="0" t="s">
        <v>31</v>
      </c>
      <c r="L112" s="0" t="s">
        <v>56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1075.128</v>
      </c>
      <c r="Q112" s="0" t="n">
        <f aca="false">IF(ISNA(P112),IF(ISNA(R112),IF(ISNA(S112),"",S112),R112),P112)</f>
        <v>1075.128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42073.4722222222</v>
      </c>
      <c r="B113" s="0" t="n">
        <v>1077.258</v>
      </c>
      <c r="C113" s="0" t="n">
        <v>1433.968</v>
      </c>
      <c r="D113" s="0" t="s">
        <v>28</v>
      </c>
      <c r="E113" s="0" t="s">
        <v>29</v>
      </c>
      <c r="F113" s="0" t="s">
        <v>30</v>
      </c>
      <c r="G113" s="0" t="n">
        <v>356.81</v>
      </c>
      <c r="H113" s="0" t="n">
        <v>0.1</v>
      </c>
      <c r="K113" s="0" t="s">
        <v>31</v>
      </c>
      <c r="L113" s="0" t="s">
        <v>56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1077.258</v>
      </c>
      <c r="Q113" s="0" t="n">
        <f aca="false">IF(ISNA(P113),IF(ISNA(R113),IF(ISNA(S113),"",S113),R113),P113)</f>
        <v>1077.258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2101.4756944444</v>
      </c>
      <c r="B114" s="0" t="n">
        <v>1096.268</v>
      </c>
      <c r="C114" s="0" t="n">
        <v>1433.968</v>
      </c>
      <c r="D114" s="0" t="s">
        <v>28</v>
      </c>
      <c r="E114" s="0" t="s">
        <v>29</v>
      </c>
      <c r="F114" s="0" t="s">
        <v>30</v>
      </c>
      <c r="G114" s="0" t="n">
        <v>337.8</v>
      </c>
      <c r="H114" s="0" t="n">
        <v>0.1</v>
      </c>
      <c r="K114" s="0" t="s">
        <v>31</v>
      </c>
      <c r="L114" s="0" t="s">
        <v>56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1096.268</v>
      </c>
      <c r="Q114" s="0" t="n">
        <f aca="false">IF(ISNA(P114),IF(ISNA(R114),IF(ISNA(S114),"",S114),R114),P114)</f>
        <v>1096.268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2143.46875</v>
      </c>
      <c r="B115" s="0" t="n">
        <v>1098.898</v>
      </c>
      <c r="C115" s="0" t="n">
        <v>1433.968</v>
      </c>
      <c r="D115" s="0" t="s">
        <v>28</v>
      </c>
      <c r="E115" s="0" t="s">
        <v>29</v>
      </c>
      <c r="F115" s="0" t="s">
        <v>30</v>
      </c>
      <c r="G115" s="0" t="n">
        <v>335.17</v>
      </c>
      <c r="H115" s="0" t="n">
        <v>0.1</v>
      </c>
      <c r="K115" s="0" t="s">
        <v>31</v>
      </c>
      <c r="L115" s="0" t="s">
        <v>56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1098.898</v>
      </c>
      <c r="Q115" s="0" t="n">
        <f aca="false">IF(ISNA(P115),IF(ISNA(R115),IF(ISNA(S115),"",S115),R115),P115)</f>
        <v>1098.898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2164.4791666667</v>
      </c>
      <c r="B116" s="0" t="n">
        <v>1095.768</v>
      </c>
      <c r="C116" s="0" t="n">
        <v>1433.968</v>
      </c>
      <c r="D116" s="0" t="s">
        <v>28</v>
      </c>
      <c r="E116" s="0" t="s">
        <v>29</v>
      </c>
      <c r="F116" s="0" t="s">
        <v>30</v>
      </c>
      <c r="G116" s="0" t="n">
        <v>338.3</v>
      </c>
      <c r="H116" s="0" t="n">
        <v>0.1</v>
      </c>
      <c r="K116" s="0" t="s">
        <v>31</v>
      </c>
      <c r="L116" s="0" t="s">
        <v>56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1095.768</v>
      </c>
      <c r="Q116" s="0" t="n">
        <f aca="false">IF(ISNA(P116),IF(ISNA(R116),IF(ISNA(S116),"",S116),R116),P116)</f>
        <v>1095.768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2194.4791666667</v>
      </c>
      <c r="B117" s="0" t="n">
        <v>1090.568</v>
      </c>
      <c r="C117" s="0" t="n">
        <v>1433.968</v>
      </c>
      <c r="D117" s="0" t="s">
        <v>28</v>
      </c>
      <c r="E117" s="0" t="s">
        <v>29</v>
      </c>
      <c r="F117" s="0" t="s">
        <v>30</v>
      </c>
      <c r="G117" s="0" t="n">
        <v>343.5</v>
      </c>
      <c r="H117" s="0" t="n">
        <v>0.1</v>
      </c>
      <c r="K117" s="0" t="s">
        <v>31</v>
      </c>
      <c r="L117" s="0" t="s">
        <v>56</v>
      </c>
      <c r="M117" s="0" t="s">
        <v>3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1090.568</v>
      </c>
      <c r="Q117" s="0" t="n">
        <f aca="false">IF(ISNA(P117),IF(ISNA(R117),IF(ISNA(S117),"",S117),R117),P117)</f>
        <v>1090.568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2220.4756944444</v>
      </c>
      <c r="B118" s="0" t="n">
        <v>1085.318</v>
      </c>
      <c r="C118" s="0" t="n">
        <v>1433.968</v>
      </c>
      <c r="D118" s="0" t="s">
        <v>28</v>
      </c>
      <c r="E118" s="0" t="s">
        <v>29</v>
      </c>
      <c r="F118" s="0" t="s">
        <v>30</v>
      </c>
      <c r="G118" s="0" t="n">
        <v>348.75</v>
      </c>
      <c r="H118" s="0" t="n">
        <v>0.1</v>
      </c>
      <c r="K118" s="0" t="s">
        <v>31</v>
      </c>
      <c r="L118" s="0" t="s">
        <v>56</v>
      </c>
      <c r="M118" s="0" t="s">
        <v>3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1085.318</v>
      </c>
      <c r="Q118" s="0" t="n">
        <f aca="false">IF(ISNA(P118),IF(ISNA(R118),IF(ISNA(S118),"",S118),R118),P118)</f>
        <v>1085.318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2257.4756944444</v>
      </c>
      <c r="B119" s="0" t="n">
        <v>1079.508</v>
      </c>
      <c r="C119" s="0" t="n">
        <v>1433.968</v>
      </c>
      <c r="D119" s="0" t="s">
        <v>28</v>
      </c>
      <c r="E119" s="0" t="s">
        <v>29</v>
      </c>
      <c r="F119" s="0" t="s">
        <v>30</v>
      </c>
      <c r="G119" s="0" t="n">
        <v>354.56</v>
      </c>
      <c r="H119" s="0" t="n">
        <v>0.1</v>
      </c>
      <c r="K119" s="0" t="s">
        <v>31</v>
      </c>
      <c r="L119" s="0" t="s">
        <v>56</v>
      </c>
      <c r="M119" s="0" t="s">
        <v>33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1079.508</v>
      </c>
      <c r="Q119" s="0" t="n">
        <f aca="false">IF(ISNA(P119),IF(ISNA(R119),IF(ISNA(S119),"",S119),R119),P119)</f>
        <v>1079.508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2291.4583333333</v>
      </c>
      <c r="B120" s="0" t="n">
        <v>1075.518</v>
      </c>
      <c r="C120" s="0" t="n">
        <v>1433.968</v>
      </c>
      <c r="D120" s="0" t="s">
        <v>28</v>
      </c>
      <c r="E120" s="0" t="s">
        <v>29</v>
      </c>
      <c r="F120" s="0" t="s">
        <v>30</v>
      </c>
      <c r="G120" s="0" t="n">
        <v>358.55</v>
      </c>
      <c r="H120" s="0" t="n">
        <v>0.1</v>
      </c>
      <c r="K120" s="0" t="s">
        <v>31</v>
      </c>
      <c r="L120" s="0" t="s">
        <v>56</v>
      </c>
      <c r="M120" s="0" t="s">
        <v>3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1075.518</v>
      </c>
      <c r="Q120" s="0" t="n">
        <f aca="false">IF(ISNA(P120),IF(ISNA(R120),IF(ISNA(S120),"",S120),R120),P120)</f>
        <v>1075.518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2318.4826388889</v>
      </c>
      <c r="B121" s="0" t="n">
        <v>1075.128</v>
      </c>
      <c r="C121" s="0" t="n">
        <v>1433.968</v>
      </c>
      <c r="D121" s="0" t="s">
        <v>28</v>
      </c>
      <c r="E121" s="0" t="s">
        <v>29</v>
      </c>
      <c r="F121" s="0" t="s">
        <v>30</v>
      </c>
      <c r="G121" s="0" t="n">
        <v>358.94</v>
      </c>
      <c r="H121" s="0" t="n">
        <v>0.1</v>
      </c>
      <c r="K121" s="0" t="s">
        <v>31</v>
      </c>
      <c r="L121" s="0" t="s">
        <v>56</v>
      </c>
      <c r="M121" s="0" t="s">
        <v>3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1075.128</v>
      </c>
      <c r="Q121" s="0" t="n">
        <f aca="false">IF(ISNA(P121),IF(ISNA(R121),IF(ISNA(S121),"",S121),R121),P121)</f>
        <v>1075.128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2353.4895833333</v>
      </c>
      <c r="B122" s="0" t="n">
        <v>1072.188</v>
      </c>
      <c r="C122" s="0" t="n">
        <v>1433.968</v>
      </c>
      <c r="D122" s="0" t="s">
        <v>28</v>
      </c>
      <c r="E122" s="0" t="s">
        <v>29</v>
      </c>
      <c r="F122" s="0" t="s">
        <v>30</v>
      </c>
      <c r="G122" s="0" t="n">
        <v>361.88</v>
      </c>
      <c r="H122" s="0" t="n">
        <v>0.1</v>
      </c>
      <c r="K122" s="0" t="s">
        <v>31</v>
      </c>
      <c r="L122" s="0" t="s">
        <v>56</v>
      </c>
      <c r="M122" s="0" t="s">
        <v>33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1072.188</v>
      </c>
      <c r="Q122" s="0" t="n">
        <f aca="false">IF(ISNA(P122),IF(ISNA(R122),IF(ISNA(S122),"",S122),R122),P122)</f>
        <v>1072.188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2381.4861111111</v>
      </c>
      <c r="B123" s="0" t="n">
        <v>1072.128</v>
      </c>
      <c r="C123" s="0" t="n">
        <v>1433.968</v>
      </c>
      <c r="D123" s="0" t="s">
        <v>28</v>
      </c>
      <c r="E123" s="0" t="s">
        <v>29</v>
      </c>
      <c r="F123" s="0" t="s">
        <v>30</v>
      </c>
      <c r="G123" s="0" t="n">
        <v>361.94</v>
      </c>
      <c r="H123" s="0" t="n">
        <v>0.1</v>
      </c>
      <c r="K123" s="0" t="s">
        <v>31</v>
      </c>
      <c r="L123" s="0" t="s">
        <v>56</v>
      </c>
      <c r="M123" s="0" t="s">
        <v>3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1072.128</v>
      </c>
      <c r="Q123" s="0" t="n">
        <f aca="false">IF(ISNA(P123),IF(ISNA(R123),IF(ISNA(S123),"",S123),R123),P123)</f>
        <v>1072.128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2408.4652777778</v>
      </c>
      <c r="B124" s="0" t="n">
        <v>1071.208</v>
      </c>
      <c r="C124" s="0" t="n">
        <v>1433.968</v>
      </c>
      <c r="D124" s="0" t="s">
        <v>28</v>
      </c>
      <c r="E124" s="0" t="s">
        <v>29</v>
      </c>
      <c r="F124" s="0" t="s">
        <v>30</v>
      </c>
      <c r="G124" s="0" t="n">
        <v>362.86</v>
      </c>
      <c r="H124" s="0" t="n">
        <v>0.1</v>
      </c>
      <c r="K124" s="0" t="s">
        <v>31</v>
      </c>
      <c r="L124" s="0" t="s">
        <v>56</v>
      </c>
      <c r="M124" s="0" t="s">
        <v>3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1071.208</v>
      </c>
      <c r="Q124" s="0" t="n">
        <f aca="false">IF(ISNA(P124),IF(ISNA(R124),IF(ISNA(S124),"",S124),R124),P124)</f>
        <v>1071.208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2437.4861111111</v>
      </c>
      <c r="B125" s="0" t="n">
        <v>1071.528</v>
      </c>
      <c r="C125" s="0" t="n">
        <v>1433.968</v>
      </c>
      <c r="D125" s="0" t="s">
        <v>28</v>
      </c>
      <c r="E125" s="0" t="s">
        <v>29</v>
      </c>
      <c r="F125" s="0" t="s">
        <v>30</v>
      </c>
      <c r="G125" s="0" t="n">
        <v>362.54</v>
      </c>
      <c r="H125" s="0" t="n">
        <v>0.1</v>
      </c>
      <c r="K125" s="0" t="s">
        <v>31</v>
      </c>
      <c r="L125" s="0" t="s">
        <v>56</v>
      </c>
      <c r="M125" s="0" t="s">
        <v>33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1071.528</v>
      </c>
      <c r="Q125" s="0" t="n">
        <f aca="false">IF(ISNA(P125),IF(ISNA(R125),IF(ISNA(S125),"",S125),R125),P125)</f>
        <v>1071.528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2465.4652777778</v>
      </c>
      <c r="B126" s="0" t="n">
        <v>1071.828</v>
      </c>
      <c r="C126" s="0" t="n">
        <v>1433.968</v>
      </c>
      <c r="D126" s="0" t="s">
        <v>28</v>
      </c>
      <c r="E126" s="0" t="s">
        <v>29</v>
      </c>
      <c r="F126" s="0" t="s">
        <v>30</v>
      </c>
      <c r="G126" s="0" t="n">
        <v>362.24</v>
      </c>
      <c r="H126" s="0" t="n">
        <v>0.1</v>
      </c>
      <c r="K126" s="0" t="s">
        <v>31</v>
      </c>
      <c r="L126" s="0" t="s">
        <v>56</v>
      </c>
      <c r="M126" s="0" t="s">
        <v>33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1071.828</v>
      </c>
      <c r="Q126" s="0" t="n">
        <f aca="false">IF(ISNA(P126),IF(ISNA(R126),IF(ISNA(S126),"",S126),R126),P126)</f>
        <v>1071.828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2499.4895833333</v>
      </c>
      <c r="B127" s="0" t="n">
        <v>1070.348</v>
      </c>
      <c r="C127" s="0" t="n">
        <v>1433.968</v>
      </c>
      <c r="D127" s="0" t="s">
        <v>28</v>
      </c>
      <c r="E127" s="0" t="s">
        <v>29</v>
      </c>
      <c r="F127" s="0" t="s">
        <v>30</v>
      </c>
      <c r="G127" s="0" t="n">
        <v>363.72</v>
      </c>
      <c r="H127" s="0" t="n">
        <v>0.1</v>
      </c>
      <c r="K127" s="0" t="s">
        <v>31</v>
      </c>
      <c r="L127" s="0" t="s">
        <v>56</v>
      </c>
      <c r="M127" s="0" t="s">
        <v>33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1070.348</v>
      </c>
      <c r="Q127" s="0" t="n">
        <f aca="false">IF(ISNA(P127),IF(ISNA(R127),IF(ISNA(S127),"",S127),R127),P127)</f>
        <v>1070.348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2527.4791666667</v>
      </c>
      <c r="B128" s="0" t="n">
        <v>1069.368</v>
      </c>
      <c r="C128" s="0" t="n">
        <v>1433.968</v>
      </c>
      <c r="D128" s="0" t="s">
        <v>28</v>
      </c>
      <c r="E128" s="0" t="s">
        <v>29</v>
      </c>
      <c r="F128" s="0" t="s">
        <v>30</v>
      </c>
      <c r="G128" s="0" t="n">
        <v>364.7</v>
      </c>
      <c r="H128" s="0" t="n">
        <v>0.1</v>
      </c>
      <c r="K128" s="0" t="s">
        <v>31</v>
      </c>
      <c r="L128" s="0" t="s">
        <v>56</v>
      </c>
      <c r="M128" s="0" t="s">
        <v>33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1069.368</v>
      </c>
      <c r="Q128" s="0" t="n">
        <f aca="false">IF(ISNA(P128),IF(ISNA(R128),IF(ISNA(S128),"",S128),R128),P128)</f>
        <v>1069.368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2557.4756944444</v>
      </c>
      <c r="B129" s="0" t="n">
        <v>1069.528</v>
      </c>
      <c r="C129" s="0" t="n">
        <v>1433.968</v>
      </c>
      <c r="D129" s="0" t="s">
        <v>28</v>
      </c>
      <c r="E129" s="0" t="s">
        <v>29</v>
      </c>
      <c r="F129" s="0" t="s">
        <v>30</v>
      </c>
      <c r="G129" s="0" t="n">
        <v>364.54</v>
      </c>
      <c r="H129" s="0" t="n">
        <v>0.1</v>
      </c>
      <c r="K129" s="0" t="s">
        <v>31</v>
      </c>
      <c r="L129" s="0" t="s">
        <v>56</v>
      </c>
      <c r="M129" s="0" t="s">
        <v>33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1069.528</v>
      </c>
      <c r="Q129" s="0" t="n">
        <f aca="false">IF(ISNA(P129),IF(ISNA(R129),IF(ISNA(S129),"",S129),R129),P129)</f>
        <v>1069.528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2863.4722222222</v>
      </c>
      <c r="B130" s="0" t="n">
        <v>1069.898</v>
      </c>
      <c r="C130" s="0" t="n">
        <v>1433.968</v>
      </c>
      <c r="D130" s="0" t="s">
        <v>28</v>
      </c>
      <c r="E130" s="0" t="s">
        <v>29</v>
      </c>
      <c r="F130" s="0" t="s">
        <v>30</v>
      </c>
      <c r="G130" s="0" t="n">
        <v>364.17</v>
      </c>
      <c r="H130" s="0" t="n">
        <v>0.1</v>
      </c>
      <c r="K130" s="0" t="s">
        <v>31</v>
      </c>
      <c r="L130" s="0" t="s">
        <v>56</v>
      </c>
      <c r="M130" s="0" t="s">
        <v>33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1069.898</v>
      </c>
      <c r="Q130" s="0" t="n">
        <f aca="false">IF(ISNA(P130),IF(ISNA(R130),IF(ISNA(S130),"",S130),R130),P130)</f>
        <v>1069.898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2894.4722222222</v>
      </c>
      <c r="B131" s="0" t="n">
        <v>1071.198</v>
      </c>
      <c r="C131" s="0" t="n">
        <v>1433.968</v>
      </c>
      <c r="D131" s="0" t="s">
        <v>28</v>
      </c>
      <c r="E131" s="0" t="s">
        <v>29</v>
      </c>
      <c r="F131" s="0" t="s">
        <v>30</v>
      </c>
      <c r="G131" s="0" t="n">
        <v>362.87</v>
      </c>
      <c r="H131" s="0" t="n">
        <v>0.1</v>
      </c>
      <c r="K131" s="0" t="s">
        <v>31</v>
      </c>
      <c r="L131" s="0" t="s">
        <v>56</v>
      </c>
      <c r="M131" s="0" t="s">
        <v>33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1071.198</v>
      </c>
      <c r="Q131" s="0" t="n">
        <f aca="false">IF(ISNA(P131),IF(ISNA(R131),IF(ISNA(S131),"",S131),R131),P131)</f>
        <v>1071.198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2927.4756944444</v>
      </c>
      <c r="B132" s="0" t="n">
        <v>1071.198</v>
      </c>
      <c r="C132" s="0" t="n">
        <v>1433.968</v>
      </c>
      <c r="D132" s="0" t="s">
        <v>28</v>
      </c>
      <c r="E132" s="0" t="s">
        <v>29</v>
      </c>
      <c r="F132" s="0" t="s">
        <v>30</v>
      </c>
      <c r="G132" s="0" t="n">
        <v>362.87</v>
      </c>
      <c r="H132" s="0" t="n">
        <v>0.1</v>
      </c>
      <c r="K132" s="0" t="s">
        <v>31</v>
      </c>
      <c r="L132" s="0" t="s">
        <v>56</v>
      </c>
      <c r="M132" s="0" t="s">
        <v>33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1071.198</v>
      </c>
      <c r="Q132" s="0" t="n">
        <f aca="false">IF(ISNA(P132),IF(ISNA(R132),IF(ISNA(S132),"",S132),R132),P132)</f>
        <v>1071.198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2955.4861111111</v>
      </c>
      <c r="B133" s="0" t="n">
        <v>1070.108</v>
      </c>
      <c r="C133" s="0" t="n">
        <v>1433.968</v>
      </c>
      <c r="D133" s="0" t="s">
        <v>28</v>
      </c>
      <c r="E133" s="0" t="s">
        <v>29</v>
      </c>
      <c r="F133" s="0" t="s">
        <v>30</v>
      </c>
      <c r="G133" s="0" t="n">
        <v>363.96</v>
      </c>
      <c r="H133" s="0" t="n">
        <v>0.1</v>
      </c>
      <c r="K133" s="0" t="s">
        <v>31</v>
      </c>
      <c r="L133" s="0" t="s">
        <v>56</v>
      </c>
      <c r="M133" s="0" t="s">
        <v>33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1070.108</v>
      </c>
      <c r="Q133" s="0" t="n">
        <f aca="false">IF(ISNA(P133),IF(ISNA(R133),IF(ISNA(S133),"",S133),R133),P133)</f>
        <v>1070.108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3165.4756944444</v>
      </c>
      <c r="B134" s="0" t="n">
        <v>1070.908</v>
      </c>
      <c r="C134" s="0" t="n">
        <v>1433.968</v>
      </c>
      <c r="D134" s="0" t="s">
        <v>28</v>
      </c>
      <c r="E134" s="0" t="s">
        <v>29</v>
      </c>
      <c r="F134" s="0" t="s">
        <v>30</v>
      </c>
      <c r="G134" s="0" t="n">
        <v>363.16</v>
      </c>
      <c r="H134" s="0" t="n">
        <v>0.1</v>
      </c>
      <c r="K134" s="0" t="s">
        <v>31</v>
      </c>
      <c r="L134" s="0" t="s">
        <v>56</v>
      </c>
      <c r="M134" s="0" t="s">
        <v>33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1070.908</v>
      </c>
      <c r="Q134" s="0" t="n">
        <f aca="false">IF(ISNA(P134),IF(ISNA(R134),IF(ISNA(S134),"",S134),R134),P134)</f>
        <v>1070.908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3199.4722222222</v>
      </c>
      <c r="B135" s="0" t="n">
        <v>1075.838</v>
      </c>
      <c r="C135" s="0" t="n">
        <v>1433.968</v>
      </c>
      <c r="D135" s="0" t="s">
        <v>28</v>
      </c>
      <c r="E135" s="0" t="s">
        <v>29</v>
      </c>
      <c r="F135" s="0" t="s">
        <v>30</v>
      </c>
      <c r="G135" s="0" t="n">
        <v>358.23</v>
      </c>
      <c r="H135" s="0" t="n">
        <v>0.1</v>
      </c>
      <c r="K135" s="0" t="s">
        <v>31</v>
      </c>
      <c r="L135" s="0" t="s">
        <v>56</v>
      </c>
      <c r="M135" s="0" t="s">
        <v>33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1075.838</v>
      </c>
      <c r="Q135" s="0" t="n">
        <f aca="false">IF(ISNA(P135),IF(ISNA(R135),IF(ISNA(S135),"",S135),R135),P135)</f>
        <v>1075.838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3228.4756944444</v>
      </c>
      <c r="B136" s="0" t="n">
        <v>1087.318</v>
      </c>
      <c r="C136" s="0" t="n">
        <v>1433.968</v>
      </c>
      <c r="D136" s="0" t="s">
        <v>28</v>
      </c>
      <c r="E136" s="0" t="s">
        <v>29</v>
      </c>
      <c r="F136" s="0" t="s">
        <v>30</v>
      </c>
      <c r="G136" s="0" t="n">
        <v>346.75</v>
      </c>
      <c r="H136" s="0" t="n">
        <v>0.1</v>
      </c>
      <c r="K136" s="0" t="s">
        <v>31</v>
      </c>
      <c r="L136" s="0" t="s">
        <v>56</v>
      </c>
      <c r="M136" s="0" t="s">
        <v>33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1087.318</v>
      </c>
      <c r="Q136" s="0" t="n">
        <f aca="false">IF(ISNA(P136),IF(ISNA(R136),IF(ISNA(S136),"",S136),R136),P136)</f>
        <v>1087.318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3257.4722222222</v>
      </c>
      <c r="B137" s="0" t="n">
        <v>1089.218</v>
      </c>
      <c r="C137" s="0" t="n">
        <v>1433.968</v>
      </c>
      <c r="D137" s="0" t="s">
        <v>28</v>
      </c>
      <c r="E137" s="0" t="s">
        <v>29</v>
      </c>
      <c r="F137" s="0" t="s">
        <v>30</v>
      </c>
      <c r="G137" s="0" t="n">
        <v>344.85</v>
      </c>
      <c r="H137" s="0" t="n">
        <v>0.1</v>
      </c>
      <c r="K137" s="0" t="s">
        <v>31</v>
      </c>
      <c r="L137" s="0" t="s">
        <v>56</v>
      </c>
      <c r="M137" s="0" t="s">
        <v>33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1089.218</v>
      </c>
      <c r="Q137" s="0" t="n">
        <f aca="false">IF(ISNA(P137),IF(ISNA(R137),IF(ISNA(S137),"",S137),R137),P137)</f>
        <v>1089.218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3291.4756944444</v>
      </c>
      <c r="B138" s="0" t="n">
        <v>1089.068</v>
      </c>
      <c r="C138" s="0" t="n">
        <v>1433.968</v>
      </c>
      <c r="D138" s="0" t="s">
        <v>28</v>
      </c>
      <c r="E138" s="0" t="s">
        <v>29</v>
      </c>
      <c r="F138" s="0" t="s">
        <v>30</v>
      </c>
      <c r="G138" s="0" t="n">
        <v>345</v>
      </c>
      <c r="H138" s="0" t="n">
        <v>0.1</v>
      </c>
      <c r="K138" s="0" t="s">
        <v>31</v>
      </c>
      <c r="L138" s="0" t="s">
        <v>56</v>
      </c>
      <c r="M138" s="0" t="s">
        <v>33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1089.068</v>
      </c>
      <c r="Q138" s="0" t="n">
        <f aca="false">IF(ISNA(P138),IF(ISNA(R138),IF(ISNA(S138),"",S138),R138),P138)</f>
        <v>1089.068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3319.4722222222</v>
      </c>
      <c r="B139" s="0" t="n">
        <v>1084.608</v>
      </c>
      <c r="C139" s="0" t="n">
        <v>1433.968</v>
      </c>
      <c r="D139" s="0" t="s">
        <v>28</v>
      </c>
      <c r="E139" s="0" t="s">
        <v>29</v>
      </c>
      <c r="F139" s="0" t="s">
        <v>30</v>
      </c>
      <c r="G139" s="0" t="n">
        <v>349.46</v>
      </c>
      <c r="H139" s="0" t="n">
        <v>0.1</v>
      </c>
      <c r="K139" s="0" t="s">
        <v>31</v>
      </c>
      <c r="L139" s="0" t="s">
        <v>56</v>
      </c>
      <c r="M139" s="0" t="s">
        <v>33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1084.608</v>
      </c>
      <c r="Q139" s="0" t="n">
        <f aca="false">IF(ISNA(P139),IF(ISNA(R139),IF(ISNA(S139),"",S139),R139),P139)</f>
        <v>1084.608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3355.4791666667</v>
      </c>
      <c r="B140" s="0" t="n">
        <v>1079.428</v>
      </c>
      <c r="C140" s="0" t="n">
        <v>1433.968</v>
      </c>
      <c r="D140" s="0" t="s">
        <v>28</v>
      </c>
      <c r="E140" s="0" t="s">
        <v>29</v>
      </c>
      <c r="F140" s="0" t="s">
        <v>30</v>
      </c>
      <c r="G140" s="0" t="n">
        <v>354.64</v>
      </c>
      <c r="H140" s="0" t="n">
        <v>0.1</v>
      </c>
      <c r="K140" s="0" t="s">
        <v>31</v>
      </c>
      <c r="L140" s="0" t="s">
        <v>56</v>
      </c>
      <c r="M140" s="0" t="s">
        <v>33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1079.428</v>
      </c>
      <c r="Q140" s="0" t="n">
        <f aca="false">IF(ISNA(P140),IF(ISNA(R140),IF(ISNA(S140),"",S140),R140),P140)</f>
        <v>1079.428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3383.4722222222</v>
      </c>
      <c r="B141" s="0" t="n">
        <v>1076.478</v>
      </c>
      <c r="C141" s="0" t="n">
        <v>1433.968</v>
      </c>
      <c r="D141" s="0" t="s">
        <v>28</v>
      </c>
      <c r="E141" s="0" t="s">
        <v>29</v>
      </c>
      <c r="F141" s="0" t="s">
        <v>30</v>
      </c>
      <c r="G141" s="0" t="n">
        <v>357.59</v>
      </c>
      <c r="H141" s="0" t="n">
        <v>0.1</v>
      </c>
      <c r="K141" s="0" t="s">
        <v>31</v>
      </c>
      <c r="L141" s="0" t="s">
        <v>56</v>
      </c>
      <c r="M141" s="0" t="s">
        <v>33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1076.478</v>
      </c>
      <c r="Q141" s="0" t="n">
        <f aca="false">IF(ISNA(P141),IF(ISNA(R141),IF(ISNA(S141),"",S141),R141),P141)</f>
        <v>1076.478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3411.4722222222</v>
      </c>
      <c r="B142" s="0" t="n">
        <v>1087.158</v>
      </c>
      <c r="C142" s="0" t="n">
        <v>1433.968</v>
      </c>
      <c r="D142" s="0" t="s">
        <v>28</v>
      </c>
      <c r="E142" s="0" t="s">
        <v>29</v>
      </c>
      <c r="F142" s="0" t="s">
        <v>30</v>
      </c>
      <c r="G142" s="0" t="n">
        <v>346.91</v>
      </c>
      <c r="H142" s="0" t="n">
        <v>0.1</v>
      </c>
      <c r="K142" s="0" t="s">
        <v>31</v>
      </c>
      <c r="L142" s="0" t="s">
        <v>56</v>
      </c>
      <c r="M142" s="0" t="s">
        <v>33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1087.158</v>
      </c>
      <c r="Q142" s="0" t="n">
        <f aca="false">IF(ISNA(P142),IF(ISNA(R142),IF(ISNA(S142),"",S142),R142),P142)</f>
        <v>1087.158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3445.4791666667</v>
      </c>
      <c r="B143" s="0" t="n">
        <v>1093.038</v>
      </c>
      <c r="C143" s="0" t="n">
        <v>1433.968</v>
      </c>
      <c r="D143" s="0" t="s">
        <v>28</v>
      </c>
      <c r="E143" s="0" t="s">
        <v>29</v>
      </c>
      <c r="F143" s="0" t="s">
        <v>30</v>
      </c>
      <c r="G143" s="0" t="n">
        <v>341.03</v>
      </c>
      <c r="H143" s="0" t="n">
        <v>0.1</v>
      </c>
      <c r="K143" s="0" t="s">
        <v>31</v>
      </c>
      <c r="L143" s="0" t="s">
        <v>56</v>
      </c>
      <c r="M143" s="0" t="s">
        <v>33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1093.038</v>
      </c>
      <c r="Q143" s="0" t="n">
        <f aca="false">IF(ISNA(P143),IF(ISNA(R143),IF(ISNA(S143),"",S143),R143),P143)</f>
        <v>1093.038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3469.4826388889</v>
      </c>
      <c r="B144" s="0" t="n">
        <v>1092.308</v>
      </c>
      <c r="C144" s="0" t="n">
        <v>1433.968</v>
      </c>
      <c r="D144" s="0" t="s">
        <v>28</v>
      </c>
      <c r="E144" s="0" t="s">
        <v>29</v>
      </c>
      <c r="F144" s="0" t="s">
        <v>30</v>
      </c>
      <c r="G144" s="0" t="n">
        <v>341.76</v>
      </c>
      <c r="H144" s="0" t="n">
        <v>0.1</v>
      </c>
      <c r="K144" s="0" t="s">
        <v>31</v>
      </c>
      <c r="L144" s="0" t="s">
        <v>56</v>
      </c>
      <c r="M144" s="0" t="s">
        <v>33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1092.308</v>
      </c>
      <c r="Q144" s="0" t="n">
        <f aca="false">IF(ISNA(P144),IF(ISNA(R144),IF(ISNA(S144),"",S144),R144),P144)</f>
        <v>1092.308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3507.4791666667</v>
      </c>
      <c r="B145" s="0" t="n">
        <v>1091.918</v>
      </c>
      <c r="C145" s="0" t="n">
        <v>1433.968</v>
      </c>
      <c r="D145" s="0" t="s">
        <v>28</v>
      </c>
      <c r="E145" s="0" t="s">
        <v>29</v>
      </c>
      <c r="F145" s="0" t="s">
        <v>30</v>
      </c>
      <c r="G145" s="0" t="n">
        <v>342.15</v>
      </c>
      <c r="H145" s="0" t="n">
        <v>0.1</v>
      </c>
      <c r="K145" s="0" t="s">
        <v>31</v>
      </c>
      <c r="L145" s="0" t="s">
        <v>56</v>
      </c>
      <c r="M145" s="0" t="s">
        <v>33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1091.918</v>
      </c>
      <c r="Q145" s="0" t="n">
        <f aca="false">IF(ISNA(P145),IF(ISNA(R145),IF(ISNA(S145),"",S145),R145),P145)</f>
        <v>1091.918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3535.4791666667</v>
      </c>
      <c r="B146" s="0" t="n">
        <v>1083.068</v>
      </c>
      <c r="C146" s="0" t="n">
        <v>1433.968</v>
      </c>
      <c r="D146" s="0" t="s">
        <v>28</v>
      </c>
      <c r="E146" s="0" t="s">
        <v>29</v>
      </c>
      <c r="F146" s="0" t="s">
        <v>30</v>
      </c>
      <c r="G146" s="0" t="n">
        <v>351</v>
      </c>
      <c r="H146" s="0" t="n">
        <v>0.1</v>
      </c>
      <c r="K146" s="0" t="s">
        <v>31</v>
      </c>
      <c r="L146" s="0" t="s">
        <v>56</v>
      </c>
      <c r="M146" s="0" t="s">
        <v>33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1083.068</v>
      </c>
      <c r="Q146" s="0" t="n">
        <f aca="false">IF(ISNA(P146),IF(ISNA(R146),IF(ISNA(S146),"",S146),R146),P146)</f>
        <v>1083.068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3566.4791666667</v>
      </c>
      <c r="B147" s="0" t="n">
        <v>1079.148</v>
      </c>
      <c r="C147" s="0" t="n">
        <v>1433.968</v>
      </c>
      <c r="D147" s="0" t="s">
        <v>28</v>
      </c>
      <c r="E147" s="0" t="s">
        <v>29</v>
      </c>
      <c r="F147" s="0" t="s">
        <v>30</v>
      </c>
      <c r="G147" s="0" t="n">
        <v>354.92</v>
      </c>
      <c r="H147" s="0" t="n">
        <v>0.1</v>
      </c>
      <c r="K147" s="0" t="s">
        <v>31</v>
      </c>
      <c r="L147" s="0" t="s">
        <v>56</v>
      </c>
      <c r="M147" s="0" t="s">
        <v>33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1079.148</v>
      </c>
      <c r="Q147" s="0" t="n">
        <f aca="false">IF(ISNA(P147),IF(ISNA(R147),IF(ISNA(S147),"",S147),R147),P147)</f>
        <v>1079.148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3592.4756944444</v>
      </c>
      <c r="B148" s="0" t="n">
        <v>1091.308</v>
      </c>
      <c r="C148" s="0" t="n">
        <v>1433.968</v>
      </c>
      <c r="D148" s="0" t="s">
        <v>28</v>
      </c>
      <c r="E148" s="0" t="s">
        <v>29</v>
      </c>
      <c r="F148" s="0" t="s">
        <v>30</v>
      </c>
      <c r="G148" s="0" t="n">
        <v>342.76</v>
      </c>
      <c r="H148" s="0" t="n">
        <v>0.1</v>
      </c>
      <c r="K148" s="0" t="s">
        <v>31</v>
      </c>
      <c r="L148" s="0" t="s">
        <v>56</v>
      </c>
      <c r="M148" s="0" t="s">
        <v>33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1091.308</v>
      </c>
      <c r="Q148" s="0" t="n">
        <f aca="false">IF(ISNA(P148),IF(ISNA(R148),IF(ISNA(S148),"",S148),R148),P148)</f>
        <v>1091.308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3636.4722222222</v>
      </c>
      <c r="B149" s="0" t="n">
        <v>1091.598</v>
      </c>
      <c r="C149" s="0" t="n">
        <v>1433.968</v>
      </c>
      <c r="D149" s="0" t="s">
        <v>28</v>
      </c>
      <c r="E149" s="0" t="s">
        <v>29</v>
      </c>
      <c r="F149" s="0" t="s">
        <v>30</v>
      </c>
      <c r="G149" s="0" t="n">
        <v>342.47</v>
      </c>
      <c r="H149" s="0" t="n">
        <v>0.1</v>
      </c>
      <c r="K149" s="0" t="s">
        <v>31</v>
      </c>
      <c r="L149" s="0" t="s">
        <v>56</v>
      </c>
      <c r="M149" s="0" t="s">
        <v>33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1091.598</v>
      </c>
      <c r="Q149" s="0" t="n">
        <f aca="false">IF(ISNA(P149),IF(ISNA(R149),IF(ISNA(S149),"",S149),R149),P149)</f>
        <v>1091.598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3655.4722222222</v>
      </c>
      <c r="B150" s="0" t="n">
        <v>1088.968</v>
      </c>
      <c r="C150" s="0" t="n">
        <v>1433.968</v>
      </c>
      <c r="D150" s="0" t="s">
        <v>28</v>
      </c>
      <c r="E150" s="0" t="s">
        <v>29</v>
      </c>
      <c r="F150" s="0" t="s">
        <v>30</v>
      </c>
      <c r="G150" s="0" t="n">
        <v>345.1</v>
      </c>
      <c r="H150" s="0" t="n">
        <v>0.1</v>
      </c>
      <c r="K150" s="0" t="s">
        <v>31</v>
      </c>
      <c r="L150" s="0" t="s">
        <v>56</v>
      </c>
      <c r="M150" s="0" t="s">
        <v>33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1088.968</v>
      </c>
      <c r="Q150" s="0" t="n">
        <f aca="false">IF(ISNA(P150),IF(ISNA(R150),IF(ISNA(S150),"",S150),R150),P150)</f>
        <v>1088.968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3678.4722222222</v>
      </c>
      <c r="B151" s="0" t="n">
        <v>1085.138</v>
      </c>
      <c r="C151" s="0" t="n">
        <v>1433.968</v>
      </c>
      <c r="D151" s="0" t="s">
        <v>28</v>
      </c>
      <c r="E151" s="0" t="s">
        <v>29</v>
      </c>
      <c r="F151" s="0" t="s">
        <v>30</v>
      </c>
      <c r="G151" s="0" t="n">
        <v>348.93</v>
      </c>
      <c r="H151" s="0" t="n">
        <v>0.1</v>
      </c>
      <c r="K151" s="0" t="s">
        <v>31</v>
      </c>
      <c r="L151" s="0" t="s">
        <v>56</v>
      </c>
      <c r="M151" s="0" t="s">
        <v>33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1085.138</v>
      </c>
      <c r="Q151" s="0" t="n">
        <f aca="false">IF(ISNA(P151),IF(ISNA(R151),IF(ISNA(S151),"",S151),R151),P151)</f>
        <v>1085.138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3719.4722222222</v>
      </c>
      <c r="B152" s="0" t="n">
        <v>1078.878</v>
      </c>
      <c r="C152" s="0" t="n">
        <v>1433.968</v>
      </c>
      <c r="D152" s="0" t="s">
        <v>28</v>
      </c>
      <c r="E152" s="0" t="s">
        <v>29</v>
      </c>
      <c r="F152" s="0" t="s">
        <v>30</v>
      </c>
      <c r="G152" s="0" t="n">
        <v>355.19</v>
      </c>
      <c r="H152" s="0" t="n">
        <v>0.1</v>
      </c>
      <c r="K152" s="0" t="s">
        <v>31</v>
      </c>
      <c r="L152" s="0" t="s">
        <v>56</v>
      </c>
      <c r="M152" s="0" t="s">
        <v>33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1078.878</v>
      </c>
      <c r="Q152" s="0" t="n">
        <f aca="false">IF(ISNA(P152),IF(ISNA(R152),IF(ISNA(S152),"",S152),R152),P152)</f>
        <v>1078.878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3746.4583333333</v>
      </c>
      <c r="B153" s="0" t="n">
        <v>1076.368</v>
      </c>
      <c r="C153" s="0" t="n">
        <v>1433.968</v>
      </c>
      <c r="D153" s="0" t="s">
        <v>28</v>
      </c>
      <c r="E153" s="0" t="s">
        <v>29</v>
      </c>
      <c r="F153" s="0" t="s">
        <v>30</v>
      </c>
      <c r="G153" s="0" t="n">
        <v>357.7</v>
      </c>
      <c r="H153" s="0" t="n">
        <v>0.1</v>
      </c>
      <c r="K153" s="0" t="s">
        <v>31</v>
      </c>
      <c r="L153" s="0" t="s">
        <v>56</v>
      </c>
      <c r="M153" s="0" t="s">
        <v>33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1076.368</v>
      </c>
      <c r="Q153" s="0" t="n">
        <f aca="false">IF(ISNA(P153),IF(ISNA(R153),IF(ISNA(S153),"",S153),R153),P153)</f>
        <v>1076.368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3781.4722222222</v>
      </c>
      <c r="B154" s="0" t="n">
        <v>1078.968</v>
      </c>
      <c r="C154" s="0" t="n">
        <v>1433.968</v>
      </c>
      <c r="D154" s="0" t="s">
        <v>28</v>
      </c>
      <c r="E154" s="0" t="s">
        <v>29</v>
      </c>
      <c r="F154" s="0" t="s">
        <v>30</v>
      </c>
      <c r="G154" s="0" t="n">
        <v>355.1</v>
      </c>
      <c r="H154" s="0" t="n">
        <v>0.1</v>
      </c>
      <c r="K154" s="0" t="s">
        <v>31</v>
      </c>
      <c r="L154" s="0" t="s">
        <v>56</v>
      </c>
      <c r="M154" s="0" t="s">
        <v>33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1078.968</v>
      </c>
      <c r="Q154" s="0" t="n">
        <f aca="false">IF(ISNA(P154),IF(ISNA(R154),IF(ISNA(S154),"",S154),R154),P154)</f>
        <v>1078.968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3811.4722222222</v>
      </c>
      <c r="B155" s="0" t="n">
        <v>1073.498</v>
      </c>
      <c r="C155" s="0" t="n">
        <v>1433.968</v>
      </c>
      <c r="D155" s="0" t="s">
        <v>28</v>
      </c>
      <c r="E155" s="0" t="s">
        <v>29</v>
      </c>
      <c r="F155" s="0" t="s">
        <v>30</v>
      </c>
      <c r="G155" s="0" t="n">
        <v>360.57</v>
      </c>
      <c r="H155" s="0" t="n">
        <v>0.1</v>
      </c>
      <c r="K155" s="0" t="s">
        <v>31</v>
      </c>
      <c r="L155" s="0" t="s">
        <v>56</v>
      </c>
      <c r="M155" s="0" t="s">
        <v>33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1073.498</v>
      </c>
      <c r="Q155" s="0" t="n">
        <f aca="false">IF(ISNA(P155),IF(ISNA(R155),IF(ISNA(S155),"",S155),R155),P155)</f>
        <v>1073.498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3838.4722222222</v>
      </c>
      <c r="B156" s="0" t="n">
        <v>1075.588</v>
      </c>
      <c r="C156" s="0" t="n">
        <v>1433.968</v>
      </c>
      <c r="D156" s="0" t="s">
        <v>28</v>
      </c>
      <c r="E156" s="0" t="s">
        <v>29</v>
      </c>
      <c r="F156" s="0" t="s">
        <v>30</v>
      </c>
      <c r="G156" s="0" t="n">
        <v>358.48</v>
      </c>
      <c r="H156" s="0" t="n">
        <v>0.1</v>
      </c>
      <c r="K156" s="0" t="s">
        <v>31</v>
      </c>
      <c r="L156" s="0" t="s">
        <v>56</v>
      </c>
      <c r="M156" s="0" t="s">
        <v>33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1075.588</v>
      </c>
      <c r="Q156" s="0" t="n">
        <f aca="false">IF(ISNA(P156),IF(ISNA(R156),IF(ISNA(S156),"",S156),R156),P156)</f>
        <v>1075.588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3867.4722222222</v>
      </c>
      <c r="B157" s="0" t="n">
        <v>1078.098</v>
      </c>
      <c r="C157" s="0" t="n">
        <v>1433.968</v>
      </c>
      <c r="D157" s="0" t="s">
        <v>28</v>
      </c>
      <c r="E157" s="0" t="s">
        <v>29</v>
      </c>
      <c r="F157" s="0" t="s">
        <v>30</v>
      </c>
      <c r="G157" s="0" t="n">
        <v>355.97</v>
      </c>
      <c r="H157" s="0" t="n">
        <v>0.1</v>
      </c>
      <c r="K157" s="0" t="s">
        <v>31</v>
      </c>
      <c r="L157" s="0" t="s">
        <v>56</v>
      </c>
      <c r="M157" s="0" t="s">
        <v>33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1078.098</v>
      </c>
      <c r="Q157" s="0" t="n">
        <f aca="false">IF(ISNA(P157),IF(ISNA(R157),IF(ISNA(S157),"",S157),R157),P157)</f>
        <v>1078.098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3900.4583333333</v>
      </c>
      <c r="B158" s="0" t="n">
        <v>1087.588</v>
      </c>
      <c r="C158" s="0" t="n">
        <v>1433.968</v>
      </c>
      <c r="D158" s="0" t="s">
        <v>28</v>
      </c>
      <c r="E158" s="0" t="s">
        <v>29</v>
      </c>
      <c r="F158" s="0" t="s">
        <v>30</v>
      </c>
      <c r="G158" s="0" t="n">
        <v>346.48</v>
      </c>
      <c r="H158" s="0" t="n">
        <v>0.1</v>
      </c>
      <c r="K158" s="0" t="s">
        <v>31</v>
      </c>
      <c r="L158" s="0" t="s">
        <v>56</v>
      </c>
      <c r="M158" s="0" t="s">
        <v>33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1087.588</v>
      </c>
      <c r="Q158" s="0" t="n">
        <f aca="false">IF(ISNA(P158),IF(ISNA(R158),IF(ISNA(S158),"",S158),R158),P158)</f>
        <v>1087.588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3943.5833333333</v>
      </c>
      <c r="B159" s="0" t="n">
        <v>1103.628</v>
      </c>
      <c r="C159" s="0" t="n">
        <v>1433.968</v>
      </c>
      <c r="D159" s="0" t="s">
        <v>28</v>
      </c>
      <c r="E159" s="0" t="s">
        <v>29</v>
      </c>
      <c r="F159" s="0" t="s">
        <v>30</v>
      </c>
      <c r="G159" s="0" t="n">
        <v>330.44</v>
      </c>
      <c r="H159" s="0" t="n">
        <v>0.1</v>
      </c>
      <c r="K159" s="0" t="s">
        <v>31</v>
      </c>
      <c r="L159" s="0" t="s">
        <v>56</v>
      </c>
      <c r="M159" s="0" t="s">
        <v>33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1103.628</v>
      </c>
      <c r="Q159" s="0" t="n">
        <f aca="false">IF(ISNA(P159),IF(ISNA(R159),IF(ISNA(S159),"",S159),R159),P159)</f>
        <v>1103.628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3966.5208333333</v>
      </c>
      <c r="B160" s="0" t="n">
        <v>1115.288</v>
      </c>
      <c r="C160" s="0" t="n">
        <v>1433.968</v>
      </c>
      <c r="D160" s="0" t="s">
        <v>28</v>
      </c>
      <c r="E160" s="0" t="s">
        <v>29</v>
      </c>
      <c r="F160" s="0" t="s">
        <v>30</v>
      </c>
      <c r="G160" s="0" t="n">
        <v>318.78</v>
      </c>
      <c r="H160" s="0" t="n">
        <v>0.1</v>
      </c>
      <c r="K160" s="0" t="s">
        <v>31</v>
      </c>
      <c r="L160" s="0" t="s">
        <v>56</v>
      </c>
      <c r="M160" s="0" t="s">
        <v>33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1115.288</v>
      </c>
      <c r="Q160" s="0" t="n">
        <f aca="false">IF(ISNA(P160),IF(ISNA(R160),IF(ISNA(S160),"",S160),R160),P160)</f>
        <v>1115.288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3992.5694444444</v>
      </c>
      <c r="B161" s="0" t="n">
        <v>1116.028</v>
      </c>
      <c r="C161" s="0" t="n">
        <v>1433.968</v>
      </c>
      <c r="D161" s="0" t="s">
        <v>28</v>
      </c>
      <c r="E161" s="0" t="s">
        <v>29</v>
      </c>
      <c r="F161" s="0" t="s">
        <v>30</v>
      </c>
      <c r="G161" s="0" t="n">
        <v>318.04</v>
      </c>
      <c r="H161" s="0" t="n">
        <v>0.1</v>
      </c>
      <c r="K161" s="0" t="s">
        <v>31</v>
      </c>
      <c r="L161" s="0" t="s">
        <v>56</v>
      </c>
      <c r="M161" s="0" t="s">
        <v>33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1116.028</v>
      </c>
      <c r="Q161" s="0" t="n">
        <f aca="false">IF(ISNA(P161),IF(ISNA(R161),IF(ISNA(S161),"",S161),R161),P161)</f>
        <v>1116.028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4019.5069444444</v>
      </c>
      <c r="B162" s="0" t="n">
        <v>1113.248</v>
      </c>
      <c r="C162" s="0" t="n">
        <v>1433.968</v>
      </c>
      <c r="D162" s="0" t="s">
        <v>28</v>
      </c>
      <c r="E162" s="0" t="s">
        <v>29</v>
      </c>
      <c r="F162" s="0" t="s">
        <v>30</v>
      </c>
      <c r="G162" s="0" t="n">
        <v>320.82</v>
      </c>
      <c r="H162" s="0" t="n">
        <v>0.1</v>
      </c>
      <c r="K162" s="0" t="s">
        <v>31</v>
      </c>
      <c r="L162" s="0" t="s">
        <v>56</v>
      </c>
      <c r="M162" s="0" t="s">
        <v>33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1113.248</v>
      </c>
      <c r="Q162" s="0" t="n">
        <f aca="false">IF(ISNA(P162),IF(ISNA(R162),IF(ISNA(S162),"",S162),R162),P162)</f>
        <v>1113.248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4053.4895833333</v>
      </c>
      <c r="B163" s="0" t="n">
        <v>1107.278</v>
      </c>
      <c r="C163" s="0" t="n">
        <v>1433.968</v>
      </c>
      <c r="D163" s="0" t="s">
        <v>28</v>
      </c>
      <c r="E163" s="0" t="s">
        <v>29</v>
      </c>
      <c r="F163" s="0" t="s">
        <v>30</v>
      </c>
      <c r="G163" s="0" t="n">
        <v>326.79</v>
      </c>
      <c r="H163" s="0" t="n">
        <v>0.1</v>
      </c>
      <c r="K163" s="0" t="s">
        <v>31</v>
      </c>
      <c r="L163" s="0" t="s">
        <v>56</v>
      </c>
      <c r="M163" s="0" t="s">
        <v>33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1107.278</v>
      </c>
      <c r="Q163" s="0" t="n">
        <f aca="false">IF(ISNA(P163),IF(ISNA(R163),IF(ISNA(S163),"",S163),R163),P163)</f>
        <v>1107.278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44076.46875</v>
      </c>
      <c r="B164" s="0" t="n">
        <v>1102.578</v>
      </c>
      <c r="C164" s="0" t="n">
        <v>1433.968</v>
      </c>
      <c r="D164" s="0" t="s">
        <v>28</v>
      </c>
      <c r="E164" s="0" t="s">
        <v>29</v>
      </c>
      <c r="F164" s="0" t="s">
        <v>30</v>
      </c>
      <c r="G164" s="0" t="n">
        <v>331.49</v>
      </c>
      <c r="H164" s="0" t="n">
        <v>0.1</v>
      </c>
      <c r="K164" s="0" t="s">
        <v>31</v>
      </c>
      <c r="L164" s="0" t="s">
        <v>56</v>
      </c>
      <c r="M164" s="0" t="s">
        <v>33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1102.578</v>
      </c>
      <c r="Q164" s="0" t="n">
        <f aca="false">IF(ISNA(P164),IF(ISNA(R164),IF(ISNA(S164),"",S164),R164),P164)</f>
        <v>1102.578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4111.4722222222</v>
      </c>
      <c r="B165" s="0" t="n">
        <v>1098.998</v>
      </c>
      <c r="C165" s="0" t="n">
        <v>1433.968</v>
      </c>
      <c r="D165" s="0" t="s">
        <v>28</v>
      </c>
      <c r="E165" s="0" t="s">
        <v>29</v>
      </c>
      <c r="F165" s="0" t="s">
        <v>30</v>
      </c>
      <c r="G165" s="0" t="n">
        <v>335.07</v>
      </c>
      <c r="H165" s="0" t="n">
        <v>0.1</v>
      </c>
      <c r="K165" s="0" t="s">
        <v>31</v>
      </c>
      <c r="L165" s="0" t="s">
        <v>56</v>
      </c>
      <c r="M165" s="0" t="s">
        <v>33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1098.998</v>
      </c>
      <c r="Q165" s="0" t="n">
        <f aca="false">IF(ISNA(P165),IF(ISNA(R165),IF(ISNA(S165),"",S165),R165),P165)</f>
        <v>1098.998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44139.4722222222</v>
      </c>
      <c r="B166" s="0" t="n">
        <v>1089.108</v>
      </c>
      <c r="C166" s="0" t="n">
        <v>1433.968</v>
      </c>
      <c r="D166" s="0" t="s">
        <v>28</v>
      </c>
      <c r="E166" s="0" t="s">
        <v>29</v>
      </c>
      <c r="F166" s="0" t="s">
        <v>30</v>
      </c>
      <c r="G166" s="0" t="n">
        <v>344.96</v>
      </c>
      <c r="H166" s="0" t="n">
        <v>0.1</v>
      </c>
      <c r="K166" s="0" t="s">
        <v>31</v>
      </c>
      <c r="L166" s="0" t="s">
        <v>56</v>
      </c>
      <c r="M166" s="0" t="s">
        <v>33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1089.108</v>
      </c>
      <c r="Q166" s="0" t="n">
        <f aca="false">IF(ISNA(P166),IF(ISNA(R166),IF(ISNA(S166),"",S166),R166),P166)</f>
        <v>1089.108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44175.46875</v>
      </c>
      <c r="B167" s="0" t="n">
        <v>1081.958</v>
      </c>
      <c r="C167" s="0" t="n">
        <v>1433.968</v>
      </c>
      <c r="D167" s="0" t="s">
        <v>28</v>
      </c>
      <c r="E167" s="0" t="s">
        <v>29</v>
      </c>
      <c r="F167" s="0" t="s">
        <v>30</v>
      </c>
      <c r="G167" s="0" t="n">
        <v>352.11</v>
      </c>
      <c r="H167" s="0" t="n">
        <v>0.1</v>
      </c>
      <c r="K167" s="0" t="s">
        <v>31</v>
      </c>
      <c r="L167" s="0" t="s">
        <v>56</v>
      </c>
      <c r="M167" s="0" t="s">
        <v>33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1081.958</v>
      </c>
      <c r="Q167" s="0" t="n">
        <f aca="false">IF(ISNA(P167),IF(ISNA(R167),IF(ISNA(S167),"",S167),R167),P167)</f>
        <v>1081.958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44238.4722222222</v>
      </c>
      <c r="B168" s="0" t="n">
        <v>1083.498</v>
      </c>
      <c r="C168" s="0" t="n">
        <v>1433.968</v>
      </c>
      <c r="D168" s="0" t="s">
        <v>28</v>
      </c>
      <c r="E168" s="0" t="s">
        <v>29</v>
      </c>
      <c r="F168" s="0" t="s">
        <v>30</v>
      </c>
      <c r="G168" s="0" t="n">
        <v>350.57</v>
      </c>
      <c r="H168" s="0" t="n">
        <v>0.1</v>
      </c>
      <c r="K168" s="0" t="s">
        <v>31</v>
      </c>
      <c r="L168" s="0" t="s">
        <v>56</v>
      </c>
      <c r="M168" s="0" t="s">
        <v>33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1083.498</v>
      </c>
      <c r="Q168" s="0" t="n">
        <f aca="false">IF(ISNA(P168),IF(ISNA(R168),IF(ISNA(S168),"",S168),R168),P168)</f>
        <v>1083.498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44264.4722222222</v>
      </c>
      <c r="B169" s="0" t="n">
        <v>1087.668</v>
      </c>
      <c r="C169" s="0" t="n">
        <v>1433.968</v>
      </c>
      <c r="D169" s="0" t="s">
        <v>28</v>
      </c>
      <c r="E169" s="0" t="s">
        <v>29</v>
      </c>
      <c r="F169" s="0" t="s">
        <v>30</v>
      </c>
      <c r="G169" s="0" t="n">
        <v>346.4</v>
      </c>
      <c r="H169" s="0" t="n">
        <v>0.1</v>
      </c>
      <c r="K169" s="0" t="s">
        <v>31</v>
      </c>
      <c r="L169" s="0" t="s">
        <v>56</v>
      </c>
      <c r="M169" s="0" t="s">
        <v>33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1087.668</v>
      </c>
      <c r="Q169" s="0" t="n">
        <f aca="false">IF(ISNA(P169),IF(ISNA(R169),IF(ISNA(S169),"",S169),R169),P169)</f>
        <v>1087.668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7</v>
      </c>
      <c r="H5999" s="0" t="s">
        <v>58</v>
      </c>
    </row>
    <row r="6000" customFormat="false" ht="12.75" hidden="false" customHeight="false" outlineLevel="0" collapsed="false">
      <c r="F6000" s="0" t="s">
        <v>59</v>
      </c>
    </row>
    <row r="6001" customFormat="false" ht="12.75" hidden="false" customHeight="false" outlineLevel="0" collapsed="false">
      <c r="F6001" s="0" t="s">
        <v>60</v>
      </c>
    </row>
    <row r="6002" customFormat="false" ht="12.75" hidden="false" customHeight="false" outlineLevel="0" collapsed="false">
      <c r="F6002" s="0" t="s">
        <v>61</v>
      </c>
    </row>
    <row r="6003" customFormat="false" ht="12.75" hidden="false" customHeight="false" outlineLevel="0" collapsed="false">
      <c r="F6003" s="0" t="s">
        <v>62</v>
      </c>
    </row>
    <row r="6004" customFormat="false" ht="12.75" hidden="false" customHeight="false" outlineLevel="0" collapsed="false">
      <c r="F6004" s="0" t="s">
        <v>61</v>
      </c>
    </row>
    <row r="6005" customFormat="false" ht="12.75" hidden="false" customHeight="false" outlineLevel="0" collapsed="false">
      <c r="F6005" s="0" t="s">
        <v>63</v>
      </c>
    </row>
    <row r="6006" customFormat="false" ht="12.75" hidden="false" customHeight="false" outlineLevel="0" collapsed="false">
      <c r="F6006" s="0" t="s">
        <v>63</v>
      </c>
    </row>
    <row r="6007" customFormat="false" ht="12.75" hidden="false" customHeight="false" outlineLevel="0" collapsed="false">
      <c r="F6007" s="0" t="s">
        <v>62</v>
      </c>
    </row>
    <row r="6008" customFormat="false" ht="12.75" hidden="false" customHeight="false" outlineLevel="0" collapsed="false">
      <c r="F6008" s="0" t="s">
        <v>64</v>
      </c>
    </row>
    <row r="6009" customFormat="false" ht="12.75" hidden="false" customHeight="false" outlineLevel="0" collapsed="false">
      <c r="F6009" s="0" t="s">
        <v>65</v>
      </c>
    </row>
    <row r="6010" customFormat="false" ht="12.75" hidden="false" customHeight="false" outlineLevel="0" collapsed="false">
      <c r="F6010" s="0" t="s">
        <v>66</v>
      </c>
    </row>
    <row r="6011" customFormat="false" ht="12.75" hidden="false" customHeight="false" outlineLevel="0" collapsed="false">
      <c r="F6011" s="0" t="s">
        <v>67</v>
      </c>
    </row>
    <row r="14999" customFormat="false" ht="12.75" hidden="false" customHeight="false" outlineLevel="0" collapsed="false">
      <c r="AJ14999" s="0" t="n">
        <f aca="false">MAX($Q$2:$Q$378)</f>
        <v>1120.778</v>
      </c>
    </row>
    <row r="15000" customFormat="false" ht="12.75" hidden="false" customHeight="false" outlineLevel="0" collapsed="false">
      <c r="AJ15000" s="0" t="n">
        <f aca="false">MAX($Q$3:$Q$169)</f>
        <v>1120.778</v>
      </c>
    </row>
    <row r="15001" customFormat="false" ht="12.75" hidden="false" customHeight="false" outlineLevel="0" collapsed="false">
      <c r="AJ15001" s="0" t="n">
        <f aca="false">MIN($Q$3:$Q$169)</f>
        <v>1068.7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1:33:08Z</dcterms:modified>
  <cp:revision>0</cp:revision>
  <dc:subject/>
  <dc:title/>
</cp:coreProperties>
</file>