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0-6-0001 (Liasico)" sheetId="1" state="visible" r:id="rId2"/>
    <sheet name="Gráf.Estadísticas (Liasico)" sheetId="2" state="visible" r:id="rId3"/>
    <sheet name="Gráf.IndiceEstado (Liasico)" sheetId="3" state="visible" r:id="rId4"/>
    <sheet name="PA 2620-6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8">
  <si>
    <t xml:space="preserve">Camino de Peracense -IRYDA TE-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OPH)</t>
  </si>
  <si>
    <t xml:space="preserve">Victor Arqued, Antonio Sanchez y Jesús Serrano</t>
  </si>
  <si>
    <t xml:space="preserve">N/A</t>
  </si>
  <si>
    <t xml:space="preserve">ok evolución ascendente</t>
  </si>
  <si>
    <t xml:space="preserve">Se comprobó la medida realizando 3 lanzamientos de sonda.</t>
  </si>
  <si>
    <t xml:space="preserve">Se realizaron 2 lanzamientos de sonda con idéntico resultado</t>
  </si>
  <si>
    <t xml:space="preserve">CHE (S CONTROL Y VIGILANCIA DPH)</t>
  </si>
  <si>
    <t xml:space="preserve">*  *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0-6-0001 (Camino de Peracense -IRYDA TE-1)</a:t>
            </a:r>
          </a:p>
        </c:rich>
      </c:tx>
      <c:layout>
        <c:manualLayout>
          <c:xMode val="edge"/>
          <c:yMode val="edge"/>
          <c:x val="0.1528623892849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45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6-0001'!$A$3:$A$200</c:f>
              <c:numCache>
                <c:formatCode>General</c:formatCode>
                <c:ptCount val="198"/>
                <c:pt idx="0">
                  <c:v>28773</c:v>
                </c:pt>
                <c:pt idx="1">
                  <c:v>28803</c:v>
                </c:pt>
                <c:pt idx="2">
                  <c:v>28842</c:v>
                </c:pt>
                <c:pt idx="3">
                  <c:v>28863</c:v>
                </c:pt>
                <c:pt idx="4">
                  <c:v>28887</c:v>
                </c:pt>
                <c:pt idx="5">
                  <c:v>28920</c:v>
                </c:pt>
                <c:pt idx="6">
                  <c:v>28941</c:v>
                </c:pt>
                <c:pt idx="7">
                  <c:v>28984</c:v>
                </c:pt>
                <c:pt idx="8">
                  <c:v>29012</c:v>
                </c:pt>
                <c:pt idx="9">
                  <c:v>29046</c:v>
                </c:pt>
                <c:pt idx="10">
                  <c:v>29067</c:v>
                </c:pt>
                <c:pt idx="11">
                  <c:v>29097</c:v>
                </c:pt>
                <c:pt idx="12">
                  <c:v>29136</c:v>
                </c:pt>
                <c:pt idx="13">
                  <c:v>29164</c:v>
                </c:pt>
                <c:pt idx="14">
                  <c:v>29194</c:v>
                </c:pt>
                <c:pt idx="15">
                  <c:v>29228</c:v>
                </c:pt>
                <c:pt idx="16">
                  <c:v>29287</c:v>
                </c:pt>
                <c:pt idx="17">
                  <c:v>29357</c:v>
                </c:pt>
                <c:pt idx="18">
                  <c:v>29410</c:v>
                </c:pt>
                <c:pt idx="19">
                  <c:v>29466</c:v>
                </c:pt>
                <c:pt idx="20">
                  <c:v>29530</c:v>
                </c:pt>
                <c:pt idx="21">
                  <c:v>29595</c:v>
                </c:pt>
                <c:pt idx="22">
                  <c:v>29649</c:v>
                </c:pt>
                <c:pt idx="23">
                  <c:v>29718</c:v>
                </c:pt>
                <c:pt idx="24">
                  <c:v>29768</c:v>
                </c:pt>
                <c:pt idx="25">
                  <c:v>29840</c:v>
                </c:pt>
                <c:pt idx="26">
                  <c:v>29881</c:v>
                </c:pt>
                <c:pt idx="27">
                  <c:v>29963</c:v>
                </c:pt>
                <c:pt idx="28">
                  <c:v>30020</c:v>
                </c:pt>
                <c:pt idx="29">
                  <c:v>30076</c:v>
                </c:pt>
                <c:pt idx="30">
                  <c:v>30140</c:v>
                </c:pt>
                <c:pt idx="31">
                  <c:v>30201</c:v>
                </c:pt>
                <c:pt idx="32">
                  <c:v>30259</c:v>
                </c:pt>
                <c:pt idx="33">
                  <c:v>30328</c:v>
                </c:pt>
                <c:pt idx="34">
                  <c:v>30384</c:v>
                </c:pt>
                <c:pt idx="35">
                  <c:v>30439</c:v>
                </c:pt>
                <c:pt idx="36">
                  <c:v>30572</c:v>
                </c:pt>
                <c:pt idx="37">
                  <c:v>30630</c:v>
                </c:pt>
                <c:pt idx="38">
                  <c:v>30705</c:v>
                </c:pt>
                <c:pt idx="39">
                  <c:v>30817</c:v>
                </c:pt>
                <c:pt idx="40">
                  <c:v>30971</c:v>
                </c:pt>
                <c:pt idx="41">
                  <c:v>31107</c:v>
                </c:pt>
                <c:pt idx="42">
                  <c:v>31195</c:v>
                </c:pt>
                <c:pt idx="43">
                  <c:v>31317</c:v>
                </c:pt>
                <c:pt idx="44">
                  <c:v>31483</c:v>
                </c:pt>
                <c:pt idx="45">
                  <c:v>38251.6006944444</c:v>
                </c:pt>
                <c:pt idx="46">
                  <c:v>38300.6527777778</c:v>
                </c:pt>
                <c:pt idx="47">
                  <c:v>38335.6944444444</c:v>
                </c:pt>
                <c:pt idx="48">
                  <c:v>38368.6458333333</c:v>
                </c:pt>
                <c:pt idx="49">
                  <c:v>38391.6041666667</c:v>
                </c:pt>
                <c:pt idx="50">
                  <c:v>38415.6354166667</c:v>
                </c:pt>
                <c:pt idx="51">
                  <c:v>38453.53125</c:v>
                </c:pt>
                <c:pt idx="52">
                  <c:v>38479.59375</c:v>
                </c:pt>
                <c:pt idx="53">
                  <c:v>38518.8541666667</c:v>
                </c:pt>
                <c:pt idx="54">
                  <c:v>38545.8402777778</c:v>
                </c:pt>
                <c:pt idx="55">
                  <c:v>38573.8020833333</c:v>
                </c:pt>
                <c:pt idx="56">
                  <c:v>38607.78125</c:v>
                </c:pt>
                <c:pt idx="57">
                  <c:v>38632.8020833333</c:v>
                </c:pt>
                <c:pt idx="58">
                  <c:v>38663.6076388889</c:v>
                </c:pt>
                <c:pt idx="59">
                  <c:v>38692.6215277778</c:v>
                </c:pt>
                <c:pt idx="60">
                  <c:v>38720.6076388889</c:v>
                </c:pt>
                <c:pt idx="61">
                  <c:v>38759.6145833333</c:v>
                </c:pt>
                <c:pt idx="62">
                  <c:v>38789.6666666667</c:v>
                </c:pt>
                <c:pt idx="63">
                  <c:v>38809.5694444444</c:v>
                </c:pt>
                <c:pt idx="64">
                  <c:v>38844.6805555556</c:v>
                </c:pt>
                <c:pt idx="65">
                  <c:v>38882.6041666667</c:v>
                </c:pt>
                <c:pt idx="66">
                  <c:v>38928.9166666667</c:v>
                </c:pt>
                <c:pt idx="67">
                  <c:v>38936.6527777778</c:v>
                </c:pt>
                <c:pt idx="68">
                  <c:v>39037.7083333333</c:v>
                </c:pt>
                <c:pt idx="69">
                  <c:v>39063.7291666667</c:v>
                </c:pt>
                <c:pt idx="70">
                  <c:v>39100.7326388889</c:v>
                </c:pt>
                <c:pt idx="71">
                  <c:v>39127.6111111111</c:v>
                </c:pt>
                <c:pt idx="72">
                  <c:v>39161.40625</c:v>
                </c:pt>
                <c:pt idx="73">
                  <c:v>39184.3541666667</c:v>
                </c:pt>
                <c:pt idx="74">
                  <c:v>39210.7743055556</c:v>
                </c:pt>
                <c:pt idx="75">
                  <c:v>39238.5104166667</c:v>
                </c:pt>
                <c:pt idx="76">
                  <c:v>39266.6770833333</c:v>
                </c:pt>
                <c:pt idx="77">
                  <c:v>39301.5347222222</c:v>
                </c:pt>
                <c:pt idx="78">
                  <c:v>39329.5347222222</c:v>
                </c:pt>
                <c:pt idx="79">
                  <c:v>39357.5277777778</c:v>
                </c:pt>
                <c:pt idx="80">
                  <c:v>39392.5451388889</c:v>
                </c:pt>
                <c:pt idx="81">
                  <c:v>39420.53125</c:v>
                </c:pt>
                <c:pt idx="82">
                  <c:v>39456.5104166667</c:v>
                </c:pt>
                <c:pt idx="83">
                  <c:v>39483.5138888889</c:v>
                </c:pt>
                <c:pt idx="84">
                  <c:v>39511.53125</c:v>
                </c:pt>
                <c:pt idx="85">
                  <c:v>39540.4826388889</c:v>
                </c:pt>
                <c:pt idx="86">
                  <c:v>39574.5069444444</c:v>
                </c:pt>
                <c:pt idx="87">
                  <c:v>39602.5069444444</c:v>
                </c:pt>
                <c:pt idx="88">
                  <c:v>39637.5104166667</c:v>
                </c:pt>
                <c:pt idx="89">
                  <c:v>39665.7430555556</c:v>
                </c:pt>
                <c:pt idx="90">
                  <c:v>39693.5277777778</c:v>
                </c:pt>
                <c:pt idx="91">
                  <c:v>39728.5034722222</c:v>
                </c:pt>
                <c:pt idx="92">
                  <c:v>39756.5069444444</c:v>
                </c:pt>
                <c:pt idx="93">
                  <c:v>39784.5208333333</c:v>
                </c:pt>
                <c:pt idx="94">
                  <c:v>39826.5138888889</c:v>
                </c:pt>
                <c:pt idx="95">
                  <c:v>39854.5069444444</c:v>
                </c:pt>
                <c:pt idx="96">
                  <c:v>39882.5034722222</c:v>
                </c:pt>
                <c:pt idx="97">
                  <c:v>39917.5069444444</c:v>
                </c:pt>
                <c:pt idx="98">
                  <c:v>39938.4861111111</c:v>
                </c:pt>
                <c:pt idx="99">
                  <c:v>39975.4930555556</c:v>
                </c:pt>
                <c:pt idx="100">
                  <c:v>40001.4479166667</c:v>
                </c:pt>
                <c:pt idx="101">
                  <c:v>40029.4479166667</c:v>
                </c:pt>
                <c:pt idx="102">
                  <c:v>40058.4791666667</c:v>
                </c:pt>
                <c:pt idx="103">
                  <c:v>40105.6597222222</c:v>
                </c:pt>
                <c:pt idx="104">
                  <c:v>40134.5034722222</c:v>
                </c:pt>
                <c:pt idx="105">
                  <c:v>40158.4965277778</c:v>
                </c:pt>
                <c:pt idx="106">
                  <c:v>40227.6875</c:v>
                </c:pt>
                <c:pt idx="107">
                  <c:v>40260.5625</c:v>
                </c:pt>
                <c:pt idx="108">
                  <c:v>40281.6111111111</c:v>
                </c:pt>
                <c:pt idx="109">
                  <c:v>40308.8263888889</c:v>
                </c:pt>
                <c:pt idx="110">
                  <c:v>40338.5416666667</c:v>
                </c:pt>
                <c:pt idx="111">
                  <c:v>40368.4861111111</c:v>
                </c:pt>
                <c:pt idx="112">
                  <c:v>40401.4895833333</c:v>
                </c:pt>
                <c:pt idx="113">
                  <c:v>40428.5034722222</c:v>
                </c:pt>
                <c:pt idx="114">
                  <c:v>40459.4965277778</c:v>
                </c:pt>
                <c:pt idx="115">
                  <c:v>40494.6145833333</c:v>
                </c:pt>
                <c:pt idx="116">
                  <c:v>40673.625</c:v>
                </c:pt>
                <c:pt idx="117">
                  <c:v>40738.4756944444</c:v>
                </c:pt>
                <c:pt idx="118">
                  <c:v>40763.4930555556</c:v>
                </c:pt>
                <c:pt idx="119">
                  <c:v>40799.4895833333</c:v>
                </c:pt>
                <c:pt idx="120">
                  <c:v>40827.4930555556</c:v>
                </c:pt>
                <c:pt idx="121">
                  <c:v>40855.4895833333</c:v>
                </c:pt>
                <c:pt idx="122">
                  <c:v>40889.5416666667</c:v>
                </c:pt>
                <c:pt idx="123">
                  <c:v>40928.5381944444</c:v>
                </c:pt>
                <c:pt idx="124">
                  <c:v>40952.4930555556</c:v>
                </c:pt>
                <c:pt idx="125">
                  <c:v>40980.4895833333</c:v>
                </c:pt>
                <c:pt idx="126">
                  <c:v>41016.5</c:v>
                </c:pt>
                <c:pt idx="127">
                  <c:v>41037.5208333333</c:v>
                </c:pt>
                <c:pt idx="128">
                  <c:v>41066.4583333333</c:v>
                </c:pt>
                <c:pt idx="129">
                  <c:v>41099.5520833333</c:v>
                </c:pt>
                <c:pt idx="130">
                  <c:v>41127.5520833333</c:v>
                </c:pt>
                <c:pt idx="131">
                  <c:v>41167.5</c:v>
                </c:pt>
                <c:pt idx="132">
                  <c:v>41186.5416666667</c:v>
                </c:pt>
                <c:pt idx="133">
                  <c:v>41220.5416666667</c:v>
                </c:pt>
                <c:pt idx="134">
                  <c:v>41248.5416666667</c:v>
                </c:pt>
                <c:pt idx="135">
                  <c:v>41282.625</c:v>
                </c:pt>
                <c:pt idx="136">
                  <c:v>41309.6354166667</c:v>
                </c:pt>
                <c:pt idx="137">
                  <c:v>41338.6458333333</c:v>
                </c:pt>
                <c:pt idx="138">
                  <c:v>41372.6041666667</c:v>
                </c:pt>
                <c:pt idx="139">
                  <c:v>41407.6458333333</c:v>
                </c:pt>
                <c:pt idx="140">
                  <c:v>41493.625</c:v>
                </c:pt>
                <c:pt idx="141">
                  <c:v>41526.6458333333</c:v>
                </c:pt>
                <c:pt idx="142">
                  <c:v>41554.6041666667</c:v>
                </c:pt>
                <c:pt idx="143">
                  <c:v>41590.6111111111</c:v>
                </c:pt>
                <c:pt idx="144">
                  <c:v>41610.6145833333</c:v>
                </c:pt>
                <c:pt idx="145">
                  <c:v>41653.6736111111</c:v>
                </c:pt>
                <c:pt idx="146">
                  <c:v>41681.6666666667</c:v>
                </c:pt>
                <c:pt idx="147">
                  <c:v>41708.6666666667</c:v>
                </c:pt>
                <c:pt idx="148">
                  <c:v>41736.6458333333</c:v>
                </c:pt>
                <c:pt idx="149">
                  <c:v>41771.6666666667</c:v>
                </c:pt>
                <c:pt idx="150">
                  <c:v>41810.6666666667</c:v>
                </c:pt>
                <c:pt idx="151">
                  <c:v>41827.6666666667</c:v>
                </c:pt>
                <c:pt idx="152">
                  <c:v>41856.6666666667</c:v>
                </c:pt>
                <c:pt idx="153">
                  <c:v>41891.6111111111</c:v>
                </c:pt>
                <c:pt idx="154">
                  <c:v>41918.6111111111</c:v>
                </c:pt>
                <c:pt idx="155">
                  <c:v>41953.6458333333</c:v>
                </c:pt>
                <c:pt idx="156">
                  <c:v>41982.6180555556</c:v>
                </c:pt>
                <c:pt idx="157">
                  <c:v>42028.6666666667</c:v>
                </c:pt>
                <c:pt idx="158">
                  <c:v>42046.6458333333</c:v>
                </c:pt>
                <c:pt idx="159">
                  <c:v>42072.6631944444</c:v>
                </c:pt>
                <c:pt idx="160">
                  <c:v>42100.65625</c:v>
                </c:pt>
                <c:pt idx="161">
                  <c:v>42142.6458333333</c:v>
                </c:pt>
                <c:pt idx="162">
                  <c:v>42163.65625</c:v>
                </c:pt>
                <c:pt idx="163">
                  <c:v>42212.6527777778</c:v>
                </c:pt>
                <c:pt idx="164">
                  <c:v>42219.65625</c:v>
                </c:pt>
                <c:pt idx="165">
                  <c:v>42256.6736111111</c:v>
                </c:pt>
                <c:pt idx="166">
                  <c:v>42290.6597222222</c:v>
                </c:pt>
                <c:pt idx="167">
                  <c:v>42352.6666666667</c:v>
                </c:pt>
                <c:pt idx="168">
                  <c:v>42380.6666666667</c:v>
                </c:pt>
                <c:pt idx="169">
                  <c:v>42409.6388888889</c:v>
                </c:pt>
                <c:pt idx="170">
                  <c:v>42438.6666666667</c:v>
                </c:pt>
                <c:pt idx="171">
                  <c:v>42469.6388888889</c:v>
                </c:pt>
                <c:pt idx="172">
                  <c:v>42500.6666666667</c:v>
                </c:pt>
                <c:pt idx="173">
                  <c:v>42524.6597222222</c:v>
                </c:pt>
                <c:pt idx="174">
                  <c:v>42556.65625</c:v>
                </c:pt>
                <c:pt idx="175">
                  <c:v>42585.6736111111</c:v>
                </c:pt>
                <c:pt idx="176">
                  <c:v>42618.6631944444</c:v>
                </c:pt>
                <c:pt idx="177">
                  <c:v>42647.65625</c:v>
                </c:pt>
                <c:pt idx="178">
                  <c:v>42682.6597222222</c:v>
                </c:pt>
                <c:pt idx="179">
                  <c:v>42718.6631944444</c:v>
                </c:pt>
                <c:pt idx="180">
                  <c:v>42745.6666666667</c:v>
                </c:pt>
                <c:pt idx="181">
                  <c:v>42800.6666666667</c:v>
                </c:pt>
                <c:pt idx="182">
                  <c:v>42895.6666666667</c:v>
                </c:pt>
                <c:pt idx="183">
                  <c:v>42983.6354166667</c:v>
                </c:pt>
                <c:pt idx="184">
                  <c:v>43080.6319444444</c:v>
                </c:pt>
                <c:pt idx="185">
                  <c:v>43166.6458333333</c:v>
                </c:pt>
                <c:pt idx="186">
                  <c:v>43256</c:v>
                </c:pt>
                <c:pt idx="187">
                  <c:v>43360</c:v>
                </c:pt>
                <c:pt idx="188">
                  <c:v>43446</c:v>
                </c:pt>
                <c:pt idx="189">
                  <c:v>43536</c:v>
                </c:pt>
                <c:pt idx="190">
                  <c:v>43634.625</c:v>
                </c:pt>
                <c:pt idx="191">
                  <c:v>43718.625</c:v>
                </c:pt>
                <c:pt idx="192">
                  <c:v>43809.625</c:v>
                </c:pt>
                <c:pt idx="193">
                  <c:v>43899.53125</c:v>
                </c:pt>
                <c:pt idx="194">
                  <c:v>43993.5868055556</c:v>
                </c:pt>
                <c:pt idx="195">
                  <c:v>44055.5902777778</c:v>
                </c:pt>
                <c:pt idx="196">
                  <c:v>44174.6319444444</c:v>
                </c:pt>
                <c:pt idx="197">
                  <c:v>44265.625</c:v>
                </c:pt>
              </c:numCache>
            </c:numRef>
          </c:xVal>
          <c:yVal>
            <c:numRef>
              <c:f>'PA 2620-6-0001'!$P$3:$P$200</c:f>
              <c:numCache>
                <c:formatCode>General</c:formatCode>
                <c:ptCount val="198"/>
                <c:pt idx="0">
                  <c:v>1034.92</c:v>
                </c:pt>
                <c:pt idx="1">
                  <c:v>1035.43</c:v>
                </c:pt>
                <c:pt idx="2">
                  <c:v>1035.08</c:v>
                </c:pt>
                <c:pt idx="3">
                  <c:v>1034.64</c:v>
                </c:pt>
                <c:pt idx="4">
                  <c:v>1034.96</c:v>
                </c:pt>
                <c:pt idx="5">
                  <c:v>1034.65</c:v>
                </c:pt>
                <c:pt idx="6">
                  <c:v>1033.21</c:v>
                </c:pt>
                <c:pt idx="7">
                  <c:v>1033.7</c:v>
                </c:pt>
                <c:pt idx="8">
                  <c:v>1033.94</c:v>
                </c:pt>
                <c:pt idx="9">
                  <c:v>1034.52</c:v>
                </c:pt>
                <c:pt idx="10">
                  <c:v>1050.21</c:v>
                </c:pt>
                <c:pt idx="11">
                  <c:v>1044.1</c:v>
                </c:pt>
                <c:pt idx="12">
                  <c:v>1040.53</c:v>
                </c:pt>
                <c:pt idx="13">
                  <c:v>1046.75</c:v>
                </c:pt>
                <c:pt idx="14">
                  <c:v>1044.41</c:v>
                </c:pt>
                <c:pt idx="15">
                  <c:v>1041.16</c:v>
                </c:pt>
                <c:pt idx="16">
                  <c:v>1044.19</c:v>
                </c:pt>
                <c:pt idx="17">
                  <c:v>1041.87</c:v>
                </c:pt>
                <c:pt idx="18">
                  <c:v>1039.9</c:v>
                </c:pt>
                <c:pt idx="19">
                  <c:v>1036.56</c:v>
                </c:pt>
                <c:pt idx="20">
                  <c:v>1034.18</c:v>
                </c:pt>
                <c:pt idx="21">
                  <c:v>1034.61</c:v>
                </c:pt>
                <c:pt idx="22">
                  <c:v>1033.88</c:v>
                </c:pt>
                <c:pt idx="23">
                  <c:v>1042.79</c:v>
                </c:pt>
                <c:pt idx="24">
                  <c:v>1034.59</c:v>
                </c:pt>
                <c:pt idx="25">
                  <c:v>1034.28</c:v>
                </c:pt>
                <c:pt idx="26">
                  <c:v>1033.73</c:v>
                </c:pt>
                <c:pt idx="27">
                  <c:v>1036.94</c:v>
                </c:pt>
                <c:pt idx="28">
                  <c:v>1030.81</c:v>
                </c:pt>
                <c:pt idx="29">
                  <c:v>1030.57</c:v>
                </c:pt>
                <c:pt idx="30">
                  <c:v>1034.41</c:v>
                </c:pt>
                <c:pt idx="31">
                  <c:v>1030.95</c:v>
                </c:pt>
                <c:pt idx="32">
                  <c:v>1030.28</c:v>
                </c:pt>
                <c:pt idx="33">
                  <c:v>1029.66</c:v>
                </c:pt>
                <c:pt idx="34">
                  <c:v>1029.61</c:v>
                </c:pt>
                <c:pt idx="35">
                  <c:v>1028.83</c:v>
                </c:pt>
                <c:pt idx="36">
                  <c:v>1028.87</c:v>
                </c:pt>
                <c:pt idx="37">
                  <c:v>1028.41</c:v>
                </c:pt>
                <c:pt idx="38">
                  <c:v>1028.78</c:v>
                </c:pt>
                <c:pt idx="39">
                  <c:v>1030.66</c:v>
                </c:pt>
                <c:pt idx="40">
                  <c:v>1029.67</c:v>
                </c:pt>
                <c:pt idx="41">
                  <c:v>1028.11</c:v>
                </c:pt>
                <c:pt idx="42">
                  <c:v>1027.66</c:v>
                </c:pt>
                <c:pt idx="43">
                  <c:v>1026.38</c:v>
                </c:pt>
                <c:pt idx="44">
                  <c:v>1024.99</c:v>
                </c:pt>
                <c:pt idx="45">
                  <c:v>1034.65</c:v>
                </c:pt>
                <c:pt idx="46">
                  <c:v>1031.9</c:v>
                </c:pt>
                <c:pt idx="47">
                  <c:v>1030.22</c:v>
                </c:pt>
                <c:pt idx="48">
                  <c:v>1029.5</c:v>
                </c:pt>
                <c:pt idx="49">
                  <c:v>1029.22</c:v>
                </c:pt>
                <c:pt idx="50">
                  <c:v>1028.82</c:v>
                </c:pt>
                <c:pt idx="51">
                  <c:v>1028.26</c:v>
                </c:pt>
                <c:pt idx="52">
                  <c:v>1028</c:v>
                </c:pt>
                <c:pt idx="53">
                  <c:v>1027.67</c:v>
                </c:pt>
                <c:pt idx="54">
                  <c:v>1027.43</c:v>
                </c:pt>
                <c:pt idx="55">
                  <c:v>1027.26</c:v>
                </c:pt>
                <c:pt idx="56">
                  <c:v>1026.84</c:v>
                </c:pt>
                <c:pt idx="57">
                  <c:v>1026.63</c:v>
                </c:pt>
                <c:pt idx="58">
                  <c:v>1026.315</c:v>
                </c:pt>
                <c:pt idx="59">
                  <c:v>1026.305</c:v>
                </c:pt>
                <c:pt idx="60">
                  <c:v>1025.98</c:v>
                </c:pt>
                <c:pt idx="61">
                  <c:v>1026.02</c:v>
                </c:pt>
                <c:pt idx="62">
                  <c:v>1026.36</c:v>
                </c:pt>
                <c:pt idx="63">
                  <c:v>1025.92</c:v>
                </c:pt>
                <c:pt idx="64">
                  <c:v>1025.7</c:v>
                </c:pt>
                <c:pt idx="65">
                  <c:v>1025.33</c:v>
                </c:pt>
                <c:pt idx="66">
                  <c:v>1024.97</c:v>
                </c:pt>
                <c:pt idx="67">
                  <c:v>1024.93</c:v>
                </c:pt>
                <c:pt idx="68">
                  <c:v>1024.53</c:v>
                </c:pt>
                <c:pt idx="69">
                  <c:v>1024.27</c:v>
                </c:pt>
                <c:pt idx="70">
                  <c:v>1023.9</c:v>
                </c:pt>
                <c:pt idx="71">
                  <c:v>1023.78</c:v>
                </c:pt>
                <c:pt idx="72">
                  <c:v>1023.55</c:v>
                </c:pt>
                <c:pt idx="73">
                  <c:v>1028.89</c:v>
                </c:pt>
                <c:pt idx="74">
                  <c:v>1028.8</c:v>
                </c:pt>
                <c:pt idx="75">
                  <c:v>1026.68</c:v>
                </c:pt>
                <c:pt idx="76">
                  <c:v>1028.04</c:v>
                </c:pt>
                <c:pt idx="77">
                  <c:v>1027.54</c:v>
                </c:pt>
                <c:pt idx="78">
                  <c:v>1027</c:v>
                </c:pt>
                <c:pt idx="79">
                  <c:v>1026.48</c:v>
                </c:pt>
                <c:pt idx="80">
                  <c:v>1025.87</c:v>
                </c:pt>
                <c:pt idx="81">
                  <c:v>1025.38</c:v>
                </c:pt>
                <c:pt idx="82">
                  <c:v>1025.07</c:v>
                </c:pt>
                <c:pt idx="83">
                  <c:v>1024.68</c:v>
                </c:pt>
                <c:pt idx="84">
                  <c:v>1024.46</c:v>
                </c:pt>
                <c:pt idx="85">
                  <c:v>1024.09</c:v>
                </c:pt>
                <c:pt idx="86">
                  <c:v>1023.86</c:v>
                </c:pt>
                <c:pt idx="87">
                  <c:v>1027.32</c:v>
                </c:pt>
                <c:pt idx="88">
                  <c:v>1040.4</c:v>
                </c:pt>
                <c:pt idx="89">
                  <c:v>1035.27</c:v>
                </c:pt>
                <c:pt idx="90">
                  <c:v>1032.74</c:v>
                </c:pt>
                <c:pt idx="91">
                  <c:v>1030.59</c:v>
                </c:pt>
                <c:pt idx="92">
                  <c:v>1043.29</c:v>
                </c:pt>
                <c:pt idx="93">
                  <c:v>1039.82</c:v>
                </c:pt>
                <c:pt idx="94">
                  <c:v>1035.08</c:v>
                </c:pt>
                <c:pt idx="95">
                  <c:v>1037.15</c:v>
                </c:pt>
                <c:pt idx="96">
                  <c:v>1036.63</c:v>
                </c:pt>
                <c:pt idx="97">
                  <c:v>1043.59</c:v>
                </c:pt>
                <c:pt idx="98">
                  <c:v>1045.35</c:v>
                </c:pt>
                <c:pt idx="99">
                  <c:v>1039.6</c:v>
                </c:pt>
                <c:pt idx="100">
                  <c:v>1035.78</c:v>
                </c:pt>
                <c:pt idx="101">
                  <c:v>1034.87</c:v>
                </c:pt>
                <c:pt idx="102">
                  <c:v>1042.53</c:v>
                </c:pt>
                <c:pt idx="103">
                  <c:v>1043.39</c:v>
                </c:pt>
                <c:pt idx="104">
                  <c:v>1034.76</c:v>
                </c:pt>
                <c:pt idx="105">
                  <c:v>1034.98</c:v>
                </c:pt>
                <c:pt idx="106">
                  <c:v>1046.63</c:v>
                </c:pt>
                <c:pt idx="107">
                  <c:v>1055.91</c:v>
                </c:pt>
                <c:pt idx="108">
                  <c:v>1053.48</c:v>
                </c:pt>
                <c:pt idx="109">
                  <c:v>1059.44</c:v>
                </c:pt>
                <c:pt idx="110">
                  <c:v>1054.56</c:v>
                </c:pt>
                <c:pt idx="111">
                  <c:v>1048.72</c:v>
                </c:pt>
                <c:pt idx="112">
                  <c:v>1044.8</c:v>
                </c:pt>
                <c:pt idx="113">
                  <c:v>1042.69</c:v>
                </c:pt>
                <c:pt idx="114">
                  <c:v>1040.37</c:v>
                </c:pt>
                <c:pt idx="115">
                  <c:v>1038.78</c:v>
                </c:pt>
                <c:pt idx="116">
                  <c:v>1035.21</c:v>
                </c:pt>
                <c:pt idx="117">
                  <c:v>1034.66</c:v>
                </c:pt>
                <c:pt idx="118">
                  <c:v>1034.32</c:v>
                </c:pt>
                <c:pt idx="119">
                  <c:v>1033.65</c:v>
                </c:pt>
                <c:pt idx="120">
                  <c:v>1032.98</c:v>
                </c:pt>
                <c:pt idx="121">
                  <c:v>1032.61</c:v>
                </c:pt>
                <c:pt idx="122">
                  <c:v>1032.08</c:v>
                </c:pt>
                <c:pt idx="123">
                  <c:v>1031.58</c:v>
                </c:pt>
                <c:pt idx="124">
                  <c:v>1031.38</c:v>
                </c:pt>
                <c:pt idx="125">
                  <c:v>1031.08</c:v>
                </c:pt>
                <c:pt idx="126">
                  <c:v>1030.94</c:v>
                </c:pt>
                <c:pt idx="127">
                  <c:v>1030.55</c:v>
                </c:pt>
                <c:pt idx="128">
                  <c:v>1030.28</c:v>
                </c:pt>
                <c:pt idx="129">
                  <c:v>1029.98</c:v>
                </c:pt>
                <c:pt idx="130">
                  <c:v>1029.69</c:v>
                </c:pt>
                <c:pt idx="131">
                  <c:v>1029.38</c:v>
                </c:pt>
                <c:pt idx="132">
                  <c:v>1029.09</c:v>
                </c:pt>
                <c:pt idx="133">
                  <c:v>1030.1</c:v>
                </c:pt>
                <c:pt idx="134">
                  <c:v>1031.29</c:v>
                </c:pt>
                <c:pt idx="135">
                  <c:v>1031.29</c:v>
                </c:pt>
                <c:pt idx="136">
                  <c:v>1030.71</c:v>
                </c:pt>
                <c:pt idx="137">
                  <c:v>1032.58</c:v>
                </c:pt>
                <c:pt idx="138">
                  <c:v>1030.43</c:v>
                </c:pt>
                <c:pt idx="139">
                  <c:v>1049.77</c:v>
                </c:pt>
                <c:pt idx="140">
                  <c:v>1030.56</c:v>
                </c:pt>
                <c:pt idx="141">
                  <c:v>1029.32</c:v>
                </c:pt>
                <c:pt idx="142">
                  <c:v>1028.59</c:v>
                </c:pt>
                <c:pt idx="143">
                  <c:v>1027.39</c:v>
                </c:pt>
                <c:pt idx="144">
                  <c:v>1027.01</c:v>
                </c:pt>
                <c:pt idx="145">
                  <c:v>1026.99</c:v>
                </c:pt>
                <c:pt idx="146">
                  <c:v>1026.06</c:v>
                </c:pt>
                <c:pt idx="147">
                  <c:v>1025.71</c:v>
                </c:pt>
                <c:pt idx="148">
                  <c:v>1025.33</c:v>
                </c:pt>
                <c:pt idx="149">
                  <c:v>1024.91</c:v>
                </c:pt>
                <c:pt idx="150">
                  <c:v>1024.69</c:v>
                </c:pt>
                <c:pt idx="151">
                  <c:v>1024.79</c:v>
                </c:pt>
                <c:pt idx="152">
                  <c:v>1024.27</c:v>
                </c:pt>
                <c:pt idx="153">
                  <c:v>1023.97</c:v>
                </c:pt>
                <c:pt idx="154">
                  <c:v>1023.76</c:v>
                </c:pt>
                <c:pt idx="155">
                  <c:v>1023.43</c:v>
                </c:pt>
                <c:pt idx="156">
                  <c:v>1023.22</c:v>
                </c:pt>
                <c:pt idx="157">
                  <c:v>1023.09</c:v>
                </c:pt>
                <c:pt idx="158">
                  <c:v>1022.91</c:v>
                </c:pt>
                <c:pt idx="159">
                  <c:v>1022.67</c:v>
                </c:pt>
                <c:pt idx="160">
                  <c:v>1047.01</c:v>
                </c:pt>
                <c:pt idx="161">
                  <c:v>1033.46</c:v>
                </c:pt>
                <c:pt idx="162">
                  <c:v>1030.5</c:v>
                </c:pt>
                <c:pt idx="163">
                  <c:v>1029.44</c:v>
                </c:pt>
                <c:pt idx="164">
                  <c:v>1028.74</c:v>
                </c:pt>
                <c:pt idx="165">
                  <c:v>1027.83</c:v>
                </c:pt>
                <c:pt idx="166">
                  <c:v>1026.43</c:v>
                </c:pt>
                <c:pt idx="167">
                  <c:v>1025.37</c:v>
                </c:pt>
                <c:pt idx="168">
                  <c:v>1025.1</c:v>
                </c:pt>
                <c:pt idx="169">
                  <c:v>1024.72</c:v>
                </c:pt>
                <c:pt idx="170">
                  <c:v>1024.46</c:v>
                </c:pt>
                <c:pt idx="171">
                  <c:v>1024.23</c:v>
                </c:pt>
                <c:pt idx="172">
                  <c:v>1023.86</c:v>
                </c:pt>
                <c:pt idx="173">
                  <c:v>1023.6</c:v>
                </c:pt>
                <c:pt idx="174">
                  <c:v>1023.32</c:v>
                </c:pt>
                <c:pt idx="175">
                  <c:v>1023.06</c:v>
                </c:pt>
                <c:pt idx="176">
                  <c:v>1022.72</c:v>
                </c:pt>
                <c:pt idx="177">
                  <c:v>1022.44</c:v>
                </c:pt>
                <c:pt idx="178">
                  <c:v>1022.13</c:v>
                </c:pt>
                <c:pt idx="179">
                  <c:v>1021.89</c:v>
                </c:pt>
                <c:pt idx="180">
                  <c:v>1021.64</c:v>
                </c:pt>
                <c:pt idx="181">
                  <c:v>1020.75</c:v>
                </c:pt>
                <c:pt idx="182">
                  <c:v>1020.89</c:v>
                </c:pt>
                <c:pt idx="183">
                  <c:v>1019.41</c:v>
                </c:pt>
                <c:pt idx="184">
                  <c:v>1018.65</c:v>
                </c:pt>
                <c:pt idx="185">
                  <c:v>1018.11</c:v>
                </c:pt>
                <c:pt idx="186">
                  <c:v>1018.72</c:v>
                </c:pt>
                <c:pt idx="187">
                  <c:v>1017.82</c:v>
                </c:pt>
                <c:pt idx="188">
                  <c:v>1031.3</c:v>
                </c:pt>
                <c:pt idx="189">
                  <c:v>1023.74</c:v>
                </c:pt>
                <c:pt idx="190">
                  <c:v>1027.52</c:v>
                </c:pt>
                <c:pt idx="191">
                  <c:v>1023.37</c:v>
                </c:pt>
                <c:pt idx="192">
                  <c:v>1021.65</c:v>
                </c:pt>
                <c:pt idx="193">
                  <c:v>1020.98</c:v>
                </c:pt>
                <c:pt idx="194">
                  <c:v>1036.28</c:v>
                </c:pt>
                <c:pt idx="195">
                  <c:v>1029.51</c:v>
                </c:pt>
                <c:pt idx="196">
                  <c:v>1025.23</c:v>
                </c:pt>
                <c:pt idx="197">
                  <c:v>1024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6-0001'!$A$3:$A$200</c:f>
              <c:numCache>
                <c:formatCode>General</c:formatCode>
                <c:ptCount val="198"/>
                <c:pt idx="0">
                  <c:v>28773</c:v>
                </c:pt>
                <c:pt idx="1">
                  <c:v>28803</c:v>
                </c:pt>
                <c:pt idx="2">
                  <c:v>28842</c:v>
                </c:pt>
                <c:pt idx="3">
                  <c:v>28863</c:v>
                </c:pt>
                <c:pt idx="4">
                  <c:v>28887</c:v>
                </c:pt>
                <c:pt idx="5">
                  <c:v>28920</c:v>
                </c:pt>
                <c:pt idx="6">
                  <c:v>28941</c:v>
                </c:pt>
                <c:pt idx="7">
                  <c:v>28984</c:v>
                </c:pt>
                <c:pt idx="8">
                  <c:v>29012</c:v>
                </c:pt>
                <c:pt idx="9">
                  <c:v>29046</c:v>
                </c:pt>
                <c:pt idx="10">
                  <c:v>29067</c:v>
                </c:pt>
                <c:pt idx="11">
                  <c:v>29097</c:v>
                </c:pt>
                <c:pt idx="12">
                  <c:v>29136</c:v>
                </c:pt>
                <c:pt idx="13">
                  <c:v>29164</c:v>
                </c:pt>
                <c:pt idx="14">
                  <c:v>29194</c:v>
                </c:pt>
                <c:pt idx="15">
                  <c:v>29228</c:v>
                </c:pt>
                <c:pt idx="16">
                  <c:v>29287</c:v>
                </c:pt>
                <c:pt idx="17">
                  <c:v>29357</c:v>
                </c:pt>
                <c:pt idx="18">
                  <c:v>29410</c:v>
                </c:pt>
                <c:pt idx="19">
                  <c:v>29466</c:v>
                </c:pt>
                <c:pt idx="20">
                  <c:v>29530</c:v>
                </c:pt>
                <c:pt idx="21">
                  <c:v>29595</c:v>
                </c:pt>
                <c:pt idx="22">
                  <c:v>29649</c:v>
                </c:pt>
                <c:pt idx="23">
                  <c:v>29718</c:v>
                </c:pt>
                <c:pt idx="24">
                  <c:v>29768</c:v>
                </c:pt>
                <c:pt idx="25">
                  <c:v>29840</c:v>
                </c:pt>
                <c:pt idx="26">
                  <c:v>29881</c:v>
                </c:pt>
                <c:pt idx="27">
                  <c:v>29963</c:v>
                </c:pt>
                <c:pt idx="28">
                  <c:v>30020</c:v>
                </c:pt>
                <c:pt idx="29">
                  <c:v>30076</c:v>
                </c:pt>
                <c:pt idx="30">
                  <c:v>30140</c:v>
                </c:pt>
                <c:pt idx="31">
                  <c:v>30201</c:v>
                </c:pt>
                <c:pt idx="32">
                  <c:v>30259</c:v>
                </c:pt>
                <c:pt idx="33">
                  <c:v>30328</c:v>
                </c:pt>
                <c:pt idx="34">
                  <c:v>30384</c:v>
                </c:pt>
                <c:pt idx="35">
                  <c:v>30439</c:v>
                </c:pt>
                <c:pt idx="36">
                  <c:v>30572</c:v>
                </c:pt>
                <c:pt idx="37">
                  <c:v>30630</c:v>
                </c:pt>
                <c:pt idx="38">
                  <c:v>30705</c:v>
                </c:pt>
                <c:pt idx="39">
                  <c:v>30817</c:v>
                </c:pt>
                <c:pt idx="40">
                  <c:v>30971</c:v>
                </c:pt>
                <c:pt idx="41">
                  <c:v>31107</c:v>
                </c:pt>
                <c:pt idx="42">
                  <c:v>31195</c:v>
                </c:pt>
                <c:pt idx="43">
                  <c:v>31317</c:v>
                </c:pt>
                <c:pt idx="44">
                  <c:v>31483</c:v>
                </c:pt>
                <c:pt idx="45">
                  <c:v>38251.6006944444</c:v>
                </c:pt>
                <c:pt idx="46">
                  <c:v>38300.6527777778</c:v>
                </c:pt>
                <c:pt idx="47">
                  <c:v>38335.6944444444</c:v>
                </c:pt>
                <c:pt idx="48">
                  <c:v>38368.6458333333</c:v>
                </c:pt>
                <c:pt idx="49">
                  <c:v>38391.6041666667</c:v>
                </c:pt>
                <c:pt idx="50">
                  <c:v>38415.6354166667</c:v>
                </c:pt>
                <c:pt idx="51">
                  <c:v>38453.53125</c:v>
                </c:pt>
                <c:pt idx="52">
                  <c:v>38479.59375</c:v>
                </c:pt>
                <c:pt idx="53">
                  <c:v>38518.8541666667</c:v>
                </c:pt>
                <c:pt idx="54">
                  <c:v>38545.8402777778</c:v>
                </c:pt>
                <c:pt idx="55">
                  <c:v>38573.8020833333</c:v>
                </c:pt>
                <c:pt idx="56">
                  <c:v>38607.78125</c:v>
                </c:pt>
                <c:pt idx="57">
                  <c:v>38632.8020833333</c:v>
                </c:pt>
                <c:pt idx="58">
                  <c:v>38663.6076388889</c:v>
                </c:pt>
                <c:pt idx="59">
                  <c:v>38692.6215277778</c:v>
                </c:pt>
                <c:pt idx="60">
                  <c:v>38720.6076388889</c:v>
                </c:pt>
                <c:pt idx="61">
                  <c:v>38759.6145833333</c:v>
                </c:pt>
                <c:pt idx="62">
                  <c:v>38789.6666666667</c:v>
                </c:pt>
                <c:pt idx="63">
                  <c:v>38809.5694444444</c:v>
                </c:pt>
                <c:pt idx="64">
                  <c:v>38844.6805555556</c:v>
                </c:pt>
                <c:pt idx="65">
                  <c:v>38882.6041666667</c:v>
                </c:pt>
                <c:pt idx="66">
                  <c:v>38928.9166666667</c:v>
                </c:pt>
                <c:pt idx="67">
                  <c:v>38936.6527777778</c:v>
                </c:pt>
                <c:pt idx="68">
                  <c:v>39037.7083333333</c:v>
                </c:pt>
                <c:pt idx="69">
                  <c:v>39063.7291666667</c:v>
                </c:pt>
                <c:pt idx="70">
                  <c:v>39100.7326388889</c:v>
                </c:pt>
                <c:pt idx="71">
                  <c:v>39127.6111111111</c:v>
                </c:pt>
                <c:pt idx="72">
                  <c:v>39161.40625</c:v>
                </c:pt>
                <c:pt idx="73">
                  <c:v>39184.3541666667</c:v>
                </c:pt>
                <c:pt idx="74">
                  <c:v>39210.7743055556</c:v>
                </c:pt>
                <c:pt idx="75">
                  <c:v>39238.5104166667</c:v>
                </c:pt>
                <c:pt idx="76">
                  <c:v>39266.6770833333</c:v>
                </c:pt>
                <c:pt idx="77">
                  <c:v>39301.5347222222</c:v>
                </c:pt>
                <c:pt idx="78">
                  <c:v>39329.5347222222</c:v>
                </c:pt>
                <c:pt idx="79">
                  <c:v>39357.5277777778</c:v>
                </c:pt>
                <c:pt idx="80">
                  <c:v>39392.5451388889</c:v>
                </c:pt>
                <c:pt idx="81">
                  <c:v>39420.53125</c:v>
                </c:pt>
                <c:pt idx="82">
                  <c:v>39456.5104166667</c:v>
                </c:pt>
                <c:pt idx="83">
                  <c:v>39483.5138888889</c:v>
                </c:pt>
                <c:pt idx="84">
                  <c:v>39511.53125</c:v>
                </c:pt>
                <c:pt idx="85">
                  <c:v>39540.4826388889</c:v>
                </c:pt>
                <c:pt idx="86">
                  <c:v>39574.5069444444</c:v>
                </c:pt>
                <c:pt idx="87">
                  <c:v>39602.5069444444</c:v>
                </c:pt>
                <c:pt idx="88">
                  <c:v>39637.5104166667</c:v>
                </c:pt>
                <c:pt idx="89">
                  <c:v>39665.7430555556</c:v>
                </c:pt>
                <c:pt idx="90">
                  <c:v>39693.5277777778</c:v>
                </c:pt>
                <c:pt idx="91">
                  <c:v>39728.5034722222</c:v>
                </c:pt>
                <c:pt idx="92">
                  <c:v>39756.5069444444</c:v>
                </c:pt>
                <c:pt idx="93">
                  <c:v>39784.5208333333</c:v>
                </c:pt>
                <c:pt idx="94">
                  <c:v>39826.5138888889</c:v>
                </c:pt>
                <c:pt idx="95">
                  <c:v>39854.5069444444</c:v>
                </c:pt>
                <c:pt idx="96">
                  <c:v>39882.5034722222</c:v>
                </c:pt>
                <c:pt idx="97">
                  <c:v>39917.5069444444</c:v>
                </c:pt>
                <c:pt idx="98">
                  <c:v>39938.4861111111</c:v>
                </c:pt>
                <c:pt idx="99">
                  <c:v>39975.4930555556</c:v>
                </c:pt>
                <c:pt idx="100">
                  <c:v>40001.4479166667</c:v>
                </c:pt>
                <c:pt idx="101">
                  <c:v>40029.4479166667</c:v>
                </c:pt>
                <c:pt idx="102">
                  <c:v>40058.4791666667</c:v>
                </c:pt>
                <c:pt idx="103">
                  <c:v>40105.6597222222</c:v>
                </c:pt>
                <c:pt idx="104">
                  <c:v>40134.5034722222</c:v>
                </c:pt>
                <c:pt idx="105">
                  <c:v>40158.4965277778</c:v>
                </c:pt>
                <c:pt idx="106">
                  <c:v>40227.6875</c:v>
                </c:pt>
                <c:pt idx="107">
                  <c:v>40260.5625</c:v>
                </c:pt>
                <c:pt idx="108">
                  <c:v>40281.6111111111</c:v>
                </c:pt>
                <c:pt idx="109">
                  <c:v>40308.8263888889</c:v>
                </c:pt>
                <c:pt idx="110">
                  <c:v>40338.5416666667</c:v>
                </c:pt>
                <c:pt idx="111">
                  <c:v>40368.4861111111</c:v>
                </c:pt>
                <c:pt idx="112">
                  <c:v>40401.4895833333</c:v>
                </c:pt>
                <c:pt idx="113">
                  <c:v>40428.5034722222</c:v>
                </c:pt>
                <c:pt idx="114">
                  <c:v>40459.4965277778</c:v>
                </c:pt>
                <c:pt idx="115">
                  <c:v>40494.6145833333</c:v>
                </c:pt>
                <c:pt idx="116">
                  <c:v>40673.625</c:v>
                </c:pt>
                <c:pt idx="117">
                  <c:v>40738.4756944444</c:v>
                </c:pt>
                <c:pt idx="118">
                  <c:v>40763.4930555556</c:v>
                </c:pt>
                <c:pt idx="119">
                  <c:v>40799.4895833333</c:v>
                </c:pt>
                <c:pt idx="120">
                  <c:v>40827.4930555556</c:v>
                </c:pt>
                <c:pt idx="121">
                  <c:v>40855.4895833333</c:v>
                </c:pt>
                <c:pt idx="122">
                  <c:v>40889.5416666667</c:v>
                </c:pt>
                <c:pt idx="123">
                  <c:v>40928.5381944444</c:v>
                </c:pt>
                <c:pt idx="124">
                  <c:v>40952.4930555556</c:v>
                </c:pt>
                <c:pt idx="125">
                  <c:v>40980.4895833333</c:v>
                </c:pt>
                <c:pt idx="126">
                  <c:v>41016.5</c:v>
                </c:pt>
                <c:pt idx="127">
                  <c:v>41037.5208333333</c:v>
                </c:pt>
                <c:pt idx="128">
                  <c:v>41066.4583333333</c:v>
                </c:pt>
                <c:pt idx="129">
                  <c:v>41099.5520833333</c:v>
                </c:pt>
                <c:pt idx="130">
                  <c:v>41127.5520833333</c:v>
                </c:pt>
                <c:pt idx="131">
                  <c:v>41167.5</c:v>
                </c:pt>
                <c:pt idx="132">
                  <c:v>41186.5416666667</c:v>
                </c:pt>
                <c:pt idx="133">
                  <c:v>41220.5416666667</c:v>
                </c:pt>
                <c:pt idx="134">
                  <c:v>41248.5416666667</c:v>
                </c:pt>
                <c:pt idx="135">
                  <c:v>41282.625</c:v>
                </c:pt>
                <c:pt idx="136">
                  <c:v>41309.6354166667</c:v>
                </c:pt>
                <c:pt idx="137">
                  <c:v>41338.6458333333</c:v>
                </c:pt>
                <c:pt idx="138">
                  <c:v>41372.6041666667</c:v>
                </c:pt>
                <c:pt idx="139">
                  <c:v>41407.6458333333</c:v>
                </c:pt>
                <c:pt idx="140">
                  <c:v>41493.625</c:v>
                </c:pt>
                <c:pt idx="141">
                  <c:v>41526.6458333333</c:v>
                </c:pt>
                <c:pt idx="142">
                  <c:v>41554.6041666667</c:v>
                </c:pt>
                <c:pt idx="143">
                  <c:v>41590.6111111111</c:v>
                </c:pt>
                <c:pt idx="144">
                  <c:v>41610.6145833333</c:v>
                </c:pt>
                <c:pt idx="145">
                  <c:v>41653.6736111111</c:v>
                </c:pt>
                <c:pt idx="146">
                  <c:v>41681.6666666667</c:v>
                </c:pt>
                <c:pt idx="147">
                  <c:v>41708.6666666667</c:v>
                </c:pt>
                <c:pt idx="148">
                  <c:v>41736.6458333333</c:v>
                </c:pt>
                <c:pt idx="149">
                  <c:v>41771.6666666667</c:v>
                </c:pt>
                <c:pt idx="150">
                  <c:v>41810.6666666667</c:v>
                </c:pt>
                <c:pt idx="151">
                  <c:v>41827.6666666667</c:v>
                </c:pt>
                <c:pt idx="152">
                  <c:v>41856.6666666667</c:v>
                </c:pt>
                <c:pt idx="153">
                  <c:v>41891.6111111111</c:v>
                </c:pt>
                <c:pt idx="154">
                  <c:v>41918.6111111111</c:v>
                </c:pt>
                <c:pt idx="155">
                  <c:v>41953.6458333333</c:v>
                </c:pt>
                <c:pt idx="156">
                  <c:v>41982.6180555556</c:v>
                </c:pt>
                <c:pt idx="157">
                  <c:v>42028.6666666667</c:v>
                </c:pt>
                <c:pt idx="158">
                  <c:v>42046.6458333333</c:v>
                </c:pt>
                <c:pt idx="159">
                  <c:v>42072.6631944444</c:v>
                </c:pt>
                <c:pt idx="160">
                  <c:v>42100.65625</c:v>
                </c:pt>
                <c:pt idx="161">
                  <c:v>42142.6458333333</c:v>
                </c:pt>
                <c:pt idx="162">
                  <c:v>42163.65625</c:v>
                </c:pt>
                <c:pt idx="163">
                  <c:v>42212.6527777778</c:v>
                </c:pt>
                <c:pt idx="164">
                  <c:v>42219.65625</c:v>
                </c:pt>
                <c:pt idx="165">
                  <c:v>42256.6736111111</c:v>
                </c:pt>
                <c:pt idx="166">
                  <c:v>42290.6597222222</c:v>
                </c:pt>
                <c:pt idx="167">
                  <c:v>42352.6666666667</c:v>
                </c:pt>
                <c:pt idx="168">
                  <c:v>42380.6666666667</c:v>
                </c:pt>
                <c:pt idx="169">
                  <c:v>42409.6388888889</c:v>
                </c:pt>
                <c:pt idx="170">
                  <c:v>42438.6666666667</c:v>
                </c:pt>
                <c:pt idx="171">
                  <c:v>42469.6388888889</c:v>
                </c:pt>
                <c:pt idx="172">
                  <c:v>42500.6666666667</c:v>
                </c:pt>
                <c:pt idx="173">
                  <c:v>42524.6597222222</c:v>
                </c:pt>
                <c:pt idx="174">
                  <c:v>42556.65625</c:v>
                </c:pt>
                <c:pt idx="175">
                  <c:v>42585.6736111111</c:v>
                </c:pt>
                <c:pt idx="176">
                  <c:v>42618.6631944444</c:v>
                </c:pt>
                <c:pt idx="177">
                  <c:v>42647.65625</c:v>
                </c:pt>
                <c:pt idx="178">
                  <c:v>42682.6597222222</c:v>
                </c:pt>
                <c:pt idx="179">
                  <c:v>42718.6631944444</c:v>
                </c:pt>
                <c:pt idx="180">
                  <c:v>42745.6666666667</c:v>
                </c:pt>
                <c:pt idx="181">
                  <c:v>42800.6666666667</c:v>
                </c:pt>
                <c:pt idx="182">
                  <c:v>42895.6666666667</c:v>
                </c:pt>
                <c:pt idx="183">
                  <c:v>42983.6354166667</c:v>
                </c:pt>
                <c:pt idx="184">
                  <c:v>43080.6319444444</c:v>
                </c:pt>
                <c:pt idx="185">
                  <c:v>43166.6458333333</c:v>
                </c:pt>
                <c:pt idx="186">
                  <c:v>43256</c:v>
                </c:pt>
                <c:pt idx="187">
                  <c:v>43360</c:v>
                </c:pt>
                <c:pt idx="188">
                  <c:v>43446</c:v>
                </c:pt>
                <c:pt idx="189">
                  <c:v>43536</c:v>
                </c:pt>
                <c:pt idx="190">
                  <c:v>43634.625</c:v>
                </c:pt>
                <c:pt idx="191">
                  <c:v>43718.625</c:v>
                </c:pt>
                <c:pt idx="192">
                  <c:v>43809.625</c:v>
                </c:pt>
                <c:pt idx="193">
                  <c:v>43899.53125</c:v>
                </c:pt>
                <c:pt idx="194">
                  <c:v>43993.5868055556</c:v>
                </c:pt>
                <c:pt idx="195">
                  <c:v>44055.5902777778</c:v>
                </c:pt>
                <c:pt idx="196">
                  <c:v>44174.6319444444</c:v>
                </c:pt>
                <c:pt idx="197">
                  <c:v>44265.625</c:v>
                </c:pt>
              </c:numCache>
            </c:numRef>
          </c:xVal>
          <c:yVal>
            <c:numRef>
              <c:f>'PA 2620-6-0001'!$O$3:$O$200</c:f>
              <c:numCache>
                <c:formatCode>General</c:formatCode>
                <c:ptCount val="19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6-0001'!$A$3:$A$200</c:f>
              <c:numCache>
                <c:formatCode>General</c:formatCode>
                <c:ptCount val="198"/>
                <c:pt idx="0">
                  <c:v>28773</c:v>
                </c:pt>
                <c:pt idx="1">
                  <c:v>28803</c:v>
                </c:pt>
                <c:pt idx="2">
                  <c:v>28842</c:v>
                </c:pt>
                <c:pt idx="3">
                  <c:v>28863</c:v>
                </c:pt>
                <c:pt idx="4">
                  <c:v>28887</c:v>
                </c:pt>
                <c:pt idx="5">
                  <c:v>28920</c:v>
                </c:pt>
                <c:pt idx="6">
                  <c:v>28941</c:v>
                </c:pt>
                <c:pt idx="7">
                  <c:v>28984</c:v>
                </c:pt>
                <c:pt idx="8">
                  <c:v>29012</c:v>
                </c:pt>
                <c:pt idx="9">
                  <c:v>29046</c:v>
                </c:pt>
                <c:pt idx="10">
                  <c:v>29067</c:v>
                </c:pt>
                <c:pt idx="11">
                  <c:v>29097</c:v>
                </c:pt>
                <c:pt idx="12">
                  <c:v>29136</c:v>
                </c:pt>
                <c:pt idx="13">
                  <c:v>29164</c:v>
                </c:pt>
                <c:pt idx="14">
                  <c:v>29194</c:v>
                </c:pt>
                <c:pt idx="15">
                  <c:v>29228</c:v>
                </c:pt>
                <c:pt idx="16">
                  <c:v>29287</c:v>
                </c:pt>
                <c:pt idx="17">
                  <c:v>29357</c:v>
                </c:pt>
                <c:pt idx="18">
                  <c:v>29410</c:v>
                </c:pt>
                <c:pt idx="19">
                  <c:v>29466</c:v>
                </c:pt>
                <c:pt idx="20">
                  <c:v>29530</c:v>
                </c:pt>
                <c:pt idx="21">
                  <c:v>29595</c:v>
                </c:pt>
                <c:pt idx="22">
                  <c:v>29649</c:v>
                </c:pt>
                <c:pt idx="23">
                  <c:v>29718</c:v>
                </c:pt>
                <c:pt idx="24">
                  <c:v>29768</c:v>
                </c:pt>
                <c:pt idx="25">
                  <c:v>29840</c:v>
                </c:pt>
                <c:pt idx="26">
                  <c:v>29881</c:v>
                </c:pt>
                <c:pt idx="27">
                  <c:v>29963</c:v>
                </c:pt>
                <c:pt idx="28">
                  <c:v>30020</c:v>
                </c:pt>
                <c:pt idx="29">
                  <c:v>30076</c:v>
                </c:pt>
                <c:pt idx="30">
                  <c:v>30140</c:v>
                </c:pt>
                <c:pt idx="31">
                  <c:v>30201</c:v>
                </c:pt>
                <c:pt idx="32">
                  <c:v>30259</c:v>
                </c:pt>
                <c:pt idx="33">
                  <c:v>30328</c:v>
                </c:pt>
                <c:pt idx="34">
                  <c:v>30384</c:v>
                </c:pt>
                <c:pt idx="35">
                  <c:v>30439</c:v>
                </c:pt>
                <c:pt idx="36">
                  <c:v>30572</c:v>
                </c:pt>
                <c:pt idx="37">
                  <c:v>30630</c:v>
                </c:pt>
                <c:pt idx="38">
                  <c:v>30705</c:v>
                </c:pt>
                <c:pt idx="39">
                  <c:v>30817</c:v>
                </c:pt>
                <c:pt idx="40">
                  <c:v>30971</c:v>
                </c:pt>
                <c:pt idx="41">
                  <c:v>31107</c:v>
                </c:pt>
                <c:pt idx="42">
                  <c:v>31195</c:v>
                </c:pt>
                <c:pt idx="43">
                  <c:v>31317</c:v>
                </c:pt>
                <c:pt idx="44">
                  <c:v>31483</c:v>
                </c:pt>
                <c:pt idx="45">
                  <c:v>38251.6006944444</c:v>
                </c:pt>
                <c:pt idx="46">
                  <c:v>38300.6527777778</c:v>
                </c:pt>
                <c:pt idx="47">
                  <c:v>38335.6944444444</c:v>
                </c:pt>
                <c:pt idx="48">
                  <c:v>38368.6458333333</c:v>
                </c:pt>
                <c:pt idx="49">
                  <c:v>38391.6041666667</c:v>
                </c:pt>
                <c:pt idx="50">
                  <c:v>38415.6354166667</c:v>
                </c:pt>
                <c:pt idx="51">
                  <c:v>38453.53125</c:v>
                </c:pt>
                <c:pt idx="52">
                  <c:v>38479.59375</c:v>
                </c:pt>
                <c:pt idx="53">
                  <c:v>38518.8541666667</c:v>
                </c:pt>
                <c:pt idx="54">
                  <c:v>38545.8402777778</c:v>
                </c:pt>
                <c:pt idx="55">
                  <c:v>38573.8020833333</c:v>
                </c:pt>
                <c:pt idx="56">
                  <c:v>38607.78125</c:v>
                </c:pt>
                <c:pt idx="57">
                  <c:v>38632.8020833333</c:v>
                </c:pt>
                <c:pt idx="58">
                  <c:v>38663.6076388889</c:v>
                </c:pt>
                <c:pt idx="59">
                  <c:v>38692.6215277778</c:v>
                </c:pt>
                <c:pt idx="60">
                  <c:v>38720.6076388889</c:v>
                </c:pt>
                <c:pt idx="61">
                  <c:v>38759.6145833333</c:v>
                </c:pt>
                <c:pt idx="62">
                  <c:v>38789.6666666667</c:v>
                </c:pt>
                <c:pt idx="63">
                  <c:v>38809.5694444444</c:v>
                </c:pt>
                <c:pt idx="64">
                  <c:v>38844.6805555556</c:v>
                </c:pt>
                <c:pt idx="65">
                  <c:v>38882.6041666667</c:v>
                </c:pt>
                <c:pt idx="66">
                  <c:v>38928.9166666667</c:v>
                </c:pt>
                <c:pt idx="67">
                  <c:v>38936.6527777778</c:v>
                </c:pt>
                <c:pt idx="68">
                  <c:v>39037.7083333333</c:v>
                </c:pt>
                <c:pt idx="69">
                  <c:v>39063.7291666667</c:v>
                </c:pt>
                <c:pt idx="70">
                  <c:v>39100.7326388889</c:v>
                </c:pt>
                <c:pt idx="71">
                  <c:v>39127.6111111111</c:v>
                </c:pt>
                <c:pt idx="72">
                  <c:v>39161.40625</c:v>
                </c:pt>
                <c:pt idx="73">
                  <c:v>39184.3541666667</c:v>
                </c:pt>
                <c:pt idx="74">
                  <c:v>39210.7743055556</c:v>
                </c:pt>
                <c:pt idx="75">
                  <c:v>39238.5104166667</c:v>
                </c:pt>
                <c:pt idx="76">
                  <c:v>39266.6770833333</c:v>
                </c:pt>
                <c:pt idx="77">
                  <c:v>39301.5347222222</c:v>
                </c:pt>
                <c:pt idx="78">
                  <c:v>39329.5347222222</c:v>
                </c:pt>
                <c:pt idx="79">
                  <c:v>39357.5277777778</c:v>
                </c:pt>
                <c:pt idx="80">
                  <c:v>39392.5451388889</c:v>
                </c:pt>
                <c:pt idx="81">
                  <c:v>39420.53125</c:v>
                </c:pt>
                <c:pt idx="82">
                  <c:v>39456.5104166667</c:v>
                </c:pt>
                <c:pt idx="83">
                  <c:v>39483.5138888889</c:v>
                </c:pt>
                <c:pt idx="84">
                  <c:v>39511.53125</c:v>
                </c:pt>
                <c:pt idx="85">
                  <c:v>39540.4826388889</c:v>
                </c:pt>
                <c:pt idx="86">
                  <c:v>39574.5069444444</c:v>
                </c:pt>
                <c:pt idx="87">
                  <c:v>39602.5069444444</c:v>
                </c:pt>
                <c:pt idx="88">
                  <c:v>39637.5104166667</c:v>
                </c:pt>
                <c:pt idx="89">
                  <c:v>39665.7430555556</c:v>
                </c:pt>
                <c:pt idx="90">
                  <c:v>39693.5277777778</c:v>
                </c:pt>
                <c:pt idx="91">
                  <c:v>39728.5034722222</c:v>
                </c:pt>
                <c:pt idx="92">
                  <c:v>39756.5069444444</c:v>
                </c:pt>
                <c:pt idx="93">
                  <c:v>39784.5208333333</c:v>
                </c:pt>
                <c:pt idx="94">
                  <c:v>39826.5138888889</c:v>
                </c:pt>
                <c:pt idx="95">
                  <c:v>39854.5069444444</c:v>
                </c:pt>
                <c:pt idx="96">
                  <c:v>39882.5034722222</c:v>
                </c:pt>
                <c:pt idx="97">
                  <c:v>39917.5069444444</c:v>
                </c:pt>
                <c:pt idx="98">
                  <c:v>39938.4861111111</c:v>
                </c:pt>
                <c:pt idx="99">
                  <c:v>39975.4930555556</c:v>
                </c:pt>
                <c:pt idx="100">
                  <c:v>40001.4479166667</c:v>
                </c:pt>
                <c:pt idx="101">
                  <c:v>40029.4479166667</c:v>
                </c:pt>
                <c:pt idx="102">
                  <c:v>40058.4791666667</c:v>
                </c:pt>
                <c:pt idx="103">
                  <c:v>40105.6597222222</c:v>
                </c:pt>
                <c:pt idx="104">
                  <c:v>40134.5034722222</c:v>
                </c:pt>
                <c:pt idx="105">
                  <c:v>40158.4965277778</c:v>
                </c:pt>
                <c:pt idx="106">
                  <c:v>40227.6875</c:v>
                </c:pt>
                <c:pt idx="107">
                  <c:v>40260.5625</c:v>
                </c:pt>
                <c:pt idx="108">
                  <c:v>40281.6111111111</c:v>
                </c:pt>
                <c:pt idx="109">
                  <c:v>40308.8263888889</c:v>
                </c:pt>
                <c:pt idx="110">
                  <c:v>40338.5416666667</c:v>
                </c:pt>
                <c:pt idx="111">
                  <c:v>40368.4861111111</c:v>
                </c:pt>
                <c:pt idx="112">
                  <c:v>40401.4895833333</c:v>
                </c:pt>
                <c:pt idx="113">
                  <c:v>40428.5034722222</c:v>
                </c:pt>
                <c:pt idx="114">
                  <c:v>40459.4965277778</c:v>
                </c:pt>
                <c:pt idx="115">
                  <c:v>40494.6145833333</c:v>
                </c:pt>
                <c:pt idx="116">
                  <c:v>40673.625</c:v>
                </c:pt>
                <c:pt idx="117">
                  <c:v>40738.4756944444</c:v>
                </c:pt>
                <c:pt idx="118">
                  <c:v>40763.4930555556</c:v>
                </c:pt>
                <c:pt idx="119">
                  <c:v>40799.4895833333</c:v>
                </c:pt>
                <c:pt idx="120">
                  <c:v>40827.4930555556</c:v>
                </c:pt>
                <c:pt idx="121">
                  <c:v>40855.4895833333</c:v>
                </c:pt>
                <c:pt idx="122">
                  <c:v>40889.5416666667</c:v>
                </c:pt>
                <c:pt idx="123">
                  <c:v>40928.5381944444</c:v>
                </c:pt>
                <c:pt idx="124">
                  <c:v>40952.4930555556</c:v>
                </c:pt>
                <c:pt idx="125">
                  <c:v>40980.4895833333</c:v>
                </c:pt>
                <c:pt idx="126">
                  <c:v>41016.5</c:v>
                </c:pt>
                <c:pt idx="127">
                  <c:v>41037.5208333333</c:v>
                </c:pt>
                <c:pt idx="128">
                  <c:v>41066.4583333333</c:v>
                </c:pt>
                <c:pt idx="129">
                  <c:v>41099.5520833333</c:v>
                </c:pt>
                <c:pt idx="130">
                  <c:v>41127.5520833333</c:v>
                </c:pt>
                <c:pt idx="131">
                  <c:v>41167.5</c:v>
                </c:pt>
                <c:pt idx="132">
                  <c:v>41186.5416666667</c:v>
                </c:pt>
                <c:pt idx="133">
                  <c:v>41220.5416666667</c:v>
                </c:pt>
                <c:pt idx="134">
                  <c:v>41248.5416666667</c:v>
                </c:pt>
                <c:pt idx="135">
                  <c:v>41282.625</c:v>
                </c:pt>
                <c:pt idx="136">
                  <c:v>41309.6354166667</c:v>
                </c:pt>
                <c:pt idx="137">
                  <c:v>41338.6458333333</c:v>
                </c:pt>
                <c:pt idx="138">
                  <c:v>41372.6041666667</c:v>
                </c:pt>
                <c:pt idx="139">
                  <c:v>41407.6458333333</c:v>
                </c:pt>
                <c:pt idx="140">
                  <c:v>41493.625</c:v>
                </c:pt>
                <c:pt idx="141">
                  <c:v>41526.6458333333</c:v>
                </c:pt>
                <c:pt idx="142">
                  <c:v>41554.6041666667</c:v>
                </c:pt>
                <c:pt idx="143">
                  <c:v>41590.6111111111</c:v>
                </c:pt>
                <c:pt idx="144">
                  <c:v>41610.6145833333</c:v>
                </c:pt>
                <c:pt idx="145">
                  <c:v>41653.6736111111</c:v>
                </c:pt>
                <c:pt idx="146">
                  <c:v>41681.6666666667</c:v>
                </c:pt>
                <c:pt idx="147">
                  <c:v>41708.6666666667</c:v>
                </c:pt>
                <c:pt idx="148">
                  <c:v>41736.6458333333</c:v>
                </c:pt>
                <c:pt idx="149">
                  <c:v>41771.6666666667</c:v>
                </c:pt>
                <c:pt idx="150">
                  <c:v>41810.6666666667</c:v>
                </c:pt>
                <c:pt idx="151">
                  <c:v>41827.6666666667</c:v>
                </c:pt>
                <c:pt idx="152">
                  <c:v>41856.6666666667</c:v>
                </c:pt>
                <c:pt idx="153">
                  <c:v>41891.6111111111</c:v>
                </c:pt>
                <c:pt idx="154">
                  <c:v>41918.6111111111</c:v>
                </c:pt>
                <c:pt idx="155">
                  <c:v>41953.6458333333</c:v>
                </c:pt>
                <c:pt idx="156">
                  <c:v>41982.6180555556</c:v>
                </c:pt>
                <c:pt idx="157">
                  <c:v>42028.6666666667</c:v>
                </c:pt>
                <c:pt idx="158">
                  <c:v>42046.6458333333</c:v>
                </c:pt>
                <c:pt idx="159">
                  <c:v>42072.6631944444</c:v>
                </c:pt>
                <c:pt idx="160">
                  <c:v>42100.65625</c:v>
                </c:pt>
                <c:pt idx="161">
                  <c:v>42142.6458333333</c:v>
                </c:pt>
                <c:pt idx="162">
                  <c:v>42163.65625</c:v>
                </c:pt>
                <c:pt idx="163">
                  <c:v>42212.6527777778</c:v>
                </c:pt>
                <c:pt idx="164">
                  <c:v>42219.65625</c:v>
                </c:pt>
                <c:pt idx="165">
                  <c:v>42256.6736111111</c:v>
                </c:pt>
                <c:pt idx="166">
                  <c:v>42290.6597222222</c:v>
                </c:pt>
                <c:pt idx="167">
                  <c:v>42352.6666666667</c:v>
                </c:pt>
                <c:pt idx="168">
                  <c:v>42380.6666666667</c:v>
                </c:pt>
                <c:pt idx="169">
                  <c:v>42409.6388888889</c:v>
                </c:pt>
                <c:pt idx="170">
                  <c:v>42438.6666666667</c:v>
                </c:pt>
                <c:pt idx="171">
                  <c:v>42469.6388888889</c:v>
                </c:pt>
                <c:pt idx="172">
                  <c:v>42500.6666666667</c:v>
                </c:pt>
                <c:pt idx="173">
                  <c:v>42524.6597222222</c:v>
                </c:pt>
                <c:pt idx="174">
                  <c:v>42556.65625</c:v>
                </c:pt>
                <c:pt idx="175">
                  <c:v>42585.6736111111</c:v>
                </c:pt>
                <c:pt idx="176">
                  <c:v>42618.6631944444</c:v>
                </c:pt>
                <c:pt idx="177">
                  <c:v>42647.65625</c:v>
                </c:pt>
                <c:pt idx="178">
                  <c:v>42682.6597222222</c:v>
                </c:pt>
                <c:pt idx="179">
                  <c:v>42718.6631944444</c:v>
                </c:pt>
                <c:pt idx="180">
                  <c:v>42745.6666666667</c:v>
                </c:pt>
                <c:pt idx="181">
                  <c:v>42800.6666666667</c:v>
                </c:pt>
                <c:pt idx="182">
                  <c:v>42895.6666666667</c:v>
                </c:pt>
                <c:pt idx="183">
                  <c:v>42983.6354166667</c:v>
                </c:pt>
                <c:pt idx="184">
                  <c:v>43080.6319444444</c:v>
                </c:pt>
                <c:pt idx="185">
                  <c:v>43166.6458333333</c:v>
                </c:pt>
                <c:pt idx="186">
                  <c:v>43256</c:v>
                </c:pt>
                <c:pt idx="187">
                  <c:v>43360</c:v>
                </c:pt>
                <c:pt idx="188">
                  <c:v>43446</c:v>
                </c:pt>
                <c:pt idx="189">
                  <c:v>43536</c:v>
                </c:pt>
                <c:pt idx="190">
                  <c:v>43634.625</c:v>
                </c:pt>
                <c:pt idx="191">
                  <c:v>43718.625</c:v>
                </c:pt>
                <c:pt idx="192">
                  <c:v>43809.625</c:v>
                </c:pt>
                <c:pt idx="193">
                  <c:v>43899.53125</c:v>
                </c:pt>
                <c:pt idx="194">
                  <c:v>43993.5868055556</c:v>
                </c:pt>
                <c:pt idx="195">
                  <c:v>44055.5902777778</c:v>
                </c:pt>
                <c:pt idx="196">
                  <c:v>44174.6319444444</c:v>
                </c:pt>
                <c:pt idx="197">
                  <c:v>44265.625</c:v>
                </c:pt>
              </c:numCache>
            </c:numRef>
          </c:xVal>
          <c:yVal>
            <c:numRef>
              <c:f>'PA 2620-6-0001'!$R$3:$R$200</c:f>
              <c:numCache>
                <c:formatCode>General</c:formatCode>
                <c:ptCount val="19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6-0001'!$A$3:$A$200</c:f>
              <c:numCache>
                <c:formatCode>General</c:formatCode>
                <c:ptCount val="198"/>
                <c:pt idx="0">
                  <c:v>28773</c:v>
                </c:pt>
                <c:pt idx="1">
                  <c:v>28803</c:v>
                </c:pt>
                <c:pt idx="2">
                  <c:v>28842</c:v>
                </c:pt>
                <c:pt idx="3">
                  <c:v>28863</c:v>
                </c:pt>
                <c:pt idx="4">
                  <c:v>28887</c:v>
                </c:pt>
                <c:pt idx="5">
                  <c:v>28920</c:v>
                </c:pt>
                <c:pt idx="6">
                  <c:v>28941</c:v>
                </c:pt>
                <c:pt idx="7">
                  <c:v>28984</c:v>
                </c:pt>
                <c:pt idx="8">
                  <c:v>29012</c:v>
                </c:pt>
                <c:pt idx="9">
                  <c:v>29046</c:v>
                </c:pt>
                <c:pt idx="10">
                  <c:v>29067</c:v>
                </c:pt>
                <c:pt idx="11">
                  <c:v>29097</c:v>
                </c:pt>
                <c:pt idx="12">
                  <c:v>29136</c:v>
                </c:pt>
                <c:pt idx="13">
                  <c:v>29164</c:v>
                </c:pt>
                <c:pt idx="14">
                  <c:v>29194</c:v>
                </c:pt>
                <c:pt idx="15">
                  <c:v>29228</c:v>
                </c:pt>
                <c:pt idx="16">
                  <c:v>29287</c:v>
                </c:pt>
                <c:pt idx="17">
                  <c:v>29357</c:v>
                </c:pt>
                <c:pt idx="18">
                  <c:v>29410</c:v>
                </c:pt>
                <c:pt idx="19">
                  <c:v>29466</c:v>
                </c:pt>
                <c:pt idx="20">
                  <c:v>29530</c:v>
                </c:pt>
                <c:pt idx="21">
                  <c:v>29595</c:v>
                </c:pt>
                <c:pt idx="22">
                  <c:v>29649</c:v>
                </c:pt>
                <c:pt idx="23">
                  <c:v>29718</c:v>
                </c:pt>
                <c:pt idx="24">
                  <c:v>29768</c:v>
                </c:pt>
                <c:pt idx="25">
                  <c:v>29840</c:v>
                </c:pt>
                <c:pt idx="26">
                  <c:v>29881</c:v>
                </c:pt>
                <c:pt idx="27">
                  <c:v>29963</c:v>
                </c:pt>
                <c:pt idx="28">
                  <c:v>30020</c:v>
                </c:pt>
                <c:pt idx="29">
                  <c:v>30076</c:v>
                </c:pt>
                <c:pt idx="30">
                  <c:v>30140</c:v>
                </c:pt>
                <c:pt idx="31">
                  <c:v>30201</c:v>
                </c:pt>
                <c:pt idx="32">
                  <c:v>30259</c:v>
                </c:pt>
                <c:pt idx="33">
                  <c:v>30328</c:v>
                </c:pt>
                <c:pt idx="34">
                  <c:v>30384</c:v>
                </c:pt>
                <c:pt idx="35">
                  <c:v>30439</c:v>
                </c:pt>
                <c:pt idx="36">
                  <c:v>30572</c:v>
                </c:pt>
                <c:pt idx="37">
                  <c:v>30630</c:v>
                </c:pt>
                <c:pt idx="38">
                  <c:v>30705</c:v>
                </c:pt>
                <c:pt idx="39">
                  <c:v>30817</c:v>
                </c:pt>
                <c:pt idx="40">
                  <c:v>30971</c:v>
                </c:pt>
                <c:pt idx="41">
                  <c:v>31107</c:v>
                </c:pt>
                <c:pt idx="42">
                  <c:v>31195</c:v>
                </c:pt>
                <c:pt idx="43">
                  <c:v>31317</c:v>
                </c:pt>
                <c:pt idx="44">
                  <c:v>31483</c:v>
                </c:pt>
                <c:pt idx="45">
                  <c:v>38251.6006944444</c:v>
                </c:pt>
                <c:pt idx="46">
                  <c:v>38300.6527777778</c:v>
                </c:pt>
                <c:pt idx="47">
                  <c:v>38335.6944444444</c:v>
                </c:pt>
                <c:pt idx="48">
                  <c:v>38368.6458333333</c:v>
                </c:pt>
                <c:pt idx="49">
                  <c:v>38391.6041666667</c:v>
                </c:pt>
                <c:pt idx="50">
                  <c:v>38415.6354166667</c:v>
                </c:pt>
                <c:pt idx="51">
                  <c:v>38453.53125</c:v>
                </c:pt>
                <c:pt idx="52">
                  <c:v>38479.59375</c:v>
                </c:pt>
                <c:pt idx="53">
                  <c:v>38518.8541666667</c:v>
                </c:pt>
                <c:pt idx="54">
                  <c:v>38545.8402777778</c:v>
                </c:pt>
                <c:pt idx="55">
                  <c:v>38573.8020833333</c:v>
                </c:pt>
                <c:pt idx="56">
                  <c:v>38607.78125</c:v>
                </c:pt>
                <c:pt idx="57">
                  <c:v>38632.8020833333</c:v>
                </c:pt>
                <c:pt idx="58">
                  <c:v>38663.6076388889</c:v>
                </c:pt>
                <c:pt idx="59">
                  <c:v>38692.6215277778</c:v>
                </c:pt>
                <c:pt idx="60">
                  <c:v>38720.6076388889</c:v>
                </c:pt>
                <c:pt idx="61">
                  <c:v>38759.6145833333</c:v>
                </c:pt>
                <c:pt idx="62">
                  <c:v>38789.6666666667</c:v>
                </c:pt>
                <c:pt idx="63">
                  <c:v>38809.5694444444</c:v>
                </c:pt>
                <c:pt idx="64">
                  <c:v>38844.6805555556</c:v>
                </c:pt>
                <c:pt idx="65">
                  <c:v>38882.6041666667</c:v>
                </c:pt>
                <c:pt idx="66">
                  <c:v>38928.9166666667</c:v>
                </c:pt>
                <c:pt idx="67">
                  <c:v>38936.6527777778</c:v>
                </c:pt>
                <c:pt idx="68">
                  <c:v>39037.7083333333</c:v>
                </c:pt>
                <c:pt idx="69">
                  <c:v>39063.7291666667</c:v>
                </c:pt>
                <c:pt idx="70">
                  <c:v>39100.7326388889</c:v>
                </c:pt>
                <c:pt idx="71">
                  <c:v>39127.6111111111</c:v>
                </c:pt>
                <c:pt idx="72">
                  <c:v>39161.40625</c:v>
                </c:pt>
                <c:pt idx="73">
                  <c:v>39184.3541666667</c:v>
                </c:pt>
                <c:pt idx="74">
                  <c:v>39210.7743055556</c:v>
                </c:pt>
                <c:pt idx="75">
                  <c:v>39238.5104166667</c:v>
                </c:pt>
                <c:pt idx="76">
                  <c:v>39266.6770833333</c:v>
                </c:pt>
                <c:pt idx="77">
                  <c:v>39301.5347222222</c:v>
                </c:pt>
                <c:pt idx="78">
                  <c:v>39329.5347222222</c:v>
                </c:pt>
                <c:pt idx="79">
                  <c:v>39357.5277777778</c:v>
                </c:pt>
                <c:pt idx="80">
                  <c:v>39392.5451388889</c:v>
                </c:pt>
                <c:pt idx="81">
                  <c:v>39420.53125</c:v>
                </c:pt>
                <c:pt idx="82">
                  <c:v>39456.5104166667</c:v>
                </c:pt>
                <c:pt idx="83">
                  <c:v>39483.5138888889</c:v>
                </c:pt>
                <c:pt idx="84">
                  <c:v>39511.53125</c:v>
                </c:pt>
                <c:pt idx="85">
                  <c:v>39540.4826388889</c:v>
                </c:pt>
                <c:pt idx="86">
                  <c:v>39574.5069444444</c:v>
                </c:pt>
                <c:pt idx="87">
                  <c:v>39602.5069444444</c:v>
                </c:pt>
                <c:pt idx="88">
                  <c:v>39637.5104166667</c:v>
                </c:pt>
                <c:pt idx="89">
                  <c:v>39665.7430555556</c:v>
                </c:pt>
                <c:pt idx="90">
                  <c:v>39693.5277777778</c:v>
                </c:pt>
                <c:pt idx="91">
                  <c:v>39728.5034722222</c:v>
                </c:pt>
                <c:pt idx="92">
                  <c:v>39756.5069444444</c:v>
                </c:pt>
                <c:pt idx="93">
                  <c:v>39784.5208333333</c:v>
                </c:pt>
                <c:pt idx="94">
                  <c:v>39826.5138888889</c:v>
                </c:pt>
                <c:pt idx="95">
                  <c:v>39854.5069444444</c:v>
                </c:pt>
                <c:pt idx="96">
                  <c:v>39882.5034722222</c:v>
                </c:pt>
                <c:pt idx="97">
                  <c:v>39917.5069444444</c:v>
                </c:pt>
                <c:pt idx="98">
                  <c:v>39938.4861111111</c:v>
                </c:pt>
                <c:pt idx="99">
                  <c:v>39975.4930555556</c:v>
                </c:pt>
                <c:pt idx="100">
                  <c:v>40001.4479166667</c:v>
                </c:pt>
                <c:pt idx="101">
                  <c:v>40029.4479166667</c:v>
                </c:pt>
                <c:pt idx="102">
                  <c:v>40058.4791666667</c:v>
                </c:pt>
                <c:pt idx="103">
                  <c:v>40105.6597222222</c:v>
                </c:pt>
                <c:pt idx="104">
                  <c:v>40134.5034722222</c:v>
                </c:pt>
                <c:pt idx="105">
                  <c:v>40158.4965277778</c:v>
                </c:pt>
                <c:pt idx="106">
                  <c:v>40227.6875</c:v>
                </c:pt>
                <c:pt idx="107">
                  <c:v>40260.5625</c:v>
                </c:pt>
                <c:pt idx="108">
                  <c:v>40281.6111111111</c:v>
                </c:pt>
                <c:pt idx="109">
                  <c:v>40308.8263888889</c:v>
                </c:pt>
                <c:pt idx="110">
                  <c:v>40338.5416666667</c:v>
                </c:pt>
                <c:pt idx="111">
                  <c:v>40368.4861111111</c:v>
                </c:pt>
                <c:pt idx="112">
                  <c:v>40401.4895833333</c:v>
                </c:pt>
                <c:pt idx="113">
                  <c:v>40428.5034722222</c:v>
                </c:pt>
                <c:pt idx="114">
                  <c:v>40459.4965277778</c:v>
                </c:pt>
                <c:pt idx="115">
                  <c:v>40494.6145833333</c:v>
                </c:pt>
                <c:pt idx="116">
                  <c:v>40673.625</c:v>
                </c:pt>
                <c:pt idx="117">
                  <c:v>40738.4756944444</c:v>
                </c:pt>
                <c:pt idx="118">
                  <c:v>40763.4930555556</c:v>
                </c:pt>
                <c:pt idx="119">
                  <c:v>40799.4895833333</c:v>
                </c:pt>
                <c:pt idx="120">
                  <c:v>40827.4930555556</c:v>
                </c:pt>
                <c:pt idx="121">
                  <c:v>40855.4895833333</c:v>
                </c:pt>
                <c:pt idx="122">
                  <c:v>40889.5416666667</c:v>
                </c:pt>
                <c:pt idx="123">
                  <c:v>40928.5381944444</c:v>
                </c:pt>
                <c:pt idx="124">
                  <c:v>40952.4930555556</c:v>
                </c:pt>
                <c:pt idx="125">
                  <c:v>40980.4895833333</c:v>
                </c:pt>
                <c:pt idx="126">
                  <c:v>41016.5</c:v>
                </c:pt>
                <c:pt idx="127">
                  <c:v>41037.5208333333</c:v>
                </c:pt>
                <c:pt idx="128">
                  <c:v>41066.4583333333</c:v>
                </c:pt>
                <c:pt idx="129">
                  <c:v>41099.5520833333</c:v>
                </c:pt>
                <c:pt idx="130">
                  <c:v>41127.5520833333</c:v>
                </c:pt>
                <c:pt idx="131">
                  <c:v>41167.5</c:v>
                </c:pt>
                <c:pt idx="132">
                  <c:v>41186.5416666667</c:v>
                </c:pt>
                <c:pt idx="133">
                  <c:v>41220.5416666667</c:v>
                </c:pt>
                <c:pt idx="134">
                  <c:v>41248.5416666667</c:v>
                </c:pt>
                <c:pt idx="135">
                  <c:v>41282.625</c:v>
                </c:pt>
                <c:pt idx="136">
                  <c:v>41309.6354166667</c:v>
                </c:pt>
                <c:pt idx="137">
                  <c:v>41338.6458333333</c:v>
                </c:pt>
                <c:pt idx="138">
                  <c:v>41372.6041666667</c:v>
                </c:pt>
                <c:pt idx="139">
                  <c:v>41407.6458333333</c:v>
                </c:pt>
                <c:pt idx="140">
                  <c:v>41493.625</c:v>
                </c:pt>
                <c:pt idx="141">
                  <c:v>41526.6458333333</c:v>
                </c:pt>
                <c:pt idx="142">
                  <c:v>41554.6041666667</c:v>
                </c:pt>
                <c:pt idx="143">
                  <c:v>41590.6111111111</c:v>
                </c:pt>
                <c:pt idx="144">
                  <c:v>41610.6145833333</c:v>
                </c:pt>
                <c:pt idx="145">
                  <c:v>41653.6736111111</c:v>
                </c:pt>
                <c:pt idx="146">
                  <c:v>41681.6666666667</c:v>
                </c:pt>
                <c:pt idx="147">
                  <c:v>41708.6666666667</c:v>
                </c:pt>
                <c:pt idx="148">
                  <c:v>41736.6458333333</c:v>
                </c:pt>
                <c:pt idx="149">
                  <c:v>41771.6666666667</c:v>
                </c:pt>
                <c:pt idx="150">
                  <c:v>41810.6666666667</c:v>
                </c:pt>
                <c:pt idx="151">
                  <c:v>41827.6666666667</c:v>
                </c:pt>
                <c:pt idx="152">
                  <c:v>41856.6666666667</c:v>
                </c:pt>
                <c:pt idx="153">
                  <c:v>41891.6111111111</c:v>
                </c:pt>
                <c:pt idx="154">
                  <c:v>41918.6111111111</c:v>
                </c:pt>
                <c:pt idx="155">
                  <c:v>41953.6458333333</c:v>
                </c:pt>
                <c:pt idx="156">
                  <c:v>41982.6180555556</c:v>
                </c:pt>
                <c:pt idx="157">
                  <c:v>42028.6666666667</c:v>
                </c:pt>
                <c:pt idx="158">
                  <c:v>42046.6458333333</c:v>
                </c:pt>
                <c:pt idx="159">
                  <c:v>42072.6631944444</c:v>
                </c:pt>
                <c:pt idx="160">
                  <c:v>42100.65625</c:v>
                </c:pt>
                <c:pt idx="161">
                  <c:v>42142.6458333333</c:v>
                </c:pt>
                <c:pt idx="162">
                  <c:v>42163.65625</c:v>
                </c:pt>
                <c:pt idx="163">
                  <c:v>42212.6527777778</c:v>
                </c:pt>
                <c:pt idx="164">
                  <c:v>42219.65625</c:v>
                </c:pt>
                <c:pt idx="165">
                  <c:v>42256.6736111111</c:v>
                </c:pt>
                <c:pt idx="166">
                  <c:v>42290.6597222222</c:v>
                </c:pt>
                <c:pt idx="167">
                  <c:v>42352.6666666667</c:v>
                </c:pt>
                <c:pt idx="168">
                  <c:v>42380.6666666667</c:v>
                </c:pt>
                <c:pt idx="169">
                  <c:v>42409.6388888889</c:v>
                </c:pt>
                <c:pt idx="170">
                  <c:v>42438.6666666667</c:v>
                </c:pt>
                <c:pt idx="171">
                  <c:v>42469.6388888889</c:v>
                </c:pt>
                <c:pt idx="172">
                  <c:v>42500.6666666667</c:v>
                </c:pt>
                <c:pt idx="173">
                  <c:v>42524.6597222222</c:v>
                </c:pt>
                <c:pt idx="174">
                  <c:v>42556.65625</c:v>
                </c:pt>
                <c:pt idx="175">
                  <c:v>42585.6736111111</c:v>
                </c:pt>
                <c:pt idx="176">
                  <c:v>42618.6631944444</c:v>
                </c:pt>
                <c:pt idx="177">
                  <c:v>42647.65625</c:v>
                </c:pt>
                <c:pt idx="178">
                  <c:v>42682.6597222222</c:v>
                </c:pt>
                <c:pt idx="179">
                  <c:v>42718.6631944444</c:v>
                </c:pt>
                <c:pt idx="180">
                  <c:v>42745.6666666667</c:v>
                </c:pt>
                <c:pt idx="181">
                  <c:v>42800.6666666667</c:v>
                </c:pt>
                <c:pt idx="182">
                  <c:v>42895.6666666667</c:v>
                </c:pt>
                <c:pt idx="183">
                  <c:v>42983.6354166667</c:v>
                </c:pt>
                <c:pt idx="184">
                  <c:v>43080.6319444444</c:v>
                </c:pt>
                <c:pt idx="185">
                  <c:v>43166.6458333333</c:v>
                </c:pt>
                <c:pt idx="186">
                  <c:v>43256</c:v>
                </c:pt>
                <c:pt idx="187">
                  <c:v>43360</c:v>
                </c:pt>
                <c:pt idx="188">
                  <c:v>43446</c:v>
                </c:pt>
                <c:pt idx="189">
                  <c:v>43536</c:v>
                </c:pt>
                <c:pt idx="190">
                  <c:v>43634.625</c:v>
                </c:pt>
                <c:pt idx="191">
                  <c:v>43718.625</c:v>
                </c:pt>
                <c:pt idx="192">
                  <c:v>43809.625</c:v>
                </c:pt>
                <c:pt idx="193">
                  <c:v>43899.53125</c:v>
                </c:pt>
                <c:pt idx="194">
                  <c:v>43993.5868055556</c:v>
                </c:pt>
                <c:pt idx="195">
                  <c:v>44055.5902777778</c:v>
                </c:pt>
                <c:pt idx="196">
                  <c:v>44174.6319444444</c:v>
                </c:pt>
                <c:pt idx="197">
                  <c:v>44265.625</c:v>
                </c:pt>
              </c:numCache>
            </c:numRef>
          </c:xVal>
          <c:yVal>
            <c:numRef>
              <c:f>'PA 2620-6-0001'!$S$3:$S$200</c:f>
              <c:numCache>
                <c:formatCode>General</c:formatCode>
                <c:ptCount val="198"/>
              </c:numCache>
            </c:numRef>
          </c:yVal>
          <c:smooth val="0"/>
        </c:ser>
        <c:axId val="36252251"/>
        <c:axId val="26586676"/>
      </c:scatterChart>
      <c:valAx>
        <c:axId val="36252251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6676"/>
        <c:crossesAt val="0"/>
        <c:crossBetween val="midCat"/>
        <c:majorUnit val="365.25"/>
        <c:minorUnit val="365.25"/>
      </c:valAx>
      <c:valAx>
        <c:axId val="26586676"/>
        <c:scaling>
          <c:orientation val="minMax"/>
          <c:min val="10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2251"/>
        <c:crossesAt val="0"/>
        <c:crossBetween val="midCat"/>
        <c:majorUnit val="4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6-0001 (Camino de Peracense -IRYDA TE-1)</a:t>
            </a:r>
          </a:p>
        </c:rich>
      </c:tx>
      <c:layout>
        <c:manualLayout>
          <c:xMode val="edge"/>
          <c:yMode val="edge"/>
          <c:x val="0.2351263771872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A$3:$AA$14</c:f>
              <c:numCache>
                <c:formatCode>General</c:formatCode>
                <c:ptCount val="12"/>
                <c:pt idx="0">
                  <c:v>1043.39</c:v>
                </c:pt>
                <c:pt idx="1">
                  <c:v>1046.75</c:v>
                </c:pt>
                <c:pt idx="2">
                  <c:v>1044.41</c:v>
                </c:pt>
                <c:pt idx="3">
                  <c:v>1041.16</c:v>
                </c:pt>
                <c:pt idx="4">
                  <c:v>1046.63</c:v>
                </c:pt>
                <c:pt idx="5">
                  <c:v>1055.91</c:v>
                </c:pt>
                <c:pt idx="6">
                  <c:v>1053.48</c:v>
                </c:pt>
                <c:pt idx="7">
                  <c:v>1059.44</c:v>
                </c:pt>
                <c:pt idx="8">
                  <c:v>1054.56</c:v>
                </c:pt>
                <c:pt idx="9">
                  <c:v>1050.21</c:v>
                </c:pt>
                <c:pt idx="10">
                  <c:v>1044.8</c:v>
                </c:pt>
                <c:pt idx="11">
                  <c:v>1042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B$3:$AB$14</c:f>
              <c:numCache>
                <c:formatCode>General</c:formatCode>
                <c:ptCount val="12"/>
                <c:pt idx="0">
                  <c:v>1022.44</c:v>
                </c:pt>
                <c:pt idx="1">
                  <c:v>1022.13</c:v>
                </c:pt>
                <c:pt idx="2">
                  <c:v>1018.65</c:v>
                </c:pt>
                <c:pt idx="3">
                  <c:v>1021.64</c:v>
                </c:pt>
                <c:pt idx="4">
                  <c:v>1022.91</c:v>
                </c:pt>
                <c:pt idx="5">
                  <c:v>1018.11</c:v>
                </c:pt>
                <c:pt idx="6">
                  <c:v>1024.09</c:v>
                </c:pt>
                <c:pt idx="7">
                  <c:v>1023.86</c:v>
                </c:pt>
                <c:pt idx="8">
                  <c:v>1018.72</c:v>
                </c:pt>
                <c:pt idx="9">
                  <c:v>1023.32</c:v>
                </c:pt>
                <c:pt idx="10">
                  <c:v>1023.06</c:v>
                </c:pt>
                <c:pt idx="11">
                  <c:v>1017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C$3:$AC$14</c:f>
              <c:numCache>
                <c:formatCode>General</c:formatCode>
                <c:ptCount val="12"/>
                <c:pt idx="0">
                  <c:v>1031.30666666667</c:v>
                </c:pt>
                <c:pt idx="1">
                  <c:v>1031.53852941176</c:v>
                </c:pt>
                <c:pt idx="2">
                  <c:v>1028.78638888889</c:v>
                </c:pt>
                <c:pt idx="3">
                  <c:v>1029.70647058824</c:v>
                </c:pt>
                <c:pt idx="4">
                  <c:v>1029.85166666667</c:v>
                </c:pt>
                <c:pt idx="5">
                  <c:v>1029.1725</c:v>
                </c:pt>
                <c:pt idx="6">
                  <c:v>1032.92454545455</c:v>
                </c:pt>
                <c:pt idx="7">
                  <c:v>1033.94684210526</c:v>
                </c:pt>
                <c:pt idx="8">
                  <c:v>1029.83866666667</c:v>
                </c:pt>
                <c:pt idx="9">
                  <c:v>1033.8225</c:v>
                </c:pt>
                <c:pt idx="10">
                  <c:v>1031.35142857143</c:v>
                </c:pt>
                <c:pt idx="11">
                  <c:v>1029.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E$3:$AE$14</c:f>
              <c:numCache>
                <c:formatCode>General</c:formatCode>
                <c:ptCount val="12"/>
                <c:pt idx="2">
                  <c:v>1021.65</c:v>
                </c:pt>
                <c:pt idx="5">
                  <c:v>1020.98</c:v>
                </c:pt>
                <c:pt idx="8">
                  <c:v>1036.28</c:v>
                </c:pt>
                <c:pt idx="10">
                  <c:v>102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3245"/>
        <c:axId val="8567663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7</c:v>
                </c:pt>
                <c:pt idx="4">
                  <c:v>12</c:v>
                </c:pt>
                <c:pt idx="5">
                  <c:v>24</c:v>
                </c:pt>
                <c:pt idx="6">
                  <c:v>11</c:v>
                </c:pt>
                <c:pt idx="7">
                  <c:v>19</c:v>
                </c:pt>
                <c:pt idx="8">
                  <c:v>15</c:v>
                </c:pt>
                <c:pt idx="9">
                  <c:v>16</c:v>
                </c:pt>
                <c:pt idx="10">
                  <c:v>14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69631430"/>
        <c:axId val="28934339"/>
      </c:barChart>
      <c:catAx>
        <c:axId val="506132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6638"/>
        <c:crossesAt val="0"/>
        <c:auto val="1"/>
        <c:lblAlgn val="ctr"/>
        <c:lblOffset val="100"/>
        <c:noMultiLvlLbl val="0"/>
      </c:catAx>
      <c:valAx>
        <c:axId val="85676638"/>
        <c:scaling>
          <c:orientation val="minMax"/>
          <c:min val="10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3245"/>
        <c:crossesAt val="1"/>
        <c:crossBetween val="midCat"/>
      </c:valAx>
      <c:catAx>
        <c:axId val="69631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34339"/>
        <c:auto val="1"/>
        <c:lblAlgn val="ctr"/>
        <c:lblOffset val="100"/>
        <c:noMultiLvlLbl val="0"/>
      </c:catAx>
      <c:valAx>
        <c:axId val="289343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143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6-0001 (Camino de Peracense -IRYDA TE-1)</a:t>
            </a:r>
          </a:p>
        </c:rich>
      </c:tx>
      <c:layout>
        <c:manualLayout>
          <c:xMode val="edge"/>
          <c:yMode val="edge"/>
          <c:x val="0.2351263771872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G$3:$AG$14</c:f>
              <c:numCache>
                <c:formatCode>General</c:formatCode>
                <c:ptCount val="12"/>
                <c:pt idx="2">
                  <c:v>0.14798169411636</c:v>
                </c:pt>
                <c:pt idx="5">
                  <c:v>0.129717514124295</c:v>
                </c:pt>
                <c:pt idx="8">
                  <c:v>0.630278841486434</c:v>
                </c:pt>
                <c:pt idx="10">
                  <c:v>0.38895589248793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6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6-0001'!$AH$3:$AH$14</c:f>
              <c:numCache>
                <c:formatCode>General</c:formatCode>
                <c:ptCount val="12"/>
                <c:pt idx="2">
                  <c:v>0.146697875962391</c:v>
                </c:pt>
                <c:pt idx="5">
                  <c:v>0.121035323248345</c:v>
                </c:pt>
                <c:pt idx="8">
                  <c:v>0.594622404995703</c:v>
                </c:pt>
                <c:pt idx="10">
                  <c:v>0.447754091383911</c:v>
                </c:pt>
              </c:numCache>
            </c:numRef>
          </c:val>
        </c:ser>
        <c:gapWidth val="150"/>
        <c:overlap val="0"/>
        <c:axId val="96401806"/>
        <c:axId val="15713845"/>
      </c:barChart>
      <c:catAx>
        <c:axId val="9640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3845"/>
        <c:crossesAt val="0"/>
        <c:auto val="1"/>
        <c:lblAlgn val="ctr"/>
        <c:lblOffset val="100"/>
        <c:noMultiLvlLbl val="0"/>
      </c:catAx>
      <c:valAx>
        <c:axId val="157138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180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6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6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6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6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6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6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92731"/>
        <c:axId val="60880013"/>
      </c:lineChart>
      <c:dateAx>
        <c:axId val="499273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001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088001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255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59.44</v>
      </c>
      <c r="AB2" s="0" t="n">
        <f aca="false">MIN(AB3:AB14)</f>
        <v>1017.82</v>
      </c>
      <c r="AC2" s="0" t="n">
        <v>1030.87404040404</v>
      </c>
      <c r="AD2" s="0" t="n">
        <f aca="false">SUM(AD3:AD14)</f>
        <v>198</v>
      </c>
      <c r="AJ2" s="6"/>
      <c r="AK2" s="6"/>
      <c r="AL2" s="6"/>
    </row>
    <row r="3" customFormat="false" ht="12.75" hidden="false" customHeight="false" outlineLevel="0" collapsed="false">
      <c r="A3" s="4" t="n">
        <v>28773</v>
      </c>
      <c r="B3" s="5" t="n">
        <v>1034.92</v>
      </c>
      <c r="C3" s="5" t="n">
        <v>1068.41</v>
      </c>
      <c r="D3" s="5" t="s">
        <v>28</v>
      </c>
      <c r="E3" s="5" t="s">
        <v>29</v>
      </c>
      <c r="F3" s="0" t="s">
        <v>30</v>
      </c>
      <c r="G3" s="0" t="n">
        <v>33.4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34.92</v>
      </c>
      <c r="Q3" s="0" t="n">
        <f aca="false">IF(ISNA(P3),IF(ISNA(R3),IF(ISNA(S3),"",S3),R3),P3)</f>
        <v>1034.9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43.39</v>
      </c>
      <c r="AB3" s="0" t="n">
        <v>1022.44</v>
      </c>
      <c r="AC3" s="0" t="n">
        <v>1031.30666666667</v>
      </c>
      <c r="AD3" s="0" t="n">
        <v>15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28803</v>
      </c>
      <c r="B4" s="5" t="n">
        <v>1035.43</v>
      </c>
      <c r="C4" s="5" t="n">
        <v>1068.41</v>
      </c>
      <c r="D4" s="5" t="s">
        <v>28</v>
      </c>
      <c r="E4" s="5" t="s">
        <v>29</v>
      </c>
      <c r="F4" s="0" t="s">
        <v>30</v>
      </c>
      <c r="G4" s="0" t="n">
        <v>32.9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35.43</v>
      </c>
      <c r="Q4" s="0" t="n">
        <f aca="false">IF(ISNA(P4),IF(ISNA(R4),IF(ISNA(S4),"",S4),R4),P4)</f>
        <v>1035.4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46.75</v>
      </c>
      <c r="AB4" s="0" t="n">
        <v>1022.13</v>
      </c>
      <c r="AC4" s="0" t="n">
        <v>1031.53852941176</v>
      </c>
      <c r="AD4" s="0" t="n">
        <v>17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8842</v>
      </c>
      <c r="B5" s="5" t="n">
        <v>1035.08</v>
      </c>
      <c r="C5" s="5" t="n">
        <v>1068.41</v>
      </c>
      <c r="D5" s="5" t="s">
        <v>28</v>
      </c>
      <c r="E5" s="5" t="s">
        <v>29</v>
      </c>
      <c r="F5" s="0" t="s">
        <v>30</v>
      </c>
      <c r="G5" s="0" t="n">
        <v>33.3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35.08</v>
      </c>
      <c r="Q5" s="0" t="n">
        <f aca="false">IF(ISNA(P5),IF(ISNA(R5),IF(ISNA(S5),"",S5),R5),P5)</f>
        <v>1035.0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44.41</v>
      </c>
      <c r="AB5" s="0" t="n">
        <v>1018.65</v>
      </c>
      <c r="AC5" s="0" t="n">
        <v>1028.78638888889</v>
      </c>
      <c r="AD5" s="0" t="n">
        <v>18</v>
      </c>
      <c r="AE5" s="0" t="n">
        <v>1021.65</v>
      </c>
      <c r="AF5" s="0" t="n">
        <v>1</v>
      </c>
      <c r="AG5" s="0" t="n">
        <f aca="false">IF(AE5&gt;=AC5,0.5*(1+((AE5-AC5)/(AA5-AC5))),(AE5-AB5)/(2*(AC5-AB5)))</f>
        <v>0.14798169411636</v>
      </c>
      <c r="AH5" s="0" t="n">
        <f aca="false">IF(AE5&gt;=$AC$2,0.5*(1+((AE5-$AC$2)/($AA$2-$AC$2))),(AE5-$AB$2)/(2*($AC$2-$AB$2)))</f>
        <v>0.146697875962391</v>
      </c>
      <c r="AJ5" s="6"/>
      <c r="AK5" s="6"/>
      <c r="AL5" s="6"/>
    </row>
    <row r="6" customFormat="false" ht="12.75" hidden="false" customHeight="false" outlineLevel="0" collapsed="false">
      <c r="A6" s="4" t="n">
        <v>28863</v>
      </c>
      <c r="B6" s="5" t="n">
        <v>1034.64</v>
      </c>
      <c r="C6" s="5" t="n">
        <v>1068.41</v>
      </c>
      <c r="D6" s="5" t="s">
        <v>28</v>
      </c>
      <c r="E6" s="5" t="s">
        <v>29</v>
      </c>
      <c r="F6" s="0" t="s">
        <v>30</v>
      </c>
      <c r="G6" s="0" t="n">
        <v>33.7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34.64</v>
      </c>
      <c r="Q6" s="0" t="n">
        <f aca="false">IF(ISNA(P6),IF(ISNA(R6),IF(ISNA(S6),"",S6),R6),P6)</f>
        <v>1034.6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41.16</v>
      </c>
      <c r="AB6" s="0" t="n">
        <v>1021.64</v>
      </c>
      <c r="AC6" s="0" t="n">
        <v>1029.70647058824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8887</v>
      </c>
      <c r="B7" s="5" t="n">
        <v>1034.96</v>
      </c>
      <c r="C7" s="5" t="n">
        <v>1068.41</v>
      </c>
      <c r="D7" s="5" t="s">
        <v>28</v>
      </c>
      <c r="E7" s="5" t="s">
        <v>29</v>
      </c>
      <c r="F7" s="0" t="s">
        <v>30</v>
      </c>
      <c r="G7" s="0" t="n">
        <v>33.4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34.96</v>
      </c>
      <c r="Q7" s="0" t="n">
        <f aca="false">IF(ISNA(P7),IF(ISNA(R7),IF(ISNA(S7),"",S7),R7),P7)</f>
        <v>1034.9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46.63</v>
      </c>
      <c r="AB7" s="0" t="n">
        <v>1022.91</v>
      </c>
      <c r="AC7" s="0" t="n">
        <v>1029.85166666667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28920</v>
      </c>
      <c r="B8" s="5" t="n">
        <v>1034.65</v>
      </c>
      <c r="C8" s="5" t="n">
        <v>1068.41</v>
      </c>
      <c r="D8" s="5" t="s">
        <v>28</v>
      </c>
      <c r="E8" s="5" t="s">
        <v>29</v>
      </c>
      <c r="F8" s="0" t="s">
        <v>30</v>
      </c>
      <c r="G8" s="0" t="n">
        <v>33.7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34.65</v>
      </c>
      <c r="Q8" s="0" t="n">
        <f aca="false">IF(ISNA(P8),IF(ISNA(R8),IF(ISNA(S8),"",S8),R8),P8)</f>
        <v>1034.6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55.91</v>
      </c>
      <c r="AB8" s="0" t="n">
        <v>1018.11</v>
      </c>
      <c r="AC8" s="0" t="n">
        <v>1029.1725</v>
      </c>
      <c r="AD8" s="0" t="n">
        <v>24</v>
      </c>
      <c r="AE8" s="0" t="n">
        <v>1020.98</v>
      </c>
      <c r="AF8" s="0" t="n">
        <v>1</v>
      </c>
      <c r="AG8" s="0" t="n">
        <f aca="false">IF(AE8&gt;=AC8,0.5*(1+((AE8-AC8)/(AA8-AC8))),(AE8-AB8)/(2*(AC8-AB8)))</f>
        <v>0.129717514124295</v>
      </c>
      <c r="AH8" s="0" t="n">
        <f aca="false">IF(AE8&gt;=$AC$2,0.5*(1+((AE8-$AC$2)/($AA$2-$AC$2))),(AE8-$AB$2)/(2*($AC$2-$AB$2)))</f>
        <v>0.121035323248345</v>
      </c>
      <c r="AJ8" s="6"/>
      <c r="AK8" s="6"/>
      <c r="AL8" s="6"/>
    </row>
    <row r="9" customFormat="false" ht="12.75" hidden="false" customHeight="false" outlineLevel="0" collapsed="false">
      <c r="A9" s="4" t="n">
        <v>28941</v>
      </c>
      <c r="B9" s="5" t="n">
        <v>1033.21</v>
      </c>
      <c r="C9" s="5" t="n">
        <v>1068.41</v>
      </c>
      <c r="D9" s="5" t="s">
        <v>28</v>
      </c>
      <c r="E9" s="5" t="s">
        <v>29</v>
      </c>
      <c r="F9" s="0" t="s">
        <v>30</v>
      </c>
      <c r="G9" s="0" t="n">
        <v>35.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33.21</v>
      </c>
      <c r="Q9" s="0" t="n">
        <f aca="false">IF(ISNA(P9),IF(ISNA(R9),IF(ISNA(S9),"",S9),R9),P9)</f>
        <v>1033.2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53.48</v>
      </c>
      <c r="AB9" s="0" t="n">
        <v>1024.09</v>
      </c>
      <c r="AC9" s="0" t="n">
        <v>1032.92454545455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28984</v>
      </c>
      <c r="B10" s="5" t="n">
        <v>1033.7</v>
      </c>
      <c r="C10" s="5" t="n">
        <v>1068.41</v>
      </c>
      <c r="D10" s="5" t="s">
        <v>28</v>
      </c>
      <c r="E10" s="5" t="s">
        <v>29</v>
      </c>
      <c r="F10" s="0" t="s">
        <v>30</v>
      </c>
      <c r="G10" s="0" t="n">
        <v>34.7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33.7</v>
      </c>
      <c r="Q10" s="0" t="n">
        <f aca="false">IF(ISNA(P10),IF(ISNA(R10),IF(ISNA(S10),"",S10),R10),P10)</f>
        <v>1033.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59.44</v>
      </c>
      <c r="AB10" s="0" t="n">
        <v>1023.86</v>
      </c>
      <c r="AC10" s="0" t="n">
        <v>1033.94684210526</v>
      </c>
      <c r="AD10" s="0" t="n">
        <v>1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29012</v>
      </c>
      <c r="B11" s="5" t="n">
        <v>1033.94</v>
      </c>
      <c r="C11" s="5" t="n">
        <v>1068.41</v>
      </c>
      <c r="D11" s="5" t="s">
        <v>28</v>
      </c>
      <c r="E11" s="5" t="s">
        <v>29</v>
      </c>
      <c r="F11" s="0" t="s">
        <v>30</v>
      </c>
      <c r="G11" s="0" t="n">
        <v>34.4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33.94</v>
      </c>
      <c r="Q11" s="0" t="n">
        <f aca="false">IF(ISNA(P11),IF(ISNA(R11),IF(ISNA(S11),"",S11),R11),P11)</f>
        <v>1033.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54.56</v>
      </c>
      <c r="AB11" s="0" t="n">
        <v>1018.72</v>
      </c>
      <c r="AC11" s="0" t="n">
        <v>1029.83866666667</v>
      </c>
      <c r="AD11" s="0" t="n">
        <v>15</v>
      </c>
      <c r="AE11" s="0" t="n">
        <v>1036.28</v>
      </c>
      <c r="AF11" s="0" t="n">
        <v>1</v>
      </c>
      <c r="AG11" s="0" t="n">
        <f aca="false">IF(AE11&gt;=AC11,0.5*(1+((AE11-AC11)/(AA11-AC11))),(AE11-AB11)/(2*(AC11-AB11)))</f>
        <v>0.630278841486434</v>
      </c>
      <c r="AH11" s="0" t="n">
        <f aca="false">IF(AE11&gt;=$AC$2,0.5*(1+((AE11-$AC$2)/($AA$2-$AC$2))),(AE11-$AB$2)/(2*($AC$2-$AB$2)))</f>
        <v>0.594622404995703</v>
      </c>
      <c r="AJ11" s="6"/>
      <c r="AK11" s="6"/>
      <c r="AL11" s="6"/>
    </row>
    <row r="12" customFormat="false" ht="12.75" hidden="false" customHeight="false" outlineLevel="0" collapsed="false">
      <c r="A12" s="4" t="n">
        <v>29046</v>
      </c>
      <c r="B12" s="5" t="n">
        <v>1034.52</v>
      </c>
      <c r="C12" s="5" t="n">
        <v>1068.41</v>
      </c>
      <c r="D12" s="5" t="s">
        <v>28</v>
      </c>
      <c r="E12" s="5" t="s">
        <v>29</v>
      </c>
      <c r="F12" s="0" t="s">
        <v>30</v>
      </c>
      <c r="G12" s="0" t="n">
        <v>33.8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34.52</v>
      </c>
      <c r="Q12" s="0" t="n">
        <f aca="false">IF(ISNA(P12),IF(ISNA(R12),IF(ISNA(S12),"",S12),R12),P12)</f>
        <v>1034.5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50.21</v>
      </c>
      <c r="AB12" s="0" t="n">
        <v>1023.32</v>
      </c>
      <c r="AC12" s="0" t="n">
        <v>1033.8225</v>
      </c>
      <c r="AD12" s="0" t="n">
        <v>16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29067</v>
      </c>
      <c r="B13" s="5" t="n">
        <v>1050.21</v>
      </c>
      <c r="C13" s="5" t="n">
        <v>1068.41</v>
      </c>
      <c r="D13" s="5" t="s">
        <v>28</v>
      </c>
      <c r="E13" s="5" t="s">
        <v>29</v>
      </c>
      <c r="F13" s="0" t="s">
        <v>30</v>
      </c>
      <c r="G13" s="0" t="n">
        <v>18.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50.21</v>
      </c>
      <c r="Q13" s="0" t="n">
        <f aca="false">IF(ISNA(P13),IF(ISNA(R13),IF(ISNA(S13),"",S13),R13),P13)</f>
        <v>1050.2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44.8</v>
      </c>
      <c r="AB13" s="0" t="n">
        <v>1023.06</v>
      </c>
      <c r="AC13" s="0" t="n">
        <v>1031.35142857143</v>
      </c>
      <c r="AD13" s="0" t="n">
        <v>14</v>
      </c>
      <c r="AE13" s="0" t="n">
        <v>1029.51</v>
      </c>
      <c r="AF13" s="0" t="n">
        <v>1</v>
      </c>
      <c r="AG13" s="0" t="n">
        <f aca="false">IF(AE13&gt;=AC13,0.5*(1+((AE13-AC13)/(AA13-AC13))),(AE13-AB13)/(2*(AC13-AB13)))</f>
        <v>0.388955892487936</v>
      </c>
      <c r="AH13" s="0" t="n">
        <f aca="false">IF(AE13&gt;=$AC$2,0.5*(1+((AE13-$AC$2)/($AA$2-$AC$2))),(AE13-$AB$2)/(2*($AC$2-$AB$2)))</f>
        <v>0.447754091383911</v>
      </c>
      <c r="AJ13" s="6"/>
      <c r="AK13" s="6"/>
      <c r="AL13" s="6"/>
    </row>
    <row r="14" customFormat="false" ht="12.75" hidden="false" customHeight="false" outlineLevel="0" collapsed="false">
      <c r="A14" s="4" t="n">
        <v>29097</v>
      </c>
      <c r="B14" s="5" t="n">
        <v>1044.1</v>
      </c>
      <c r="C14" s="5" t="n">
        <v>1068.41</v>
      </c>
      <c r="D14" s="5" t="s">
        <v>28</v>
      </c>
      <c r="E14" s="5" t="s">
        <v>29</v>
      </c>
      <c r="F14" s="0" t="s">
        <v>30</v>
      </c>
      <c r="G14" s="0" t="n">
        <v>24.3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44.1</v>
      </c>
      <c r="Q14" s="0" t="n">
        <f aca="false">IF(ISNA(P14),IF(ISNA(R14),IF(ISNA(S14),"",S14),R14),P14)</f>
        <v>1044.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42.69</v>
      </c>
      <c r="AB14" s="0" t="n">
        <v>1017.82</v>
      </c>
      <c r="AC14" s="0" t="n">
        <v>1029.548</v>
      </c>
      <c r="AD14" s="0" t="n">
        <v>20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136</v>
      </c>
      <c r="B15" s="5" t="n">
        <v>1040.53</v>
      </c>
      <c r="C15" s="5" t="n">
        <v>1068.41</v>
      </c>
      <c r="D15" s="5" t="s">
        <v>28</v>
      </c>
      <c r="E15" s="5" t="s">
        <v>29</v>
      </c>
      <c r="F15" s="0" t="s">
        <v>30</v>
      </c>
      <c r="G15" s="0" t="n">
        <v>27.8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40.53</v>
      </c>
      <c r="Q15" s="0" t="n">
        <f aca="false">IF(ISNA(P15),IF(ISNA(R15),IF(ISNA(S15),"",S15),R15),P15)</f>
        <v>1040.5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164</v>
      </c>
      <c r="B16" s="5" t="n">
        <v>1046.75</v>
      </c>
      <c r="C16" s="5" t="n">
        <v>1068.41</v>
      </c>
      <c r="D16" s="5" t="s">
        <v>28</v>
      </c>
      <c r="E16" s="5" t="s">
        <v>29</v>
      </c>
      <c r="F16" s="0" t="s">
        <v>30</v>
      </c>
      <c r="G16" s="0" t="n">
        <v>21.6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46.75</v>
      </c>
      <c r="Q16" s="0" t="n">
        <f aca="false">IF(ISNA(P16),IF(ISNA(R16),IF(ISNA(S16),"",S16),R16),P16)</f>
        <v>1046.7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194</v>
      </c>
      <c r="B17" s="5" t="n">
        <v>1044.41</v>
      </c>
      <c r="C17" s="5" t="n">
        <v>1068.41</v>
      </c>
      <c r="D17" s="5" t="s">
        <v>28</v>
      </c>
      <c r="E17" s="5" t="s">
        <v>29</v>
      </c>
      <c r="F17" s="0" t="s">
        <v>30</v>
      </c>
      <c r="G17" s="0" t="n">
        <v>2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44.41</v>
      </c>
      <c r="Q17" s="0" t="n">
        <f aca="false">IF(ISNA(P17),IF(ISNA(R17),IF(ISNA(S17),"",S17),R17),P17)</f>
        <v>1044.4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228</v>
      </c>
      <c r="B18" s="5" t="n">
        <v>1041.16</v>
      </c>
      <c r="C18" s="5" t="n">
        <v>1068.41</v>
      </c>
      <c r="D18" s="5" t="s">
        <v>28</v>
      </c>
      <c r="E18" s="5" t="s">
        <v>29</v>
      </c>
      <c r="F18" s="0" t="s">
        <v>30</v>
      </c>
      <c r="G18" s="0" t="n">
        <v>27.2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41.16</v>
      </c>
      <c r="Q18" s="0" t="n">
        <f aca="false">IF(ISNA(P18),IF(ISNA(R18),IF(ISNA(S18),"",S18),R18),P18)</f>
        <v>1041.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287</v>
      </c>
      <c r="B19" s="5" t="n">
        <v>1044.19</v>
      </c>
      <c r="C19" s="5" t="n">
        <v>1068.41</v>
      </c>
      <c r="D19" s="5" t="s">
        <v>28</v>
      </c>
      <c r="E19" s="5" t="s">
        <v>29</v>
      </c>
      <c r="F19" s="0" t="s">
        <v>30</v>
      </c>
      <c r="G19" s="0" t="n">
        <v>24.2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44.19</v>
      </c>
      <c r="Q19" s="0" t="n">
        <f aca="false">IF(ISNA(P19),IF(ISNA(R19),IF(ISNA(S19),"",S19),R19),P19)</f>
        <v>1044.1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357</v>
      </c>
      <c r="B20" s="5" t="n">
        <v>1041.87</v>
      </c>
      <c r="C20" s="5" t="n">
        <v>1068.41</v>
      </c>
      <c r="D20" s="5" t="s">
        <v>28</v>
      </c>
      <c r="E20" s="5" t="s">
        <v>29</v>
      </c>
      <c r="F20" s="0" t="s">
        <v>30</v>
      </c>
      <c r="G20" s="0" t="n">
        <v>26.5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41.87</v>
      </c>
      <c r="Q20" s="0" t="n">
        <f aca="false">IF(ISNA(P20),IF(ISNA(R20),IF(ISNA(S20),"",S20),R20),P20)</f>
        <v>1041.8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410</v>
      </c>
      <c r="B21" s="5" t="n">
        <v>1039.9</v>
      </c>
      <c r="C21" s="5" t="n">
        <v>1068.41</v>
      </c>
      <c r="D21" s="5" t="s">
        <v>28</v>
      </c>
      <c r="E21" s="5" t="s">
        <v>29</v>
      </c>
      <c r="F21" s="0" t="s">
        <v>30</v>
      </c>
      <c r="G21" s="0" t="n">
        <v>28.5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39.9</v>
      </c>
      <c r="Q21" s="0" t="n">
        <f aca="false">IF(ISNA(P21),IF(ISNA(R21),IF(ISNA(S21),"",S21),R21),P21)</f>
        <v>1039.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466</v>
      </c>
      <c r="B22" s="5" t="n">
        <v>1036.56</v>
      </c>
      <c r="C22" s="5" t="n">
        <v>1068.41</v>
      </c>
      <c r="D22" s="5" t="s">
        <v>28</v>
      </c>
      <c r="E22" s="5" t="s">
        <v>29</v>
      </c>
      <c r="F22" s="0" t="s">
        <v>30</v>
      </c>
      <c r="G22" s="0" t="n">
        <v>31.8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36.56</v>
      </c>
      <c r="Q22" s="0" t="n">
        <f aca="false">IF(ISNA(P22),IF(ISNA(R22),IF(ISNA(S22),"",S22),R22),P22)</f>
        <v>1036.5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530</v>
      </c>
      <c r="B23" s="5" t="n">
        <v>1034.18</v>
      </c>
      <c r="C23" s="5" t="n">
        <v>1068.41</v>
      </c>
      <c r="D23" s="5" t="s">
        <v>28</v>
      </c>
      <c r="E23" s="5" t="s">
        <v>29</v>
      </c>
      <c r="F23" s="0" t="s">
        <v>30</v>
      </c>
      <c r="G23" s="0" t="n">
        <v>34.2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34.18</v>
      </c>
      <c r="Q23" s="0" t="n">
        <f aca="false">IF(ISNA(P23),IF(ISNA(R23),IF(ISNA(S23),"",S23),R23),P23)</f>
        <v>1034.1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595</v>
      </c>
      <c r="B24" s="5" t="n">
        <v>1034.61</v>
      </c>
      <c r="C24" s="5" t="n">
        <v>1068.41</v>
      </c>
      <c r="D24" s="5" t="s">
        <v>28</v>
      </c>
      <c r="E24" s="5" t="s">
        <v>29</v>
      </c>
      <c r="F24" s="0" t="s">
        <v>30</v>
      </c>
      <c r="G24" s="0" t="n">
        <v>33.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34.61</v>
      </c>
      <c r="Q24" s="0" t="n">
        <f aca="false">IF(ISNA(P24),IF(ISNA(R24),IF(ISNA(S24),"",S24),R24),P24)</f>
        <v>1034.6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649</v>
      </c>
      <c r="B25" s="0" t="n">
        <v>1033.88</v>
      </c>
      <c r="C25" s="0" t="n">
        <v>1068.41</v>
      </c>
      <c r="D25" s="0" t="s">
        <v>28</v>
      </c>
      <c r="E25" s="0" t="s">
        <v>29</v>
      </c>
      <c r="F25" s="0" t="s">
        <v>30</v>
      </c>
      <c r="G25" s="0" t="n">
        <v>34.5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33.88</v>
      </c>
      <c r="Q25" s="0" t="n">
        <f aca="false">IF(ISNA(P25),IF(ISNA(R25),IF(ISNA(S25),"",S25),R25),P25)</f>
        <v>1033.8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718</v>
      </c>
      <c r="B26" s="0" t="n">
        <v>1042.79</v>
      </c>
      <c r="C26" s="0" t="n">
        <v>1068.41</v>
      </c>
      <c r="D26" s="0" t="s">
        <v>28</v>
      </c>
      <c r="E26" s="0" t="s">
        <v>29</v>
      </c>
      <c r="F26" s="0" t="s">
        <v>30</v>
      </c>
      <c r="G26" s="0" t="n">
        <v>25.6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42.79</v>
      </c>
      <c r="Q26" s="0" t="n">
        <f aca="false">IF(ISNA(P26),IF(ISNA(R26),IF(ISNA(S26),"",S26),R26),P26)</f>
        <v>1042.7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29768</v>
      </c>
      <c r="B27" s="0" t="n">
        <v>1034.59</v>
      </c>
      <c r="C27" s="0" t="n">
        <v>1068.41</v>
      </c>
      <c r="D27" s="0" t="s">
        <v>28</v>
      </c>
      <c r="E27" s="0" t="s">
        <v>29</v>
      </c>
      <c r="F27" s="0" t="s">
        <v>30</v>
      </c>
      <c r="G27" s="0" t="n">
        <v>33.8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34.59</v>
      </c>
      <c r="Q27" s="0" t="n">
        <f aca="false">IF(ISNA(P27),IF(ISNA(R27),IF(ISNA(S27),"",S27),R27),P27)</f>
        <v>1034.5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29840</v>
      </c>
      <c r="B28" s="0" t="n">
        <v>1034.28</v>
      </c>
      <c r="C28" s="0" t="n">
        <v>1068.41</v>
      </c>
      <c r="D28" s="0" t="s">
        <v>28</v>
      </c>
      <c r="E28" s="0" t="s">
        <v>29</v>
      </c>
      <c r="F28" s="0" t="s">
        <v>30</v>
      </c>
      <c r="G28" s="0" t="n">
        <v>34.1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34.28</v>
      </c>
      <c r="Q28" s="0" t="n">
        <f aca="false">IF(ISNA(P28),IF(ISNA(R28),IF(ISNA(S28),"",S28),R28),P28)</f>
        <v>1034.2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29881</v>
      </c>
      <c r="B29" s="0" t="n">
        <v>1033.73</v>
      </c>
      <c r="C29" s="0" t="n">
        <v>1068.41</v>
      </c>
      <c r="D29" s="0" t="s">
        <v>28</v>
      </c>
      <c r="E29" s="0" t="s">
        <v>29</v>
      </c>
      <c r="F29" s="0" t="s">
        <v>30</v>
      </c>
      <c r="G29" s="0" t="n">
        <v>34.6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33.73</v>
      </c>
      <c r="Q29" s="0" t="n">
        <f aca="false">IF(ISNA(P29),IF(ISNA(R29),IF(ISNA(S29),"",S29),R29),P29)</f>
        <v>1033.7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29963</v>
      </c>
      <c r="B30" s="0" t="n">
        <v>1036.94</v>
      </c>
      <c r="C30" s="0" t="n">
        <v>1068.41</v>
      </c>
      <c r="D30" s="0" t="s">
        <v>28</v>
      </c>
      <c r="E30" s="0" t="s">
        <v>29</v>
      </c>
      <c r="F30" s="0" t="s">
        <v>30</v>
      </c>
      <c r="G30" s="0" t="n">
        <v>31.4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36.94</v>
      </c>
      <c r="Q30" s="0" t="n">
        <f aca="false">IF(ISNA(P30),IF(ISNA(R30),IF(ISNA(S30),"",S30),R30),P30)</f>
        <v>1036.9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020</v>
      </c>
      <c r="B31" s="0" t="n">
        <v>1030.81</v>
      </c>
      <c r="C31" s="0" t="n">
        <v>1068.41</v>
      </c>
      <c r="D31" s="0" t="s">
        <v>28</v>
      </c>
      <c r="E31" s="0" t="s">
        <v>29</v>
      </c>
      <c r="F31" s="0" t="s">
        <v>30</v>
      </c>
      <c r="G31" s="0" t="n">
        <v>37.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30.81</v>
      </c>
      <c r="Q31" s="0" t="n">
        <f aca="false">IF(ISNA(P31),IF(ISNA(R31),IF(ISNA(S31),"",S31),R31),P31)</f>
        <v>1030.8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076</v>
      </c>
      <c r="B32" s="0" t="n">
        <v>1030.57</v>
      </c>
      <c r="C32" s="0" t="n">
        <v>1068.41</v>
      </c>
      <c r="D32" s="0" t="s">
        <v>28</v>
      </c>
      <c r="E32" s="0" t="s">
        <v>29</v>
      </c>
      <c r="F32" s="0" t="s">
        <v>30</v>
      </c>
      <c r="G32" s="0" t="n">
        <v>37.8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30.57</v>
      </c>
      <c r="Q32" s="0" t="n">
        <f aca="false">IF(ISNA(P32),IF(ISNA(R32),IF(ISNA(S32),"",S32),R32),P32)</f>
        <v>1030.5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140</v>
      </c>
      <c r="B33" s="0" t="n">
        <v>1034.41</v>
      </c>
      <c r="C33" s="0" t="n">
        <v>1068.41</v>
      </c>
      <c r="D33" s="0" t="s">
        <v>28</v>
      </c>
      <c r="E33" s="0" t="s">
        <v>29</v>
      </c>
      <c r="F33" s="0" t="s">
        <v>30</v>
      </c>
      <c r="G33" s="0" t="n">
        <v>3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34.41</v>
      </c>
      <c r="Q33" s="0" t="n">
        <f aca="false">IF(ISNA(P33),IF(ISNA(R33),IF(ISNA(S33),"",S33),R33),P33)</f>
        <v>1034.4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201</v>
      </c>
      <c r="B34" s="0" t="n">
        <v>1030.95</v>
      </c>
      <c r="C34" s="0" t="n">
        <v>1068.41</v>
      </c>
      <c r="D34" s="0" t="s">
        <v>28</v>
      </c>
      <c r="E34" s="0" t="s">
        <v>29</v>
      </c>
      <c r="F34" s="0" t="s">
        <v>30</v>
      </c>
      <c r="G34" s="0" t="n">
        <v>37.4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30.95</v>
      </c>
      <c r="Q34" s="0" t="n">
        <f aca="false">IF(ISNA(P34),IF(ISNA(R34),IF(ISNA(S34),"",S34),R34),P34)</f>
        <v>1030.9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259</v>
      </c>
      <c r="B35" s="0" t="n">
        <v>1030.28</v>
      </c>
      <c r="C35" s="0" t="n">
        <v>1068.41</v>
      </c>
      <c r="D35" s="0" t="s">
        <v>28</v>
      </c>
      <c r="E35" s="0" t="s">
        <v>29</v>
      </c>
      <c r="F35" s="0" t="s">
        <v>30</v>
      </c>
      <c r="G35" s="0" t="n">
        <v>38.1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30.28</v>
      </c>
      <c r="Q35" s="0" t="n">
        <f aca="false">IF(ISNA(P35),IF(ISNA(R35),IF(ISNA(S35),"",S35),R35),P35)</f>
        <v>1030.2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0328</v>
      </c>
      <c r="B36" s="0" t="n">
        <v>1029.66</v>
      </c>
      <c r="C36" s="0" t="n">
        <v>1068.41</v>
      </c>
      <c r="D36" s="0" t="s">
        <v>28</v>
      </c>
      <c r="E36" s="0" t="s">
        <v>29</v>
      </c>
      <c r="F36" s="0" t="s">
        <v>30</v>
      </c>
      <c r="G36" s="0" t="n">
        <v>38.7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29.66</v>
      </c>
      <c r="Q36" s="0" t="n">
        <f aca="false">IF(ISNA(P36),IF(ISNA(R36),IF(ISNA(S36),"",S36),R36),P36)</f>
        <v>1029.6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0384</v>
      </c>
      <c r="B37" s="0" t="n">
        <v>1029.61</v>
      </c>
      <c r="C37" s="0" t="n">
        <v>1068.41</v>
      </c>
      <c r="D37" s="0" t="s">
        <v>28</v>
      </c>
      <c r="E37" s="0" t="s">
        <v>29</v>
      </c>
      <c r="F37" s="0" t="s">
        <v>30</v>
      </c>
      <c r="G37" s="0" t="n">
        <v>38.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29.61</v>
      </c>
      <c r="Q37" s="0" t="n">
        <f aca="false">IF(ISNA(P37),IF(ISNA(R37),IF(ISNA(S37),"",S37),R37),P37)</f>
        <v>1029.6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0439</v>
      </c>
      <c r="B38" s="0" t="n">
        <v>1028.83</v>
      </c>
      <c r="C38" s="0" t="n">
        <v>1068.41</v>
      </c>
      <c r="D38" s="0" t="s">
        <v>28</v>
      </c>
      <c r="E38" s="0" t="s">
        <v>29</v>
      </c>
      <c r="F38" s="0" t="s">
        <v>30</v>
      </c>
      <c r="G38" s="0" t="n">
        <v>39.5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28.83</v>
      </c>
      <c r="Q38" s="0" t="n">
        <f aca="false">IF(ISNA(P38),IF(ISNA(R38),IF(ISNA(S38),"",S38),R38),P38)</f>
        <v>1028.8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0572</v>
      </c>
      <c r="B39" s="0" t="n">
        <v>1028.87</v>
      </c>
      <c r="C39" s="0" t="n">
        <v>1068.41</v>
      </c>
      <c r="D39" s="0" t="s">
        <v>28</v>
      </c>
      <c r="E39" s="0" t="s">
        <v>29</v>
      </c>
      <c r="F39" s="0" t="s">
        <v>30</v>
      </c>
      <c r="G39" s="0" t="n">
        <v>39.5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28.87</v>
      </c>
      <c r="Q39" s="0" t="n">
        <f aca="false">IF(ISNA(P39),IF(ISNA(R39),IF(ISNA(S39),"",S39),R39),P39)</f>
        <v>1028.8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0630</v>
      </c>
      <c r="B40" s="0" t="n">
        <v>1028.41</v>
      </c>
      <c r="C40" s="0" t="n">
        <v>1068.41</v>
      </c>
      <c r="D40" s="0" t="s">
        <v>28</v>
      </c>
      <c r="E40" s="0" t="s">
        <v>29</v>
      </c>
      <c r="F40" s="0" t="s">
        <v>30</v>
      </c>
      <c r="G40" s="0" t="n">
        <v>40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28.41</v>
      </c>
      <c r="Q40" s="0" t="n">
        <f aca="false">IF(ISNA(P40),IF(ISNA(R40),IF(ISNA(S40),"",S40),R40),P40)</f>
        <v>1028.4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0705</v>
      </c>
      <c r="B41" s="0" t="n">
        <v>1028.78</v>
      </c>
      <c r="C41" s="0" t="n">
        <v>1068.41</v>
      </c>
      <c r="D41" s="0" t="s">
        <v>28</v>
      </c>
      <c r="E41" s="0" t="s">
        <v>29</v>
      </c>
      <c r="F41" s="0" t="s">
        <v>30</v>
      </c>
      <c r="G41" s="0" t="n">
        <v>39.6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28.78</v>
      </c>
      <c r="Q41" s="0" t="n">
        <f aca="false">IF(ISNA(P41),IF(ISNA(R41),IF(ISNA(S41),"",S41),R41),P41)</f>
        <v>1028.7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0817</v>
      </c>
      <c r="B42" s="0" t="n">
        <v>1030.66</v>
      </c>
      <c r="C42" s="0" t="n">
        <v>1068.41</v>
      </c>
      <c r="D42" s="0" t="s">
        <v>28</v>
      </c>
      <c r="E42" s="0" t="s">
        <v>29</v>
      </c>
      <c r="F42" s="0" t="s">
        <v>30</v>
      </c>
      <c r="G42" s="0" t="n">
        <v>37.7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30.66</v>
      </c>
      <c r="Q42" s="0" t="n">
        <f aca="false">IF(ISNA(P42),IF(ISNA(R42),IF(ISNA(S42),"",S42),R42),P42)</f>
        <v>1030.6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0971</v>
      </c>
      <c r="B43" s="0" t="n">
        <v>1029.67</v>
      </c>
      <c r="C43" s="0" t="n">
        <v>1068.41</v>
      </c>
      <c r="D43" s="0" t="s">
        <v>28</v>
      </c>
      <c r="E43" s="0" t="s">
        <v>29</v>
      </c>
      <c r="F43" s="0" t="s">
        <v>30</v>
      </c>
      <c r="G43" s="0" t="n">
        <v>38.7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29.67</v>
      </c>
      <c r="Q43" s="0" t="n">
        <f aca="false">IF(ISNA(P43),IF(ISNA(R43),IF(ISNA(S43),"",S43),R43),P43)</f>
        <v>1029.6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107</v>
      </c>
      <c r="B44" s="0" t="n">
        <v>1028.11</v>
      </c>
      <c r="C44" s="0" t="n">
        <v>1068.41</v>
      </c>
      <c r="D44" s="0" t="s">
        <v>28</v>
      </c>
      <c r="E44" s="0" t="s">
        <v>29</v>
      </c>
      <c r="F44" s="0" t="s">
        <v>30</v>
      </c>
      <c r="G44" s="0" t="n">
        <v>40.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28.11</v>
      </c>
      <c r="Q44" s="0" t="n">
        <f aca="false">IF(ISNA(P44),IF(ISNA(R44),IF(ISNA(S44),"",S44),R44),P44)</f>
        <v>1028.1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195</v>
      </c>
      <c r="B45" s="0" t="n">
        <v>1027.66</v>
      </c>
      <c r="C45" s="0" t="n">
        <v>1068.41</v>
      </c>
      <c r="D45" s="0" t="s">
        <v>28</v>
      </c>
      <c r="E45" s="0" t="s">
        <v>29</v>
      </c>
      <c r="F45" s="0" t="s">
        <v>30</v>
      </c>
      <c r="G45" s="0" t="n">
        <v>40.7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27.66</v>
      </c>
      <c r="Q45" s="0" t="n">
        <f aca="false">IF(ISNA(P45),IF(ISNA(R45),IF(ISNA(S45),"",S45),R45),P45)</f>
        <v>1027.6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1317</v>
      </c>
      <c r="B46" s="0" t="n">
        <v>1026.38</v>
      </c>
      <c r="C46" s="0" t="n">
        <v>1068.41</v>
      </c>
      <c r="D46" s="0" t="s">
        <v>28</v>
      </c>
      <c r="E46" s="0" t="s">
        <v>29</v>
      </c>
      <c r="F46" s="0" t="s">
        <v>30</v>
      </c>
      <c r="G46" s="0" t="n">
        <v>42.0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26.38</v>
      </c>
      <c r="Q46" s="0" t="n">
        <f aca="false">IF(ISNA(P46),IF(ISNA(R46),IF(ISNA(S46),"",S46),R46),P46)</f>
        <v>1026.3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1483</v>
      </c>
      <c r="B47" s="0" t="n">
        <v>1024.99</v>
      </c>
      <c r="C47" s="0" t="n">
        <v>1068.41</v>
      </c>
      <c r="D47" s="0" t="s">
        <v>28</v>
      </c>
      <c r="E47" s="0" t="s">
        <v>29</v>
      </c>
      <c r="F47" s="0" t="s">
        <v>30</v>
      </c>
      <c r="G47" s="0" t="n">
        <v>43.4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24.99</v>
      </c>
      <c r="Q47" s="0" t="n">
        <f aca="false">IF(ISNA(P47),IF(ISNA(R47),IF(ISNA(S47),"",S47),R47),P47)</f>
        <v>1024.9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251.6006944444</v>
      </c>
      <c r="B48" s="0" t="n">
        <v>1034.65</v>
      </c>
      <c r="C48" s="0" t="n">
        <v>1068.41</v>
      </c>
      <c r="D48" s="0" t="s">
        <v>28</v>
      </c>
      <c r="E48" s="0" t="s">
        <v>29</v>
      </c>
      <c r="F48" s="0" t="s">
        <v>30</v>
      </c>
      <c r="G48" s="0" t="n">
        <v>33.76</v>
      </c>
      <c r="H48" s="0" t="n">
        <v>0</v>
      </c>
      <c r="K48" s="0" t="s">
        <v>31</v>
      </c>
      <c r="L48" s="0" t="s">
        <v>49</v>
      </c>
      <c r="M48" s="0" t="s">
        <v>33</v>
      </c>
      <c r="N48" s="0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34.65</v>
      </c>
      <c r="Q48" s="0" t="n">
        <f aca="false">IF(ISNA(P48),IF(ISNA(R48),IF(ISNA(S48),"",S48),R48),P48)</f>
        <v>1034.6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00.6527777778</v>
      </c>
      <c r="B49" s="0" t="n">
        <v>1031.9</v>
      </c>
      <c r="C49" s="0" t="n">
        <v>1068.41</v>
      </c>
      <c r="D49" s="0" t="s">
        <v>28</v>
      </c>
      <c r="E49" s="0" t="s">
        <v>29</v>
      </c>
      <c r="F49" s="0" t="s">
        <v>30</v>
      </c>
      <c r="G49" s="0" t="n">
        <v>36.51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31.9</v>
      </c>
      <c r="Q49" s="0" t="n">
        <f aca="false">IF(ISNA(P49),IF(ISNA(R49),IF(ISNA(S49),"",S49),R49),P49)</f>
        <v>1031.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335.6944444444</v>
      </c>
      <c r="B50" s="0" t="n">
        <v>1030.22</v>
      </c>
      <c r="C50" s="0" t="n">
        <v>1068.41</v>
      </c>
      <c r="D50" s="0" t="s">
        <v>28</v>
      </c>
      <c r="E50" s="0" t="s">
        <v>29</v>
      </c>
      <c r="F50" s="0" t="s">
        <v>30</v>
      </c>
      <c r="G50" s="0" t="n">
        <v>38.19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30.22</v>
      </c>
      <c r="Q50" s="0" t="n">
        <f aca="false">IF(ISNA(P50),IF(ISNA(R50),IF(ISNA(S50),"",S50),R50),P50)</f>
        <v>1030.2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368.6458333333</v>
      </c>
      <c r="B51" s="0" t="n">
        <v>1029.5</v>
      </c>
      <c r="C51" s="0" t="n">
        <v>1068.41</v>
      </c>
      <c r="D51" s="0" t="s">
        <v>28</v>
      </c>
      <c r="E51" s="0" t="s">
        <v>29</v>
      </c>
      <c r="F51" s="0" t="s">
        <v>30</v>
      </c>
      <c r="G51" s="0" t="n">
        <v>38.91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29.5</v>
      </c>
      <c r="Q51" s="0" t="n">
        <f aca="false">IF(ISNA(P51),IF(ISNA(R51),IF(ISNA(S51),"",S51),R51),P51)</f>
        <v>1029.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391.6041666667</v>
      </c>
      <c r="B52" s="0" t="n">
        <v>1029.22</v>
      </c>
      <c r="C52" s="0" t="n">
        <v>1068.41</v>
      </c>
      <c r="D52" s="0" t="s">
        <v>28</v>
      </c>
      <c r="E52" s="0" t="s">
        <v>29</v>
      </c>
      <c r="F52" s="0" t="s">
        <v>30</v>
      </c>
      <c r="G52" s="0" t="n">
        <v>39.19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29.22</v>
      </c>
      <c r="Q52" s="0" t="n">
        <f aca="false">IF(ISNA(P52),IF(ISNA(R52),IF(ISNA(S52),"",S52),R52),P52)</f>
        <v>1029.2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415.6354166667</v>
      </c>
      <c r="B53" s="0" t="n">
        <v>1028.82</v>
      </c>
      <c r="C53" s="0" t="n">
        <v>1068.41</v>
      </c>
      <c r="D53" s="0" t="s">
        <v>28</v>
      </c>
      <c r="E53" s="0" t="s">
        <v>29</v>
      </c>
      <c r="F53" s="0" t="s">
        <v>30</v>
      </c>
      <c r="G53" s="0" t="n">
        <v>39.59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28.82</v>
      </c>
      <c r="Q53" s="0" t="n">
        <f aca="false">IF(ISNA(P53),IF(ISNA(R53),IF(ISNA(S53),"",S53),R53),P53)</f>
        <v>1028.8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453.53125</v>
      </c>
      <c r="B54" s="0" t="n">
        <v>1028.26</v>
      </c>
      <c r="C54" s="0" t="n">
        <v>1068.41</v>
      </c>
      <c r="D54" s="0" t="s">
        <v>28</v>
      </c>
      <c r="E54" s="0" t="s">
        <v>29</v>
      </c>
      <c r="F54" s="0" t="s">
        <v>30</v>
      </c>
      <c r="G54" s="0" t="n">
        <v>40.15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28.26</v>
      </c>
      <c r="Q54" s="0" t="n">
        <f aca="false">IF(ISNA(P54),IF(ISNA(R54),IF(ISNA(S54),"",S54),R54),P54)</f>
        <v>1028.2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479.59375</v>
      </c>
      <c r="B55" s="0" t="n">
        <v>1028</v>
      </c>
      <c r="C55" s="0" t="n">
        <v>1068.41</v>
      </c>
      <c r="D55" s="0" t="s">
        <v>28</v>
      </c>
      <c r="E55" s="0" t="s">
        <v>29</v>
      </c>
      <c r="F55" s="0" t="s">
        <v>30</v>
      </c>
      <c r="G55" s="0" t="n">
        <v>40.41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28</v>
      </c>
      <c r="Q55" s="0" t="n">
        <f aca="false">IF(ISNA(P55),IF(ISNA(R55),IF(ISNA(S55),"",S55),R55),P55)</f>
        <v>102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518.8541666667</v>
      </c>
      <c r="B56" s="0" t="n">
        <v>1027.67</v>
      </c>
      <c r="C56" s="0" t="n">
        <v>1068.41</v>
      </c>
      <c r="D56" s="0" t="s">
        <v>28</v>
      </c>
      <c r="E56" s="0" t="s">
        <v>29</v>
      </c>
      <c r="F56" s="0" t="s">
        <v>30</v>
      </c>
      <c r="G56" s="0" t="n">
        <v>40.74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27.67</v>
      </c>
      <c r="Q56" s="0" t="n">
        <f aca="false">IF(ISNA(P56),IF(ISNA(R56),IF(ISNA(S56),"",S56),R56),P56)</f>
        <v>1027.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545.8402777778</v>
      </c>
      <c r="B57" s="0" t="n">
        <v>1027.43</v>
      </c>
      <c r="C57" s="0" t="n">
        <v>1068.41</v>
      </c>
      <c r="D57" s="0" t="s">
        <v>28</v>
      </c>
      <c r="E57" s="0" t="s">
        <v>29</v>
      </c>
      <c r="F57" s="0" t="s">
        <v>30</v>
      </c>
      <c r="G57" s="0" t="n">
        <v>40.98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27.43</v>
      </c>
      <c r="Q57" s="0" t="n">
        <f aca="false">IF(ISNA(P57),IF(ISNA(R57),IF(ISNA(S57),"",S57),R57),P57)</f>
        <v>1027.4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573.8020833333</v>
      </c>
      <c r="B58" s="0" t="n">
        <v>1027.26</v>
      </c>
      <c r="C58" s="0" t="n">
        <v>1068.41</v>
      </c>
      <c r="D58" s="0" t="s">
        <v>28</v>
      </c>
      <c r="E58" s="0" t="s">
        <v>29</v>
      </c>
      <c r="F58" s="0" t="s">
        <v>30</v>
      </c>
      <c r="G58" s="0" t="n">
        <v>41.15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27.26</v>
      </c>
      <c r="Q58" s="0" t="n">
        <f aca="false">IF(ISNA(P58),IF(ISNA(R58),IF(ISNA(S58),"",S58),R58),P58)</f>
        <v>1027.2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607.78125</v>
      </c>
      <c r="B59" s="0" t="n">
        <v>1026.84</v>
      </c>
      <c r="C59" s="0" t="n">
        <v>1068.41</v>
      </c>
      <c r="D59" s="0" t="s">
        <v>28</v>
      </c>
      <c r="E59" s="0" t="s">
        <v>29</v>
      </c>
      <c r="F59" s="0" t="s">
        <v>30</v>
      </c>
      <c r="G59" s="0" t="n">
        <v>41.57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26.84</v>
      </c>
      <c r="Q59" s="0" t="n">
        <f aca="false">IF(ISNA(P59),IF(ISNA(R59),IF(ISNA(S59),"",S59),R59),P59)</f>
        <v>1026.8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632.8020833333</v>
      </c>
      <c r="B60" s="0" t="n">
        <v>1026.63</v>
      </c>
      <c r="C60" s="0" t="n">
        <v>1068.41</v>
      </c>
      <c r="D60" s="0" t="s">
        <v>28</v>
      </c>
      <c r="E60" s="0" t="s">
        <v>29</v>
      </c>
      <c r="F60" s="0" t="s">
        <v>30</v>
      </c>
      <c r="G60" s="0" t="n">
        <v>41.78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26.63</v>
      </c>
      <c r="Q60" s="0" t="n">
        <f aca="false">IF(ISNA(P60),IF(ISNA(R60),IF(ISNA(S60),"",S60),R60),P60)</f>
        <v>1026.6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663.6076388889</v>
      </c>
      <c r="B61" s="0" t="n">
        <v>1026.315</v>
      </c>
      <c r="C61" s="0" t="n">
        <v>1068.41</v>
      </c>
      <c r="D61" s="0" t="s">
        <v>28</v>
      </c>
      <c r="E61" s="0" t="s">
        <v>29</v>
      </c>
      <c r="F61" s="0" t="s">
        <v>30</v>
      </c>
      <c r="G61" s="0" t="n">
        <v>42.095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26.315</v>
      </c>
      <c r="Q61" s="0" t="n">
        <f aca="false">IF(ISNA(P61),IF(ISNA(R61),IF(ISNA(S61),"",S61),R61),P61)</f>
        <v>1026.3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692.6215277778</v>
      </c>
      <c r="B62" s="0" t="n">
        <v>1026.305</v>
      </c>
      <c r="C62" s="0" t="n">
        <v>1068.41</v>
      </c>
      <c r="D62" s="0" t="s">
        <v>28</v>
      </c>
      <c r="E62" s="0" t="s">
        <v>29</v>
      </c>
      <c r="F62" s="0" t="s">
        <v>30</v>
      </c>
      <c r="G62" s="0" t="n">
        <v>42.105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26.305</v>
      </c>
      <c r="Q62" s="0" t="n">
        <f aca="false">IF(ISNA(P62),IF(ISNA(R62),IF(ISNA(S62),"",S62),R62),P62)</f>
        <v>1026.30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720.6076388889</v>
      </c>
      <c r="B63" s="0" t="n">
        <v>1025.98</v>
      </c>
      <c r="C63" s="0" t="n">
        <v>1068.41</v>
      </c>
      <c r="D63" s="0" t="s">
        <v>28</v>
      </c>
      <c r="E63" s="0" t="s">
        <v>29</v>
      </c>
      <c r="F63" s="0" t="s">
        <v>30</v>
      </c>
      <c r="G63" s="0" t="n">
        <v>42.43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25.98</v>
      </c>
      <c r="Q63" s="0" t="n">
        <f aca="false">IF(ISNA(P63),IF(ISNA(R63),IF(ISNA(S63),"",S63),R63),P63)</f>
        <v>1025.9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759.6145833333</v>
      </c>
      <c r="B64" s="0" t="n">
        <v>1026.02</v>
      </c>
      <c r="C64" s="0" t="n">
        <v>1068.41</v>
      </c>
      <c r="D64" s="0" t="s">
        <v>28</v>
      </c>
      <c r="E64" s="0" t="s">
        <v>29</v>
      </c>
      <c r="F64" s="0" t="s">
        <v>30</v>
      </c>
      <c r="G64" s="0" t="n">
        <v>42.39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26.02</v>
      </c>
      <c r="Q64" s="0" t="n">
        <f aca="false">IF(ISNA(P64),IF(ISNA(R64),IF(ISNA(S64),"",S64),R64),P64)</f>
        <v>1026.0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789.6666666667</v>
      </c>
      <c r="B65" s="0" t="n">
        <v>1026.36</v>
      </c>
      <c r="C65" s="0" t="n">
        <v>1068.41</v>
      </c>
      <c r="D65" s="0" t="s">
        <v>28</v>
      </c>
      <c r="E65" s="0" t="s">
        <v>29</v>
      </c>
      <c r="F65" s="0" t="s">
        <v>30</v>
      </c>
      <c r="G65" s="0" t="n">
        <v>42.05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26.36</v>
      </c>
      <c r="Q65" s="0" t="n">
        <f aca="false">IF(ISNA(P65),IF(ISNA(R65),IF(ISNA(S65),"",S65),R65),P65)</f>
        <v>1026.3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809.5694444444</v>
      </c>
      <c r="B66" s="0" t="n">
        <v>1025.92</v>
      </c>
      <c r="C66" s="0" t="n">
        <v>1068.41</v>
      </c>
      <c r="D66" s="0" t="s">
        <v>28</v>
      </c>
      <c r="E66" s="0" t="s">
        <v>29</v>
      </c>
      <c r="F66" s="0" t="s">
        <v>30</v>
      </c>
      <c r="G66" s="0" t="n">
        <v>42.49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25.92</v>
      </c>
      <c r="Q66" s="0" t="n">
        <f aca="false">IF(ISNA(P66),IF(ISNA(R66),IF(ISNA(S66),"",S66),R66),P66)</f>
        <v>1025.9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844.6805555556</v>
      </c>
      <c r="B67" s="0" t="n">
        <v>1025.7</v>
      </c>
      <c r="C67" s="0" t="n">
        <v>1068.41</v>
      </c>
      <c r="D67" s="0" t="s">
        <v>28</v>
      </c>
      <c r="E67" s="0" t="s">
        <v>29</v>
      </c>
      <c r="F67" s="0" t="s">
        <v>30</v>
      </c>
      <c r="G67" s="0" t="n">
        <v>42.71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25.7</v>
      </c>
      <c r="Q67" s="0" t="n">
        <f aca="false">IF(ISNA(P67),IF(ISNA(R67),IF(ISNA(S67),"",S67),R67),P67)</f>
        <v>1025.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882.6041666667</v>
      </c>
      <c r="B68" s="0" t="n">
        <v>1025.33</v>
      </c>
      <c r="C68" s="0" t="n">
        <v>1068.41</v>
      </c>
      <c r="D68" s="0" t="s">
        <v>28</v>
      </c>
      <c r="E68" s="0" t="s">
        <v>29</v>
      </c>
      <c r="F68" s="0" t="s">
        <v>30</v>
      </c>
      <c r="G68" s="0" t="n">
        <v>43.08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25.33</v>
      </c>
      <c r="Q68" s="0" t="n">
        <f aca="false">IF(ISNA(P68),IF(ISNA(R68),IF(ISNA(S68),"",S68),R68),P68)</f>
        <v>1025.3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928.9166666667</v>
      </c>
      <c r="B69" s="0" t="n">
        <v>1024.97</v>
      </c>
      <c r="C69" s="0" t="n">
        <v>1068.41</v>
      </c>
      <c r="D69" s="0" t="s">
        <v>28</v>
      </c>
      <c r="E69" s="0" t="s">
        <v>29</v>
      </c>
      <c r="F69" s="0" t="s">
        <v>30</v>
      </c>
      <c r="G69" s="0" t="n">
        <v>43.44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24.97</v>
      </c>
      <c r="Q69" s="0" t="n">
        <f aca="false">IF(ISNA(P69),IF(ISNA(R69),IF(ISNA(S69),"",S69),R69),P69)</f>
        <v>1024.9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936.6527777778</v>
      </c>
      <c r="B70" s="0" t="n">
        <v>1024.93</v>
      </c>
      <c r="C70" s="0" t="n">
        <v>1068.41</v>
      </c>
      <c r="D70" s="0" t="s">
        <v>28</v>
      </c>
      <c r="E70" s="0" t="s">
        <v>29</v>
      </c>
      <c r="F70" s="0" t="s">
        <v>30</v>
      </c>
      <c r="G70" s="0" t="n">
        <v>43.48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24.93</v>
      </c>
      <c r="Q70" s="0" t="n">
        <f aca="false">IF(ISNA(P70),IF(ISNA(R70),IF(ISNA(S70),"",S70),R70),P70)</f>
        <v>1024.9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037.7083333333</v>
      </c>
      <c r="B71" s="0" t="n">
        <v>1024.53</v>
      </c>
      <c r="C71" s="0" t="n">
        <v>1068.41</v>
      </c>
      <c r="D71" s="0" t="s">
        <v>28</v>
      </c>
      <c r="E71" s="0" t="s">
        <v>29</v>
      </c>
      <c r="F71" s="0" t="s">
        <v>30</v>
      </c>
      <c r="G71" s="0" t="n">
        <v>43.88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24.53</v>
      </c>
      <c r="Q71" s="0" t="n">
        <f aca="false">IF(ISNA(P71),IF(ISNA(R71),IF(ISNA(S71),"",S71),R71),P71)</f>
        <v>1024.5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063.7291666667</v>
      </c>
      <c r="B72" s="0" t="n">
        <v>1024.27</v>
      </c>
      <c r="C72" s="0" t="n">
        <v>1068.41</v>
      </c>
      <c r="D72" s="0" t="s">
        <v>28</v>
      </c>
      <c r="E72" s="0" t="s">
        <v>29</v>
      </c>
      <c r="F72" s="0" t="s">
        <v>30</v>
      </c>
      <c r="G72" s="0" t="n">
        <v>44.14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24.27</v>
      </c>
      <c r="Q72" s="0" t="n">
        <f aca="false">IF(ISNA(P72),IF(ISNA(R72),IF(ISNA(S72),"",S72),R72),P72)</f>
        <v>1024.2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00.7326388889</v>
      </c>
      <c r="B73" s="0" t="n">
        <v>1023.9</v>
      </c>
      <c r="C73" s="0" t="n">
        <v>1068.41</v>
      </c>
      <c r="D73" s="0" t="s">
        <v>28</v>
      </c>
      <c r="E73" s="0" t="s">
        <v>29</v>
      </c>
      <c r="F73" s="0" t="s">
        <v>30</v>
      </c>
      <c r="G73" s="0" t="n">
        <v>44.51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23.9</v>
      </c>
      <c r="Q73" s="0" t="n">
        <f aca="false">IF(ISNA(P73),IF(ISNA(R73),IF(ISNA(S73),"",S73),R73),P73)</f>
        <v>1023.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127.6111111111</v>
      </c>
      <c r="B74" s="0" t="n">
        <v>1023.78</v>
      </c>
      <c r="C74" s="0" t="n">
        <v>1068.41</v>
      </c>
      <c r="D74" s="0" t="s">
        <v>28</v>
      </c>
      <c r="E74" s="0" t="s">
        <v>29</v>
      </c>
      <c r="F74" s="0" t="s">
        <v>30</v>
      </c>
      <c r="G74" s="0" t="n">
        <v>44.63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23.78</v>
      </c>
      <c r="Q74" s="0" t="n">
        <f aca="false">IF(ISNA(P74),IF(ISNA(R74),IF(ISNA(S74),"",S74),R74),P74)</f>
        <v>1023.7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161.40625</v>
      </c>
      <c r="B75" s="0" t="n">
        <v>1023.55</v>
      </c>
      <c r="C75" s="0" t="n">
        <v>1068.41</v>
      </c>
      <c r="D75" s="0" t="s">
        <v>28</v>
      </c>
      <c r="E75" s="0" t="s">
        <v>29</v>
      </c>
      <c r="F75" s="0" t="s">
        <v>30</v>
      </c>
      <c r="G75" s="0" t="n">
        <v>44.86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23.55</v>
      </c>
      <c r="Q75" s="0" t="n">
        <f aca="false">IF(ISNA(P75),IF(ISNA(R75),IF(ISNA(S75),"",S75),R75),P75)</f>
        <v>1023.5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184.3541666667</v>
      </c>
      <c r="B76" s="0" t="n">
        <v>1028.89</v>
      </c>
      <c r="C76" s="0" t="n">
        <v>1068.41</v>
      </c>
      <c r="D76" s="0" t="s">
        <v>28</v>
      </c>
      <c r="E76" s="0" t="s">
        <v>29</v>
      </c>
      <c r="F76" s="0" t="s">
        <v>30</v>
      </c>
      <c r="G76" s="0" t="n">
        <v>39.52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28.89</v>
      </c>
      <c r="Q76" s="0" t="n">
        <f aca="false">IF(ISNA(P76),IF(ISNA(R76),IF(ISNA(S76),"",S76),R76),P76)</f>
        <v>1028.8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210.7743055556</v>
      </c>
      <c r="B77" s="0" t="n">
        <v>1028.8</v>
      </c>
      <c r="C77" s="0" t="n">
        <v>1068.41</v>
      </c>
      <c r="D77" s="0" t="s">
        <v>28</v>
      </c>
      <c r="E77" s="0" t="s">
        <v>29</v>
      </c>
      <c r="F77" s="0" t="s">
        <v>30</v>
      </c>
      <c r="G77" s="0" t="n">
        <v>39.61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28.8</v>
      </c>
      <c r="Q77" s="0" t="n">
        <f aca="false">IF(ISNA(P77),IF(ISNA(R77),IF(ISNA(S77),"",S77),R77),P77)</f>
        <v>1028.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238.5104166667</v>
      </c>
      <c r="B78" s="0" t="n">
        <v>1026.68</v>
      </c>
      <c r="C78" s="0" t="n">
        <v>1068.41</v>
      </c>
      <c r="D78" s="0" t="s">
        <v>28</v>
      </c>
      <c r="E78" s="0" t="s">
        <v>29</v>
      </c>
      <c r="F78" s="0" t="s">
        <v>30</v>
      </c>
      <c r="G78" s="0" t="n">
        <v>41.73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26.68</v>
      </c>
      <c r="Q78" s="0" t="n">
        <f aca="false">IF(ISNA(P78),IF(ISNA(R78),IF(ISNA(S78),"",S78),R78),P78)</f>
        <v>1026.6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266.6770833333</v>
      </c>
      <c r="B79" s="0" t="n">
        <v>1028.04</v>
      </c>
      <c r="C79" s="0" t="n">
        <v>1068.41</v>
      </c>
      <c r="D79" s="0" t="s">
        <v>28</v>
      </c>
      <c r="E79" s="0" t="s">
        <v>29</v>
      </c>
      <c r="F79" s="0" t="s">
        <v>30</v>
      </c>
      <c r="G79" s="0" t="n">
        <v>40.37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28.04</v>
      </c>
      <c r="Q79" s="0" t="n">
        <f aca="false">IF(ISNA(P79),IF(ISNA(R79),IF(ISNA(S79),"",S79),R79),P79)</f>
        <v>1028.0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301.5347222222</v>
      </c>
      <c r="B80" s="0" t="n">
        <v>1027.54</v>
      </c>
      <c r="C80" s="0" t="n">
        <v>1068.41</v>
      </c>
      <c r="D80" s="0" t="s">
        <v>28</v>
      </c>
      <c r="E80" s="0" t="s">
        <v>29</v>
      </c>
      <c r="F80" s="0" t="s">
        <v>30</v>
      </c>
      <c r="G80" s="0" t="n">
        <v>40.87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27.54</v>
      </c>
      <c r="Q80" s="0" t="n">
        <f aca="false">IF(ISNA(P80),IF(ISNA(R80),IF(ISNA(S80),"",S80),R80),P80)</f>
        <v>1027.5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329.5347222222</v>
      </c>
      <c r="B81" s="0" t="n">
        <v>1027</v>
      </c>
      <c r="C81" s="0" t="n">
        <v>1068.41</v>
      </c>
      <c r="D81" s="0" t="s">
        <v>28</v>
      </c>
      <c r="E81" s="0" t="s">
        <v>29</v>
      </c>
      <c r="F81" s="0" t="s">
        <v>30</v>
      </c>
      <c r="G81" s="0" t="n">
        <v>41.41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27</v>
      </c>
      <c r="Q81" s="0" t="n">
        <f aca="false">IF(ISNA(P81),IF(ISNA(R81),IF(ISNA(S81),"",S81),R81),P81)</f>
        <v>102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357.5277777778</v>
      </c>
      <c r="B82" s="0" t="n">
        <v>1026.48</v>
      </c>
      <c r="C82" s="0" t="n">
        <v>1068.41</v>
      </c>
      <c r="D82" s="0" t="s">
        <v>28</v>
      </c>
      <c r="E82" s="0" t="s">
        <v>29</v>
      </c>
      <c r="F82" s="0" t="s">
        <v>30</v>
      </c>
      <c r="G82" s="0" t="n">
        <v>41.93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26.48</v>
      </c>
      <c r="Q82" s="0" t="n">
        <f aca="false">IF(ISNA(P82),IF(ISNA(R82),IF(ISNA(S82),"",S82),R82),P82)</f>
        <v>1026.4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392.5451388889</v>
      </c>
      <c r="B83" s="0" t="n">
        <v>1025.87</v>
      </c>
      <c r="C83" s="0" t="n">
        <v>1068.41</v>
      </c>
      <c r="D83" s="0" t="s">
        <v>28</v>
      </c>
      <c r="E83" s="0" t="s">
        <v>29</v>
      </c>
      <c r="F83" s="0" t="s">
        <v>30</v>
      </c>
      <c r="G83" s="0" t="n">
        <v>42.54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25.87</v>
      </c>
      <c r="Q83" s="0" t="n">
        <f aca="false">IF(ISNA(P83),IF(ISNA(R83),IF(ISNA(S83),"",S83),R83),P83)</f>
        <v>1025.8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420.53125</v>
      </c>
      <c r="B84" s="0" t="n">
        <v>1025.38</v>
      </c>
      <c r="C84" s="0" t="n">
        <v>1068.41</v>
      </c>
      <c r="D84" s="0" t="s">
        <v>28</v>
      </c>
      <c r="E84" s="0" t="s">
        <v>29</v>
      </c>
      <c r="F84" s="0" t="s">
        <v>30</v>
      </c>
      <c r="G84" s="0" t="n">
        <v>43.03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25.38</v>
      </c>
      <c r="Q84" s="0" t="n">
        <f aca="false">IF(ISNA(P84),IF(ISNA(R84),IF(ISNA(S84),"",S84),R84),P84)</f>
        <v>1025.3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456.5104166667</v>
      </c>
      <c r="B85" s="0" t="n">
        <v>1025.07</v>
      </c>
      <c r="C85" s="0" t="n">
        <v>1068.41</v>
      </c>
      <c r="D85" s="0" t="s">
        <v>28</v>
      </c>
      <c r="E85" s="0" t="s">
        <v>29</v>
      </c>
      <c r="F85" s="0" t="s">
        <v>30</v>
      </c>
      <c r="G85" s="0" t="n">
        <v>43.34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25.07</v>
      </c>
      <c r="Q85" s="0" t="n">
        <f aca="false">IF(ISNA(P85),IF(ISNA(R85),IF(ISNA(S85),"",S85),R85),P85)</f>
        <v>1025.0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83.5138888889</v>
      </c>
      <c r="B86" s="0" t="n">
        <v>1024.68</v>
      </c>
      <c r="C86" s="0" t="n">
        <v>1068.41</v>
      </c>
      <c r="D86" s="0" t="s">
        <v>28</v>
      </c>
      <c r="E86" s="0" t="s">
        <v>29</v>
      </c>
      <c r="F86" s="0" t="s">
        <v>30</v>
      </c>
      <c r="G86" s="0" t="n">
        <v>43.73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24.68</v>
      </c>
      <c r="Q86" s="0" t="n">
        <f aca="false">IF(ISNA(P86),IF(ISNA(R86),IF(ISNA(S86),"",S86),R86),P86)</f>
        <v>1024.6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511.53125</v>
      </c>
      <c r="B87" s="0" t="n">
        <v>1024.46</v>
      </c>
      <c r="C87" s="0" t="n">
        <v>1068.41</v>
      </c>
      <c r="D87" s="0" t="s">
        <v>28</v>
      </c>
      <c r="E87" s="0" t="s">
        <v>29</v>
      </c>
      <c r="F87" s="0" t="s">
        <v>30</v>
      </c>
      <c r="G87" s="0" t="n">
        <v>43.95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24.46</v>
      </c>
      <c r="Q87" s="0" t="n">
        <f aca="false">IF(ISNA(P87),IF(ISNA(R87),IF(ISNA(S87),"",S87),R87),P87)</f>
        <v>1024.4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540.4826388889</v>
      </c>
      <c r="B88" s="0" t="n">
        <v>1024.09</v>
      </c>
      <c r="C88" s="0" t="n">
        <v>1068.41</v>
      </c>
      <c r="D88" s="0" t="s">
        <v>28</v>
      </c>
      <c r="E88" s="0" t="s">
        <v>29</v>
      </c>
      <c r="F88" s="0" t="s">
        <v>30</v>
      </c>
      <c r="G88" s="0" t="n">
        <v>44.32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24.09</v>
      </c>
      <c r="Q88" s="0" t="n">
        <f aca="false">IF(ISNA(P88),IF(ISNA(R88),IF(ISNA(S88),"",S88),R88),P88)</f>
        <v>1024.0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574.5069444444</v>
      </c>
      <c r="B89" s="0" t="n">
        <v>1023.86</v>
      </c>
      <c r="C89" s="0" t="n">
        <v>1068.41</v>
      </c>
      <c r="D89" s="0" t="s">
        <v>28</v>
      </c>
      <c r="E89" s="0" t="s">
        <v>29</v>
      </c>
      <c r="F89" s="0" t="s">
        <v>30</v>
      </c>
      <c r="G89" s="0" t="n">
        <v>44.55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23.86</v>
      </c>
      <c r="Q89" s="0" t="n">
        <f aca="false">IF(ISNA(P89),IF(ISNA(R89),IF(ISNA(S89),"",S89),R89),P89)</f>
        <v>1023.8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02.5069444444</v>
      </c>
      <c r="B90" s="0" t="n">
        <v>1027.32</v>
      </c>
      <c r="C90" s="0" t="n">
        <v>1068.41</v>
      </c>
      <c r="D90" s="0" t="s">
        <v>28</v>
      </c>
      <c r="E90" s="0" t="s">
        <v>29</v>
      </c>
      <c r="F90" s="0" t="s">
        <v>30</v>
      </c>
      <c r="G90" s="0" t="n">
        <v>41.09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27.32</v>
      </c>
      <c r="Q90" s="0" t="n">
        <f aca="false">IF(ISNA(P90),IF(ISNA(R90),IF(ISNA(S90),"",S90),R90),P90)</f>
        <v>1027.3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637.5104166667</v>
      </c>
      <c r="B91" s="0" t="n">
        <v>1040.4</v>
      </c>
      <c r="C91" s="0" t="n">
        <v>1068.41</v>
      </c>
      <c r="D91" s="0" t="s">
        <v>28</v>
      </c>
      <c r="E91" s="0" t="s">
        <v>29</v>
      </c>
      <c r="F91" s="0" t="s">
        <v>30</v>
      </c>
      <c r="G91" s="0" t="n">
        <v>28.01</v>
      </c>
      <c r="H91" s="0" t="n">
        <v>0</v>
      </c>
      <c r="K91" s="0" t="s">
        <v>31</v>
      </c>
      <c r="L91" s="0" t="s">
        <v>49</v>
      </c>
      <c r="M91" s="0" t="s">
        <v>33</v>
      </c>
      <c r="N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40.4</v>
      </c>
      <c r="Q91" s="0" t="n">
        <f aca="false">IF(ISNA(P91),IF(ISNA(R91),IF(ISNA(S91),"",S91),R91),P91)</f>
        <v>1040.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665.7430555556</v>
      </c>
      <c r="B92" s="0" t="n">
        <v>1035.27</v>
      </c>
      <c r="C92" s="0" t="n">
        <v>1068.41</v>
      </c>
      <c r="D92" s="0" t="s">
        <v>28</v>
      </c>
      <c r="E92" s="0" t="s">
        <v>29</v>
      </c>
      <c r="F92" s="0" t="s">
        <v>30</v>
      </c>
      <c r="G92" s="0" t="n">
        <v>33.14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35.27</v>
      </c>
      <c r="Q92" s="0" t="n">
        <f aca="false">IF(ISNA(P92),IF(ISNA(R92),IF(ISNA(S92),"",S92),R92),P92)</f>
        <v>1035.2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693.5277777778</v>
      </c>
      <c r="B93" s="0" t="n">
        <v>1032.74</v>
      </c>
      <c r="C93" s="0" t="n">
        <v>1068.41</v>
      </c>
      <c r="D93" s="0" t="s">
        <v>28</v>
      </c>
      <c r="E93" s="0" t="s">
        <v>29</v>
      </c>
      <c r="F93" s="0" t="s">
        <v>30</v>
      </c>
      <c r="G93" s="0" t="n">
        <v>35.67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32.74</v>
      </c>
      <c r="Q93" s="0" t="n">
        <f aca="false">IF(ISNA(P93),IF(ISNA(R93),IF(ISNA(S93),"",S93),R93),P93)</f>
        <v>1032.7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728.5034722222</v>
      </c>
      <c r="B94" s="0" t="n">
        <v>1030.59</v>
      </c>
      <c r="C94" s="0" t="n">
        <v>1068.41</v>
      </c>
      <c r="D94" s="0" t="s">
        <v>28</v>
      </c>
      <c r="E94" s="0" t="s">
        <v>29</v>
      </c>
      <c r="F94" s="0" t="s">
        <v>30</v>
      </c>
      <c r="G94" s="0" t="n">
        <v>37.82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30.59</v>
      </c>
      <c r="Q94" s="0" t="n">
        <f aca="false">IF(ISNA(P94),IF(ISNA(R94),IF(ISNA(S94),"",S94),R94),P94)</f>
        <v>1030.5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756.5069444444</v>
      </c>
      <c r="B95" s="0" t="n">
        <v>1043.29</v>
      </c>
      <c r="C95" s="0" t="n">
        <v>1068.41</v>
      </c>
      <c r="D95" s="0" t="s">
        <v>28</v>
      </c>
      <c r="E95" s="0" t="s">
        <v>29</v>
      </c>
      <c r="F95" s="0" t="s">
        <v>30</v>
      </c>
      <c r="G95" s="0" t="n">
        <v>25.12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43.29</v>
      </c>
      <c r="Q95" s="0" t="n">
        <f aca="false">IF(ISNA(P95),IF(ISNA(R95),IF(ISNA(S95),"",S95),R95),P95)</f>
        <v>1043.2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784.5208333333</v>
      </c>
      <c r="B96" s="0" t="n">
        <v>1039.82</v>
      </c>
      <c r="C96" s="0" t="n">
        <v>1068.41</v>
      </c>
      <c r="D96" s="0" t="s">
        <v>28</v>
      </c>
      <c r="E96" s="0" t="s">
        <v>29</v>
      </c>
      <c r="F96" s="0" t="s">
        <v>30</v>
      </c>
      <c r="G96" s="0" t="n">
        <v>28.59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39.82</v>
      </c>
      <c r="Q96" s="0" t="n">
        <f aca="false">IF(ISNA(P96),IF(ISNA(R96),IF(ISNA(S96),"",S96),R96),P96)</f>
        <v>1039.8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26.5138888889</v>
      </c>
      <c r="B97" s="0" t="n">
        <v>1035.08</v>
      </c>
      <c r="C97" s="0" t="n">
        <v>1068.41</v>
      </c>
      <c r="D97" s="0" t="s">
        <v>28</v>
      </c>
      <c r="E97" s="0" t="s">
        <v>29</v>
      </c>
      <c r="F97" s="0" t="s">
        <v>30</v>
      </c>
      <c r="G97" s="0" t="n">
        <v>33.33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35.08</v>
      </c>
      <c r="Q97" s="0" t="n">
        <f aca="false">IF(ISNA(P97),IF(ISNA(R97),IF(ISNA(S97),"",S97),R97),P97)</f>
        <v>1035.0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854.5069444444</v>
      </c>
      <c r="B98" s="0" t="n">
        <v>1037.15</v>
      </c>
      <c r="C98" s="0" t="n">
        <v>1068.41</v>
      </c>
      <c r="D98" s="0" t="s">
        <v>28</v>
      </c>
      <c r="E98" s="0" t="s">
        <v>29</v>
      </c>
      <c r="F98" s="0" t="s">
        <v>30</v>
      </c>
      <c r="G98" s="0" t="n">
        <v>31.26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37.15</v>
      </c>
      <c r="Q98" s="0" t="n">
        <f aca="false">IF(ISNA(P98),IF(ISNA(R98),IF(ISNA(S98),"",S98),R98),P98)</f>
        <v>1037.1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882.5034722222</v>
      </c>
      <c r="B99" s="0" t="n">
        <v>1036.63</v>
      </c>
      <c r="C99" s="0" t="n">
        <v>1068.41</v>
      </c>
      <c r="D99" s="0" t="s">
        <v>28</v>
      </c>
      <c r="E99" s="0" t="s">
        <v>29</v>
      </c>
      <c r="F99" s="0" t="s">
        <v>30</v>
      </c>
      <c r="G99" s="0" t="n">
        <v>31.78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36.63</v>
      </c>
      <c r="Q99" s="0" t="n">
        <f aca="false">IF(ISNA(P99),IF(ISNA(R99),IF(ISNA(S99),"",S99),R99),P99)</f>
        <v>1036.6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917.5069444444</v>
      </c>
      <c r="B100" s="0" t="n">
        <v>1043.59</v>
      </c>
      <c r="C100" s="0" t="n">
        <v>1068.41</v>
      </c>
      <c r="D100" s="0" t="s">
        <v>28</v>
      </c>
      <c r="E100" s="0" t="s">
        <v>29</v>
      </c>
      <c r="F100" s="0" t="s">
        <v>30</v>
      </c>
      <c r="G100" s="0" t="n">
        <v>24.82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43.59</v>
      </c>
      <c r="Q100" s="0" t="n">
        <f aca="false">IF(ISNA(P100),IF(ISNA(R100),IF(ISNA(S100),"",S100),R100),P100)</f>
        <v>1043.5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938.4861111111</v>
      </c>
      <c r="B101" s="0" t="n">
        <v>1045.35</v>
      </c>
      <c r="C101" s="0" t="n">
        <v>1068.41</v>
      </c>
      <c r="D101" s="0" t="s">
        <v>28</v>
      </c>
      <c r="E101" s="0" t="s">
        <v>29</v>
      </c>
      <c r="F101" s="0" t="s">
        <v>30</v>
      </c>
      <c r="G101" s="0" t="n">
        <v>23.06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45.35</v>
      </c>
      <c r="Q101" s="0" t="n">
        <f aca="false">IF(ISNA(P101),IF(ISNA(R101),IF(ISNA(S101),"",S101),R101),P101)</f>
        <v>1045.3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975.4930555556</v>
      </c>
      <c r="B102" s="0" t="n">
        <v>1039.6</v>
      </c>
      <c r="C102" s="0" t="n">
        <v>1068.41</v>
      </c>
      <c r="D102" s="0" t="s">
        <v>28</v>
      </c>
      <c r="E102" s="0" t="s">
        <v>29</v>
      </c>
      <c r="F102" s="0" t="s">
        <v>30</v>
      </c>
      <c r="G102" s="0" t="n">
        <v>28.81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39.6</v>
      </c>
      <c r="Q102" s="0" t="n">
        <f aca="false">IF(ISNA(P102),IF(ISNA(R102),IF(ISNA(S102),"",S102),R102),P102)</f>
        <v>1039.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01.4479166667</v>
      </c>
      <c r="B103" s="0" t="n">
        <v>1035.78</v>
      </c>
      <c r="C103" s="0" t="n">
        <v>1068.41</v>
      </c>
      <c r="D103" s="0" t="s">
        <v>28</v>
      </c>
      <c r="E103" s="0" t="s">
        <v>29</v>
      </c>
      <c r="F103" s="0" t="s">
        <v>30</v>
      </c>
      <c r="G103" s="0" t="n">
        <v>32.63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35.78</v>
      </c>
      <c r="Q103" s="0" t="n">
        <f aca="false">IF(ISNA(P103),IF(ISNA(R103),IF(ISNA(S103),"",S103),R103),P103)</f>
        <v>1035.7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029.4479166667</v>
      </c>
      <c r="B104" s="0" t="n">
        <v>1034.87</v>
      </c>
      <c r="C104" s="0" t="n">
        <v>1068.41</v>
      </c>
      <c r="D104" s="0" t="s">
        <v>28</v>
      </c>
      <c r="E104" s="0" t="s">
        <v>29</v>
      </c>
      <c r="F104" s="0" t="s">
        <v>30</v>
      </c>
      <c r="G104" s="0" t="n">
        <v>33.54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34.87</v>
      </c>
      <c r="Q104" s="0" t="n">
        <f aca="false">IF(ISNA(P104),IF(ISNA(R104),IF(ISNA(S104),"",S104),R104),P104)</f>
        <v>1034.8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058.4791666667</v>
      </c>
      <c r="B105" s="0" t="n">
        <v>1042.53</v>
      </c>
      <c r="C105" s="0" t="n">
        <v>1068.41</v>
      </c>
      <c r="D105" s="0" t="s">
        <v>28</v>
      </c>
      <c r="E105" s="0" t="s">
        <v>29</v>
      </c>
      <c r="F105" s="0" t="s">
        <v>30</v>
      </c>
      <c r="G105" s="0" t="n">
        <v>25.88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42.53</v>
      </c>
      <c r="Q105" s="0" t="n">
        <f aca="false">IF(ISNA(P105),IF(ISNA(R105),IF(ISNA(S105),"",S105),R105),P105)</f>
        <v>1042.5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05.6597222222</v>
      </c>
      <c r="B106" s="0" t="n">
        <v>1043.39</v>
      </c>
      <c r="C106" s="0" t="n">
        <v>1068.41</v>
      </c>
      <c r="D106" s="0" t="s">
        <v>28</v>
      </c>
      <c r="E106" s="0" t="s">
        <v>29</v>
      </c>
      <c r="F106" s="0" t="s">
        <v>30</v>
      </c>
      <c r="G106" s="0" t="n">
        <v>25.02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43.39</v>
      </c>
      <c r="Q106" s="0" t="n">
        <f aca="false">IF(ISNA(P106),IF(ISNA(R106),IF(ISNA(S106),"",S106),R106),P106)</f>
        <v>1043.3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34.5034722222</v>
      </c>
      <c r="B107" s="0" t="n">
        <v>1034.76</v>
      </c>
      <c r="C107" s="0" t="n">
        <v>1068.41</v>
      </c>
      <c r="D107" s="0" t="s">
        <v>28</v>
      </c>
      <c r="E107" s="0" t="s">
        <v>29</v>
      </c>
      <c r="F107" s="0" t="s">
        <v>30</v>
      </c>
      <c r="G107" s="0" t="n">
        <v>33.65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34.76</v>
      </c>
      <c r="Q107" s="0" t="n">
        <f aca="false">IF(ISNA(P107),IF(ISNA(R107),IF(ISNA(S107),"",S107),R107),P107)</f>
        <v>1034.7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158.4965277778</v>
      </c>
      <c r="B108" s="0" t="n">
        <v>1034.98</v>
      </c>
      <c r="C108" s="0" t="n">
        <v>1068.41</v>
      </c>
      <c r="D108" s="0" t="s">
        <v>28</v>
      </c>
      <c r="E108" s="0" t="s">
        <v>29</v>
      </c>
      <c r="F108" s="0" t="s">
        <v>30</v>
      </c>
      <c r="G108" s="0" t="n">
        <v>33.43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34.98</v>
      </c>
      <c r="Q108" s="0" t="n">
        <f aca="false">IF(ISNA(P108),IF(ISNA(R108),IF(ISNA(S108),"",S108),R108),P108)</f>
        <v>1034.9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227.6875</v>
      </c>
      <c r="B109" s="0" t="n">
        <v>1046.63</v>
      </c>
      <c r="C109" s="0" t="n">
        <v>1068.41</v>
      </c>
      <c r="D109" s="0" t="s">
        <v>28</v>
      </c>
      <c r="E109" s="0" t="s">
        <v>29</v>
      </c>
      <c r="F109" s="0" t="s">
        <v>30</v>
      </c>
      <c r="G109" s="0" t="n">
        <v>21.78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46.63</v>
      </c>
      <c r="Q109" s="0" t="n">
        <f aca="false">IF(ISNA(P109),IF(ISNA(R109),IF(ISNA(S109),"",S109),R109),P109)</f>
        <v>1046.6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60.5625</v>
      </c>
      <c r="B110" s="0" t="n">
        <v>1055.91</v>
      </c>
      <c r="C110" s="0" t="n">
        <v>1068.41</v>
      </c>
      <c r="D110" s="0" t="s">
        <v>28</v>
      </c>
      <c r="E110" s="0" t="s">
        <v>29</v>
      </c>
      <c r="F110" s="0" t="s">
        <v>30</v>
      </c>
      <c r="G110" s="0" t="n">
        <v>12.5</v>
      </c>
      <c r="H110" s="0" t="n">
        <v>0</v>
      </c>
      <c r="K110" s="0" t="s">
        <v>31</v>
      </c>
      <c r="L110" s="0" t="s">
        <v>49</v>
      </c>
      <c r="M110" s="0" t="s">
        <v>33</v>
      </c>
      <c r="N110" s="0" t="s">
        <v>5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55.91</v>
      </c>
      <c r="Q110" s="0" t="n">
        <f aca="false">IF(ISNA(P110),IF(ISNA(R110),IF(ISNA(S110),"",S110),R110),P110)</f>
        <v>1055.9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281.6111111111</v>
      </c>
      <c r="B111" s="0" t="n">
        <v>1053.48</v>
      </c>
      <c r="C111" s="0" t="n">
        <v>1068.41</v>
      </c>
      <c r="D111" s="0" t="s">
        <v>28</v>
      </c>
      <c r="E111" s="0" t="s">
        <v>29</v>
      </c>
      <c r="F111" s="0" t="s">
        <v>30</v>
      </c>
      <c r="G111" s="0" t="n">
        <v>14.93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53.48</v>
      </c>
      <c r="Q111" s="0" t="n">
        <f aca="false">IF(ISNA(P111),IF(ISNA(R111),IF(ISNA(S111),"",S111),R111),P111)</f>
        <v>1053.4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308.8263888889</v>
      </c>
      <c r="B112" s="0" t="n">
        <v>1059.44</v>
      </c>
      <c r="C112" s="0" t="n">
        <v>1068.41</v>
      </c>
      <c r="D112" s="0" t="s">
        <v>28</v>
      </c>
      <c r="E112" s="0" t="s">
        <v>29</v>
      </c>
      <c r="F112" s="0" t="s">
        <v>30</v>
      </c>
      <c r="G112" s="0" t="n">
        <v>8.97</v>
      </c>
      <c r="H112" s="0" t="n">
        <v>0</v>
      </c>
      <c r="K112" s="0" t="s">
        <v>31</v>
      </c>
      <c r="L112" s="0" t="s">
        <v>49</v>
      </c>
      <c r="M112" s="0" t="s">
        <v>33</v>
      </c>
      <c r="N112" s="0" t="s">
        <v>54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59.44</v>
      </c>
      <c r="Q112" s="0" t="n">
        <f aca="false">IF(ISNA(P112),IF(ISNA(R112),IF(ISNA(S112),"",S112),R112),P112)</f>
        <v>1059.4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38.5416666667</v>
      </c>
      <c r="B113" s="0" t="n">
        <v>1054.56</v>
      </c>
      <c r="C113" s="0" t="n">
        <v>1068.41</v>
      </c>
      <c r="D113" s="0" t="s">
        <v>28</v>
      </c>
      <c r="E113" s="0" t="s">
        <v>29</v>
      </c>
      <c r="F113" s="0" t="s">
        <v>30</v>
      </c>
      <c r="G113" s="0" t="n">
        <v>13.85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54.56</v>
      </c>
      <c r="Q113" s="0" t="n">
        <f aca="false">IF(ISNA(P113),IF(ISNA(R113),IF(ISNA(S113),"",S113),R113),P113)</f>
        <v>1054.5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368.4861111111</v>
      </c>
      <c r="B114" s="0" t="n">
        <v>1048.72</v>
      </c>
      <c r="C114" s="0" t="n">
        <v>1068.41</v>
      </c>
      <c r="D114" s="0" t="s">
        <v>28</v>
      </c>
      <c r="E114" s="0" t="s">
        <v>29</v>
      </c>
      <c r="F114" s="0" t="s">
        <v>30</v>
      </c>
      <c r="G114" s="0" t="n">
        <v>19.69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48.72</v>
      </c>
      <c r="Q114" s="0" t="n">
        <f aca="false">IF(ISNA(P114),IF(ISNA(R114),IF(ISNA(S114),"",S114),R114),P114)</f>
        <v>1048.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401.4895833333</v>
      </c>
      <c r="B115" s="0" t="n">
        <v>1044.8</v>
      </c>
      <c r="C115" s="0" t="n">
        <v>1068.41</v>
      </c>
      <c r="D115" s="0" t="s">
        <v>28</v>
      </c>
      <c r="E115" s="0" t="s">
        <v>29</v>
      </c>
      <c r="F115" s="0" t="s">
        <v>30</v>
      </c>
      <c r="G115" s="0" t="n">
        <v>23.61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44.8</v>
      </c>
      <c r="Q115" s="0" t="n">
        <f aca="false">IF(ISNA(P115),IF(ISNA(R115),IF(ISNA(S115),"",S115),R115),P115)</f>
        <v>1044.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28.5034722222</v>
      </c>
      <c r="B116" s="0" t="n">
        <v>1042.69</v>
      </c>
      <c r="C116" s="0" t="n">
        <v>1068.41</v>
      </c>
      <c r="D116" s="0" t="s">
        <v>28</v>
      </c>
      <c r="E116" s="0" t="s">
        <v>29</v>
      </c>
      <c r="F116" s="0" t="s">
        <v>30</v>
      </c>
      <c r="G116" s="0" t="n">
        <v>25.72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42.69</v>
      </c>
      <c r="Q116" s="0" t="n">
        <f aca="false">IF(ISNA(P116),IF(ISNA(R116),IF(ISNA(S116),"",S116),R116),P116)</f>
        <v>1042.6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459.4965277778</v>
      </c>
      <c r="B117" s="0" t="n">
        <v>1040.37</v>
      </c>
      <c r="C117" s="0" t="n">
        <v>1068.41</v>
      </c>
      <c r="D117" s="0" t="s">
        <v>28</v>
      </c>
      <c r="E117" s="0" t="s">
        <v>29</v>
      </c>
      <c r="F117" s="0" t="s">
        <v>30</v>
      </c>
      <c r="G117" s="0" t="n">
        <v>28.04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40.37</v>
      </c>
      <c r="Q117" s="0" t="n">
        <f aca="false">IF(ISNA(P117),IF(ISNA(R117),IF(ISNA(S117),"",S117),R117),P117)</f>
        <v>1040.3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494.6145833333</v>
      </c>
      <c r="B118" s="0" t="n">
        <v>1038.78</v>
      </c>
      <c r="C118" s="0" t="n">
        <v>1068.41</v>
      </c>
      <c r="D118" s="0" t="s">
        <v>28</v>
      </c>
      <c r="E118" s="0" t="s">
        <v>29</v>
      </c>
      <c r="F118" s="0" t="s">
        <v>30</v>
      </c>
      <c r="G118" s="0" t="n">
        <v>29.63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38.78</v>
      </c>
      <c r="Q118" s="0" t="n">
        <f aca="false">IF(ISNA(P118),IF(ISNA(R118),IF(ISNA(S118),"",S118),R118),P118)</f>
        <v>1038.7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673.625</v>
      </c>
      <c r="B119" s="0" t="n">
        <v>1035.21</v>
      </c>
      <c r="C119" s="0" t="n">
        <v>1068.41</v>
      </c>
      <c r="D119" s="0" t="s">
        <v>28</v>
      </c>
      <c r="E119" s="0" t="s">
        <v>29</v>
      </c>
      <c r="F119" s="0" t="s">
        <v>30</v>
      </c>
      <c r="G119" s="0" t="n">
        <v>33.2</v>
      </c>
      <c r="H119" s="0" t="n">
        <v>0</v>
      </c>
      <c r="K119" s="0" t="s">
        <v>31</v>
      </c>
      <c r="L119" s="0" t="s">
        <v>5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35.21</v>
      </c>
      <c r="Q119" s="0" t="n">
        <f aca="false">IF(ISNA(P119),IF(ISNA(R119),IF(ISNA(S119),"",S119),R119),P119)</f>
        <v>1035.2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738.4756944444</v>
      </c>
      <c r="B120" s="0" t="n">
        <v>1034.66</v>
      </c>
      <c r="C120" s="0" t="n">
        <v>1068.41</v>
      </c>
      <c r="D120" s="0" t="s">
        <v>28</v>
      </c>
      <c r="E120" s="0" t="s">
        <v>29</v>
      </c>
      <c r="F120" s="0" t="s">
        <v>30</v>
      </c>
      <c r="G120" s="0" t="n">
        <v>33.75</v>
      </c>
      <c r="H120" s="0" t="n">
        <v>0</v>
      </c>
      <c r="K120" s="0" t="s">
        <v>31</v>
      </c>
      <c r="L120" s="0" t="s">
        <v>5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34.66</v>
      </c>
      <c r="Q120" s="0" t="n">
        <f aca="false">IF(ISNA(P120),IF(ISNA(R120),IF(ISNA(S120),"",S120),R120),P120)</f>
        <v>1034.6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763.4930555556</v>
      </c>
      <c r="B121" s="0" t="n">
        <v>1034.32</v>
      </c>
      <c r="C121" s="0" t="n">
        <v>1068.41</v>
      </c>
      <c r="D121" s="0" t="s">
        <v>28</v>
      </c>
      <c r="E121" s="0" t="s">
        <v>29</v>
      </c>
      <c r="F121" s="0" t="s">
        <v>30</v>
      </c>
      <c r="G121" s="0" t="n">
        <v>34.09</v>
      </c>
      <c r="H121" s="0" t="n">
        <v>0</v>
      </c>
      <c r="K121" s="0" t="s">
        <v>31</v>
      </c>
      <c r="L121" s="0" t="s">
        <v>5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34.32</v>
      </c>
      <c r="Q121" s="0" t="n">
        <f aca="false">IF(ISNA(P121),IF(ISNA(R121),IF(ISNA(S121),"",S121),R121),P121)</f>
        <v>1034.3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799.4895833333</v>
      </c>
      <c r="B122" s="0" t="n">
        <v>1033.65</v>
      </c>
      <c r="C122" s="0" t="n">
        <v>1068.41</v>
      </c>
      <c r="D122" s="0" t="s">
        <v>28</v>
      </c>
      <c r="E122" s="0" t="s">
        <v>29</v>
      </c>
      <c r="F122" s="0" t="s">
        <v>30</v>
      </c>
      <c r="G122" s="0" t="n">
        <v>34.76</v>
      </c>
      <c r="H122" s="0" t="n">
        <v>0</v>
      </c>
      <c r="K122" s="0" t="s">
        <v>31</v>
      </c>
      <c r="L122" s="0" t="s">
        <v>55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33.65</v>
      </c>
      <c r="Q122" s="0" t="n">
        <f aca="false">IF(ISNA(P122),IF(ISNA(R122),IF(ISNA(S122),"",S122),R122),P122)</f>
        <v>1033.6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27.4930555556</v>
      </c>
      <c r="B123" s="0" t="n">
        <v>1032.98</v>
      </c>
      <c r="C123" s="0" t="n">
        <v>1068.41</v>
      </c>
      <c r="D123" s="0" t="s">
        <v>28</v>
      </c>
      <c r="E123" s="0" t="s">
        <v>29</v>
      </c>
      <c r="F123" s="0" t="s">
        <v>30</v>
      </c>
      <c r="G123" s="0" t="n">
        <v>35.43</v>
      </c>
      <c r="H123" s="0" t="n">
        <v>0</v>
      </c>
      <c r="K123" s="0" t="s">
        <v>31</v>
      </c>
      <c r="L123" s="0" t="s">
        <v>55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32.98</v>
      </c>
      <c r="Q123" s="0" t="n">
        <f aca="false">IF(ISNA(P123),IF(ISNA(R123),IF(ISNA(S123),"",S123),R123),P123)</f>
        <v>1032.9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55.4895833333</v>
      </c>
      <c r="B124" s="0" t="n">
        <v>1032.61</v>
      </c>
      <c r="C124" s="0" t="n">
        <v>1068.41</v>
      </c>
      <c r="D124" s="0" t="s">
        <v>28</v>
      </c>
      <c r="E124" s="0" t="s">
        <v>29</v>
      </c>
      <c r="F124" s="0" t="s">
        <v>30</v>
      </c>
      <c r="G124" s="0" t="n">
        <v>35.8</v>
      </c>
      <c r="H124" s="0" t="n">
        <v>0</v>
      </c>
      <c r="K124" s="0" t="s">
        <v>31</v>
      </c>
      <c r="L124" s="0" t="s">
        <v>55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32.61</v>
      </c>
      <c r="Q124" s="0" t="n">
        <f aca="false">IF(ISNA(P124),IF(ISNA(R124),IF(ISNA(S124),"",S124),R124),P124)</f>
        <v>1032.6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89.5416666667</v>
      </c>
      <c r="B125" s="0" t="n">
        <v>1032.08</v>
      </c>
      <c r="C125" s="0" t="n">
        <v>1068.41</v>
      </c>
      <c r="D125" s="0" t="s">
        <v>28</v>
      </c>
      <c r="E125" s="0" t="s">
        <v>29</v>
      </c>
      <c r="F125" s="0" t="s">
        <v>30</v>
      </c>
      <c r="G125" s="0" t="n">
        <v>36.33</v>
      </c>
      <c r="H125" s="0" t="n">
        <v>0</v>
      </c>
      <c r="K125" s="0" t="s">
        <v>31</v>
      </c>
      <c r="L125" s="0" t="s">
        <v>55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32.08</v>
      </c>
      <c r="Q125" s="0" t="n">
        <f aca="false">IF(ISNA(P125),IF(ISNA(R125),IF(ISNA(S125),"",S125),R125),P125)</f>
        <v>1032.0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928.5381944444</v>
      </c>
      <c r="B126" s="0" t="n">
        <v>1031.58</v>
      </c>
      <c r="C126" s="0" t="n">
        <v>1068.41</v>
      </c>
      <c r="D126" s="0" t="s">
        <v>28</v>
      </c>
      <c r="E126" s="0" t="s">
        <v>29</v>
      </c>
      <c r="F126" s="0" t="s">
        <v>30</v>
      </c>
      <c r="G126" s="0" t="n">
        <v>36.83</v>
      </c>
      <c r="H126" s="0" t="n">
        <v>0</v>
      </c>
      <c r="K126" s="0" t="s">
        <v>31</v>
      </c>
      <c r="L126" s="0" t="s">
        <v>55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31.58</v>
      </c>
      <c r="Q126" s="0" t="n">
        <f aca="false">IF(ISNA(P126),IF(ISNA(R126),IF(ISNA(S126),"",S126),R126),P126)</f>
        <v>1031.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52.4930555556</v>
      </c>
      <c r="B127" s="0" t="n">
        <v>1031.38</v>
      </c>
      <c r="C127" s="0" t="n">
        <v>1068.41</v>
      </c>
      <c r="D127" s="0" t="s">
        <v>28</v>
      </c>
      <c r="E127" s="0" t="s">
        <v>29</v>
      </c>
      <c r="F127" s="0" t="s">
        <v>30</v>
      </c>
      <c r="G127" s="0" t="n">
        <v>37.03</v>
      </c>
      <c r="H127" s="0" t="n">
        <v>0</v>
      </c>
      <c r="K127" s="0" t="s">
        <v>31</v>
      </c>
      <c r="L127" s="0" t="s">
        <v>55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31.38</v>
      </c>
      <c r="Q127" s="0" t="n">
        <f aca="false">IF(ISNA(P127),IF(ISNA(R127),IF(ISNA(S127),"",S127),R127),P127)</f>
        <v>1031.3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80.4895833333</v>
      </c>
      <c r="B128" s="0" t="n">
        <v>1031.08</v>
      </c>
      <c r="C128" s="0" t="n">
        <v>1068.41</v>
      </c>
      <c r="D128" s="0" t="s">
        <v>28</v>
      </c>
      <c r="E128" s="0" t="s">
        <v>29</v>
      </c>
      <c r="F128" s="0" t="s">
        <v>30</v>
      </c>
      <c r="G128" s="0" t="n">
        <v>37.33</v>
      </c>
      <c r="H128" s="0" t="n">
        <v>0</v>
      </c>
      <c r="K128" s="0" t="s">
        <v>31</v>
      </c>
      <c r="L128" s="0" t="s">
        <v>55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31.08</v>
      </c>
      <c r="Q128" s="0" t="n">
        <f aca="false">IF(ISNA(P128),IF(ISNA(R128),IF(ISNA(S128),"",S128),R128),P128)</f>
        <v>1031.0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16.5</v>
      </c>
      <c r="B129" s="0" t="n">
        <v>1030.94</v>
      </c>
      <c r="C129" s="0" t="n">
        <v>1068.41</v>
      </c>
      <c r="D129" s="0" t="s">
        <v>28</v>
      </c>
      <c r="E129" s="0" t="s">
        <v>29</v>
      </c>
      <c r="F129" s="0" t="s">
        <v>30</v>
      </c>
      <c r="G129" s="0" t="n">
        <v>37.47</v>
      </c>
      <c r="H129" s="0" t="n">
        <v>0</v>
      </c>
      <c r="K129" s="0" t="s">
        <v>31</v>
      </c>
      <c r="L129" s="0" t="s">
        <v>55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30.94</v>
      </c>
      <c r="Q129" s="0" t="n">
        <f aca="false">IF(ISNA(P129),IF(ISNA(R129),IF(ISNA(S129),"",S129),R129),P129)</f>
        <v>1030.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37.5208333333</v>
      </c>
      <c r="B130" s="0" t="n">
        <v>1030.55</v>
      </c>
      <c r="C130" s="0" t="n">
        <v>1068.41</v>
      </c>
      <c r="D130" s="0" t="s">
        <v>28</v>
      </c>
      <c r="E130" s="0" t="s">
        <v>29</v>
      </c>
      <c r="F130" s="0" t="s">
        <v>30</v>
      </c>
      <c r="G130" s="0" t="n">
        <v>37.86</v>
      </c>
      <c r="H130" s="0" t="n">
        <v>0</v>
      </c>
      <c r="K130" s="0" t="s">
        <v>31</v>
      </c>
      <c r="L130" s="0" t="s">
        <v>55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30.55</v>
      </c>
      <c r="Q130" s="0" t="n">
        <f aca="false">IF(ISNA(P130),IF(ISNA(R130),IF(ISNA(S130),"",S130),R130),P130)</f>
        <v>1030.5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66.4583333333</v>
      </c>
      <c r="B131" s="0" t="n">
        <v>1030.28</v>
      </c>
      <c r="C131" s="0" t="n">
        <v>1068.41</v>
      </c>
      <c r="D131" s="0" t="s">
        <v>28</v>
      </c>
      <c r="E131" s="0" t="s">
        <v>29</v>
      </c>
      <c r="F131" s="0" t="s">
        <v>30</v>
      </c>
      <c r="G131" s="0" t="n">
        <v>38.13</v>
      </c>
      <c r="H131" s="0" t="n">
        <v>0</v>
      </c>
      <c r="K131" s="0" t="s">
        <v>31</v>
      </c>
      <c r="L131" s="0" t="s">
        <v>55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30.28</v>
      </c>
      <c r="Q131" s="0" t="n">
        <f aca="false">IF(ISNA(P131),IF(ISNA(R131),IF(ISNA(S131),"",S131),R131),P131)</f>
        <v>1030.2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099.5520833333</v>
      </c>
      <c r="B132" s="0" t="n">
        <v>1029.98</v>
      </c>
      <c r="C132" s="0" t="n">
        <v>1068.41</v>
      </c>
      <c r="D132" s="0" t="s">
        <v>28</v>
      </c>
      <c r="E132" s="0" t="s">
        <v>29</v>
      </c>
      <c r="F132" s="0" t="s">
        <v>30</v>
      </c>
      <c r="G132" s="0" t="n">
        <v>38.43</v>
      </c>
      <c r="H132" s="0" t="n">
        <v>0</v>
      </c>
      <c r="K132" s="0" t="s">
        <v>31</v>
      </c>
      <c r="L132" s="0" t="s">
        <v>55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29.98</v>
      </c>
      <c r="Q132" s="0" t="n">
        <f aca="false">IF(ISNA(P132),IF(ISNA(R132),IF(ISNA(S132),"",S132),R132),P132)</f>
        <v>1029.9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27.5520833333</v>
      </c>
      <c r="B133" s="0" t="n">
        <v>1029.69</v>
      </c>
      <c r="C133" s="0" t="n">
        <v>1068.41</v>
      </c>
      <c r="D133" s="0" t="s">
        <v>28</v>
      </c>
      <c r="E133" s="0" t="s">
        <v>29</v>
      </c>
      <c r="F133" s="0" t="s">
        <v>30</v>
      </c>
      <c r="G133" s="0" t="n">
        <v>38.72</v>
      </c>
      <c r="H133" s="0" t="n">
        <v>0</v>
      </c>
      <c r="K133" s="0" t="s">
        <v>31</v>
      </c>
      <c r="L133" s="0" t="s">
        <v>5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29.69</v>
      </c>
      <c r="Q133" s="0" t="n">
        <f aca="false">IF(ISNA(P133),IF(ISNA(R133),IF(ISNA(S133),"",S133),R133),P133)</f>
        <v>1029.6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67.5</v>
      </c>
      <c r="B134" s="0" t="n">
        <v>1029.38</v>
      </c>
      <c r="C134" s="0" t="n">
        <v>1068.41</v>
      </c>
      <c r="D134" s="0" t="s">
        <v>28</v>
      </c>
      <c r="E134" s="0" t="s">
        <v>29</v>
      </c>
      <c r="F134" s="0" t="s">
        <v>30</v>
      </c>
      <c r="G134" s="0" t="n">
        <v>39.03</v>
      </c>
      <c r="H134" s="0" t="n">
        <v>0</v>
      </c>
      <c r="K134" s="0" t="s">
        <v>31</v>
      </c>
      <c r="L134" s="0" t="s">
        <v>5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29.38</v>
      </c>
      <c r="Q134" s="0" t="n">
        <f aca="false">IF(ISNA(P134),IF(ISNA(R134),IF(ISNA(S134),"",S134),R134),P134)</f>
        <v>1029.3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86.5416666667</v>
      </c>
      <c r="B135" s="0" t="n">
        <v>1029.09</v>
      </c>
      <c r="C135" s="0" t="n">
        <v>1068.41</v>
      </c>
      <c r="D135" s="0" t="s">
        <v>28</v>
      </c>
      <c r="E135" s="0" t="s">
        <v>29</v>
      </c>
      <c r="F135" s="0" t="s">
        <v>30</v>
      </c>
      <c r="G135" s="0" t="n">
        <v>39.32</v>
      </c>
      <c r="H135" s="0" t="n">
        <v>0</v>
      </c>
      <c r="K135" s="0" t="s">
        <v>31</v>
      </c>
      <c r="L135" s="0" t="s">
        <v>5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29.09</v>
      </c>
      <c r="Q135" s="0" t="n">
        <f aca="false">IF(ISNA(P135),IF(ISNA(R135),IF(ISNA(S135),"",S135),R135),P135)</f>
        <v>1029.0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20.5416666667</v>
      </c>
      <c r="B136" s="0" t="n">
        <v>1030.1</v>
      </c>
      <c r="C136" s="0" t="n">
        <v>1068.41</v>
      </c>
      <c r="D136" s="0" t="s">
        <v>28</v>
      </c>
      <c r="E136" s="0" t="s">
        <v>29</v>
      </c>
      <c r="F136" s="0" t="s">
        <v>30</v>
      </c>
      <c r="G136" s="0" t="n">
        <v>38.31</v>
      </c>
      <c r="H136" s="0" t="n">
        <v>0</v>
      </c>
      <c r="K136" s="0" t="s">
        <v>31</v>
      </c>
      <c r="L136" s="0" t="s">
        <v>5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30.1</v>
      </c>
      <c r="Q136" s="0" t="n">
        <f aca="false">IF(ISNA(P136),IF(ISNA(R136),IF(ISNA(S136),"",S136),R136),P136)</f>
        <v>1030.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48.5416666667</v>
      </c>
      <c r="B137" s="0" t="n">
        <v>1031.29</v>
      </c>
      <c r="C137" s="0" t="n">
        <v>1068.41</v>
      </c>
      <c r="D137" s="0" t="s">
        <v>28</v>
      </c>
      <c r="E137" s="0" t="s">
        <v>29</v>
      </c>
      <c r="F137" s="0" t="s">
        <v>30</v>
      </c>
      <c r="G137" s="0" t="n">
        <v>37.12</v>
      </c>
      <c r="H137" s="0" t="n">
        <v>0</v>
      </c>
      <c r="K137" s="0" t="s">
        <v>31</v>
      </c>
      <c r="L137" s="0" t="s">
        <v>55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31.29</v>
      </c>
      <c r="Q137" s="0" t="n">
        <f aca="false">IF(ISNA(P137),IF(ISNA(R137),IF(ISNA(S137),"",S137),R137),P137)</f>
        <v>1031.2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82.625</v>
      </c>
      <c r="B138" s="0" t="n">
        <v>1031.29</v>
      </c>
      <c r="C138" s="0" t="n">
        <v>1068.41</v>
      </c>
      <c r="D138" s="0" t="s">
        <v>28</v>
      </c>
      <c r="E138" s="0" t="s">
        <v>29</v>
      </c>
      <c r="F138" s="0" t="s">
        <v>30</v>
      </c>
      <c r="G138" s="0" t="n">
        <v>37.12</v>
      </c>
      <c r="H138" s="0" t="n">
        <v>0</v>
      </c>
      <c r="K138" s="0" t="s">
        <v>31</v>
      </c>
      <c r="L138" s="0" t="s">
        <v>55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31.29</v>
      </c>
      <c r="Q138" s="0" t="n">
        <f aca="false">IF(ISNA(P138),IF(ISNA(R138),IF(ISNA(S138),"",S138),R138),P138)</f>
        <v>1031.2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09.6354166667</v>
      </c>
      <c r="B139" s="0" t="n">
        <v>1030.71</v>
      </c>
      <c r="C139" s="0" t="n">
        <v>1068.41</v>
      </c>
      <c r="D139" s="0" t="s">
        <v>28</v>
      </c>
      <c r="E139" s="0" t="s">
        <v>29</v>
      </c>
      <c r="F139" s="0" t="s">
        <v>30</v>
      </c>
      <c r="G139" s="0" t="n">
        <v>37.7</v>
      </c>
      <c r="H139" s="0" t="n">
        <v>0</v>
      </c>
      <c r="K139" s="0" t="s">
        <v>31</v>
      </c>
      <c r="L139" s="0" t="s">
        <v>5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30.71</v>
      </c>
      <c r="Q139" s="0" t="n">
        <f aca="false">IF(ISNA(P139),IF(ISNA(R139),IF(ISNA(S139),"",S139),R139),P139)</f>
        <v>1030.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38.6458333333</v>
      </c>
      <c r="B140" s="0" t="n">
        <v>1032.58</v>
      </c>
      <c r="C140" s="0" t="n">
        <v>1068.41</v>
      </c>
      <c r="D140" s="0" t="s">
        <v>28</v>
      </c>
      <c r="E140" s="0" t="s">
        <v>29</v>
      </c>
      <c r="F140" s="0" t="s">
        <v>30</v>
      </c>
      <c r="G140" s="0" t="n">
        <v>35.83</v>
      </c>
      <c r="H140" s="0" t="n">
        <v>0</v>
      </c>
      <c r="K140" s="0" t="s">
        <v>31</v>
      </c>
      <c r="L140" s="0" t="s">
        <v>5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32.58</v>
      </c>
      <c r="Q140" s="0" t="n">
        <f aca="false">IF(ISNA(P140),IF(ISNA(R140),IF(ISNA(S140),"",S140),R140),P140)</f>
        <v>1032.5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72.6041666667</v>
      </c>
      <c r="B141" s="0" t="n">
        <v>1030.43</v>
      </c>
      <c r="C141" s="0" t="n">
        <v>1068.41</v>
      </c>
      <c r="D141" s="0" t="s">
        <v>28</v>
      </c>
      <c r="E141" s="0" t="s">
        <v>29</v>
      </c>
      <c r="F141" s="0" t="s">
        <v>30</v>
      </c>
      <c r="G141" s="0" t="n">
        <v>37.98</v>
      </c>
      <c r="H141" s="0" t="n">
        <v>0</v>
      </c>
      <c r="K141" s="0" t="s">
        <v>31</v>
      </c>
      <c r="L141" s="0" t="s">
        <v>5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30.43</v>
      </c>
      <c r="Q141" s="0" t="n">
        <f aca="false">IF(ISNA(P141),IF(ISNA(R141),IF(ISNA(S141),"",S141),R141),P141)</f>
        <v>1030.4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07.6458333333</v>
      </c>
      <c r="B142" s="0" t="n">
        <v>1049.77</v>
      </c>
      <c r="C142" s="0" t="n">
        <v>1068.41</v>
      </c>
      <c r="D142" s="0" t="s">
        <v>28</v>
      </c>
      <c r="E142" s="0" t="s">
        <v>29</v>
      </c>
      <c r="F142" s="0" t="s">
        <v>30</v>
      </c>
      <c r="G142" s="0" t="n">
        <v>18.64</v>
      </c>
      <c r="H142" s="0" t="n">
        <v>0</v>
      </c>
      <c r="K142" s="0" t="s">
        <v>31</v>
      </c>
      <c r="L142" s="0" t="s">
        <v>5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49.77</v>
      </c>
      <c r="Q142" s="0" t="n">
        <f aca="false">IF(ISNA(P142),IF(ISNA(R142),IF(ISNA(S142),"",S142),R142),P142)</f>
        <v>1049.7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93.625</v>
      </c>
      <c r="B143" s="0" t="n">
        <v>1030.56</v>
      </c>
      <c r="C143" s="0" t="n">
        <v>1068.41</v>
      </c>
      <c r="D143" s="0" t="s">
        <v>28</v>
      </c>
      <c r="E143" s="0" t="s">
        <v>29</v>
      </c>
      <c r="F143" s="0" t="s">
        <v>30</v>
      </c>
      <c r="G143" s="0" t="n">
        <v>37.85</v>
      </c>
      <c r="H143" s="0" t="n">
        <v>0</v>
      </c>
      <c r="K143" s="0" t="s">
        <v>31</v>
      </c>
      <c r="L143" s="0" t="s">
        <v>5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30.56</v>
      </c>
      <c r="Q143" s="0" t="n">
        <f aca="false">IF(ISNA(P143),IF(ISNA(R143),IF(ISNA(S143),"",S143),R143),P143)</f>
        <v>1030.5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526.6458333333</v>
      </c>
      <c r="B144" s="0" t="n">
        <v>1029.32</v>
      </c>
      <c r="C144" s="0" t="n">
        <v>1068.41</v>
      </c>
      <c r="D144" s="0" t="s">
        <v>28</v>
      </c>
      <c r="E144" s="0" t="s">
        <v>29</v>
      </c>
      <c r="F144" s="0" t="s">
        <v>30</v>
      </c>
      <c r="G144" s="0" t="n">
        <v>39.09</v>
      </c>
      <c r="H144" s="0" t="n">
        <v>0</v>
      </c>
      <c r="K144" s="0" t="s">
        <v>31</v>
      </c>
      <c r="L144" s="0" t="s">
        <v>5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29.32</v>
      </c>
      <c r="Q144" s="0" t="n">
        <f aca="false">IF(ISNA(P144),IF(ISNA(R144),IF(ISNA(S144),"",S144),R144),P144)</f>
        <v>1029.3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54.6041666667</v>
      </c>
      <c r="B145" s="0" t="n">
        <v>1028.59</v>
      </c>
      <c r="C145" s="0" t="n">
        <v>1068.41</v>
      </c>
      <c r="D145" s="0" t="s">
        <v>28</v>
      </c>
      <c r="E145" s="0" t="s">
        <v>29</v>
      </c>
      <c r="F145" s="0" t="s">
        <v>30</v>
      </c>
      <c r="G145" s="0" t="n">
        <v>39.82</v>
      </c>
      <c r="H145" s="0" t="n">
        <v>0</v>
      </c>
      <c r="K145" s="0" t="s">
        <v>31</v>
      </c>
      <c r="L145" s="0" t="s">
        <v>55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28.59</v>
      </c>
      <c r="Q145" s="0" t="n">
        <f aca="false">IF(ISNA(P145),IF(ISNA(R145),IF(ISNA(S145),"",S145),R145),P145)</f>
        <v>1028.5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90.6111111111</v>
      </c>
      <c r="B146" s="0" t="n">
        <v>1027.39</v>
      </c>
      <c r="C146" s="0" t="n">
        <v>1068.41</v>
      </c>
      <c r="D146" s="0" t="s">
        <v>28</v>
      </c>
      <c r="E146" s="0" t="s">
        <v>29</v>
      </c>
      <c r="F146" s="0" t="s">
        <v>30</v>
      </c>
      <c r="G146" s="0" t="n">
        <v>41.02</v>
      </c>
      <c r="H146" s="0" t="n">
        <v>0</v>
      </c>
      <c r="K146" s="0" t="s">
        <v>31</v>
      </c>
      <c r="L146" s="0" t="s">
        <v>55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27.39</v>
      </c>
      <c r="Q146" s="0" t="n">
        <f aca="false">IF(ISNA(P146),IF(ISNA(R146),IF(ISNA(S146),"",S146),R146),P146)</f>
        <v>1027.3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10.6145833333</v>
      </c>
      <c r="B147" s="0" t="n">
        <v>1027.01</v>
      </c>
      <c r="C147" s="0" t="n">
        <v>1068.41</v>
      </c>
      <c r="D147" s="0" t="s">
        <v>28</v>
      </c>
      <c r="E147" s="0" t="s">
        <v>29</v>
      </c>
      <c r="F147" s="0" t="s">
        <v>30</v>
      </c>
      <c r="G147" s="0" t="n">
        <v>41.4</v>
      </c>
      <c r="H147" s="0" t="n">
        <v>0</v>
      </c>
      <c r="K147" s="0" t="s">
        <v>31</v>
      </c>
      <c r="L147" s="0" t="s">
        <v>55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27.01</v>
      </c>
      <c r="Q147" s="0" t="n">
        <f aca="false">IF(ISNA(P147),IF(ISNA(R147),IF(ISNA(S147),"",S147),R147),P147)</f>
        <v>1027.0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53.6736111111</v>
      </c>
      <c r="B148" s="0" t="n">
        <v>1026.99</v>
      </c>
      <c r="C148" s="0" t="n">
        <v>1068.41</v>
      </c>
      <c r="D148" s="0" t="s">
        <v>28</v>
      </c>
      <c r="E148" s="0" t="s">
        <v>29</v>
      </c>
      <c r="F148" s="0" t="s">
        <v>30</v>
      </c>
      <c r="G148" s="0" t="n">
        <v>41.42</v>
      </c>
      <c r="H148" s="0" t="n">
        <v>0</v>
      </c>
      <c r="K148" s="0" t="s">
        <v>31</v>
      </c>
      <c r="L148" s="0" t="s">
        <v>5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26.99</v>
      </c>
      <c r="Q148" s="0" t="n">
        <f aca="false">IF(ISNA(P148),IF(ISNA(R148),IF(ISNA(S148),"",S148),R148),P148)</f>
        <v>1026.9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81.6666666667</v>
      </c>
      <c r="B149" s="0" t="n">
        <v>1026.06</v>
      </c>
      <c r="C149" s="0" t="n">
        <v>1068.41</v>
      </c>
      <c r="D149" s="0" t="s">
        <v>28</v>
      </c>
      <c r="E149" s="0" t="s">
        <v>29</v>
      </c>
      <c r="F149" s="0" t="s">
        <v>30</v>
      </c>
      <c r="G149" s="0" t="n">
        <v>42.35</v>
      </c>
      <c r="H149" s="0" t="n">
        <v>0</v>
      </c>
      <c r="K149" s="0" t="s">
        <v>31</v>
      </c>
      <c r="L149" s="0" t="s">
        <v>55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26.06</v>
      </c>
      <c r="Q149" s="0" t="n">
        <f aca="false">IF(ISNA(P149),IF(ISNA(R149),IF(ISNA(S149),"",S149),R149),P149)</f>
        <v>1026.0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08.6666666667</v>
      </c>
      <c r="B150" s="0" t="n">
        <v>1025.71</v>
      </c>
      <c r="C150" s="0" t="n">
        <v>1068.41</v>
      </c>
      <c r="D150" s="0" t="s">
        <v>28</v>
      </c>
      <c r="E150" s="0" t="s">
        <v>29</v>
      </c>
      <c r="F150" s="0" t="s">
        <v>30</v>
      </c>
      <c r="G150" s="0" t="n">
        <v>42.7</v>
      </c>
      <c r="H150" s="0" t="n">
        <v>0</v>
      </c>
      <c r="K150" s="0" t="s">
        <v>31</v>
      </c>
      <c r="L150" s="0" t="s">
        <v>55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25.71</v>
      </c>
      <c r="Q150" s="0" t="n">
        <f aca="false">IF(ISNA(P150),IF(ISNA(R150),IF(ISNA(S150),"",S150),R150),P150)</f>
        <v>1025.7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36.6458333333</v>
      </c>
      <c r="B151" s="0" t="n">
        <v>1025.33</v>
      </c>
      <c r="C151" s="0" t="n">
        <v>1068.41</v>
      </c>
      <c r="D151" s="0" t="s">
        <v>28</v>
      </c>
      <c r="E151" s="0" t="s">
        <v>29</v>
      </c>
      <c r="F151" s="0" t="s">
        <v>30</v>
      </c>
      <c r="G151" s="0" t="n">
        <v>43.08</v>
      </c>
      <c r="H151" s="0" t="n">
        <v>0</v>
      </c>
      <c r="K151" s="0" t="s">
        <v>31</v>
      </c>
      <c r="L151" s="0" t="s">
        <v>5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25.33</v>
      </c>
      <c r="Q151" s="0" t="n">
        <f aca="false">IF(ISNA(P151),IF(ISNA(R151),IF(ISNA(S151),"",S151),R151),P151)</f>
        <v>1025.3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71.6666666667</v>
      </c>
      <c r="B152" s="0" t="n">
        <v>1024.91</v>
      </c>
      <c r="C152" s="0" t="n">
        <v>1068.41</v>
      </c>
      <c r="D152" s="0" t="s">
        <v>28</v>
      </c>
      <c r="E152" s="0" t="s">
        <v>29</v>
      </c>
      <c r="F152" s="0" t="s">
        <v>30</v>
      </c>
      <c r="G152" s="0" t="n">
        <v>43.5</v>
      </c>
      <c r="H152" s="0" t="n">
        <v>0</v>
      </c>
      <c r="K152" s="0" t="s">
        <v>31</v>
      </c>
      <c r="L152" s="0" t="s">
        <v>5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24.91</v>
      </c>
      <c r="Q152" s="0" t="n">
        <f aca="false">IF(ISNA(P152),IF(ISNA(R152),IF(ISNA(S152),"",S152),R152),P152)</f>
        <v>1024.9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10.6666666667</v>
      </c>
      <c r="B153" s="0" t="n">
        <v>1024.69</v>
      </c>
      <c r="C153" s="0" t="n">
        <v>1068.41</v>
      </c>
      <c r="D153" s="0" t="s">
        <v>28</v>
      </c>
      <c r="E153" s="0" t="s">
        <v>29</v>
      </c>
      <c r="F153" s="0" t="s">
        <v>30</v>
      </c>
      <c r="G153" s="0" t="n">
        <v>43.72</v>
      </c>
      <c r="H153" s="0" t="n">
        <v>0</v>
      </c>
      <c r="K153" s="0" t="s">
        <v>31</v>
      </c>
      <c r="L153" s="0" t="s">
        <v>5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24.69</v>
      </c>
      <c r="Q153" s="0" t="n">
        <f aca="false">IF(ISNA(P153),IF(ISNA(R153),IF(ISNA(S153),"",S153),R153),P153)</f>
        <v>1024.6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827.6666666667</v>
      </c>
      <c r="B154" s="0" t="n">
        <v>1024.79</v>
      </c>
      <c r="C154" s="0" t="n">
        <v>1068.41</v>
      </c>
      <c r="D154" s="0" t="s">
        <v>28</v>
      </c>
      <c r="E154" s="0" t="s">
        <v>29</v>
      </c>
      <c r="F154" s="0" t="s">
        <v>30</v>
      </c>
      <c r="G154" s="0" t="n">
        <v>43.62</v>
      </c>
      <c r="H154" s="0" t="n">
        <v>0</v>
      </c>
      <c r="K154" s="0" t="s">
        <v>31</v>
      </c>
      <c r="L154" s="0" t="s">
        <v>55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24.79</v>
      </c>
      <c r="Q154" s="0" t="n">
        <f aca="false">IF(ISNA(P154),IF(ISNA(R154),IF(ISNA(S154),"",S154),R154),P154)</f>
        <v>1024.7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56.6666666667</v>
      </c>
      <c r="B155" s="0" t="n">
        <v>1024.27</v>
      </c>
      <c r="C155" s="0" t="n">
        <v>1068.41</v>
      </c>
      <c r="D155" s="0" t="s">
        <v>28</v>
      </c>
      <c r="E155" s="0" t="s">
        <v>29</v>
      </c>
      <c r="F155" s="0" t="s">
        <v>30</v>
      </c>
      <c r="G155" s="0" t="n">
        <v>44.14</v>
      </c>
      <c r="H155" s="0" t="n">
        <v>0</v>
      </c>
      <c r="K155" s="0" t="s">
        <v>31</v>
      </c>
      <c r="L155" s="0" t="s">
        <v>5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24.27</v>
      </c>
      <c r="Q155" s="0" t="n">
        <f aca="false">IF(ISNA(P155),IF(ISNA(R155),IF(ISNA(S155),"",S155),R155),P155)</f>
        <v>1024.2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91.6111111111</v>
      </c>
      <c r="B156" s="0" t="n">
        <v>1023.97</v>
      </c>
      <c r="C156" s="0" t="n">
        <v>1068.41</v>
      </c>
      <c r="D156" s="0" t="s">
        <v>28</v>
      </c>
      <c r="E156" s="0" t="s">
        <v>29</v>
      </c>
      <c r="F156" s="0" t="s">
        <v>30</v>
      </c>
      <c r="G156" s="0" t="n">
        <v>44.44</v>
      </c>
      <c r="H156" s="0" t="n">
        <v>0</v>
      </c>
      <c r="K156" s="0" t="s">
        <v>31</v>
      </c>
      <c r="L156" s="0" t="s">
        <v>55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23.97</v>
      </c>
      <c r="Q156" s="0" t="n">
        <f aca="false">IF(ISNA(P156),IF(ISNA(R156),IF(ISNA(S156),"",S156),R156),P156)</f>
        <v>1023.9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918.6111111111</v>
      </c>
      <c r="B157" s="0" t="n">
        <v>1023.76</v>
      </c>
      <c r="C157" s="0" t="n">
        <v>1068.41</v>
      </c>
      <c r="D157" s="0" t="s">
        <v>28</v>
      </c>
      <c r="E157" s="0" t="s">
        <v>29</v>
      </c>
      <c r="F157" s="0" t="s">
        <v>30</v>
      </c>
      <c r="G157" s="0" t="n">
        <v>44.65</v>
      </c>
      <c r="H157" s="0" t="n">
        <v>0</v>
      </c>
      <c r="K157" s="0" t="s">
        <v>31</v>
      </c>
      <c r="L157" s="0" t="s">
        <v>5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23.76</v>
      </c>
      <c r="Q157" s="0" t="n">
        <f aca="false">IF(ISNA(P157),IF(ISNA(R157),IF(ISNA(S157),"",S157),R157),P157)</f>
        <v>1023.7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53.6458333333</v>
      </c>
      <c r="B158" s="0" t="n">
        <v>1023.43</v>
      </c>
      <c r="C158" s="0" t="n">
        <v>1068.41</v>
      </c>
      <c r="D158" s="0" t="s">
        <v>28</v>
      </c>
      <c r="E158" s="0" t="s">
        <v>29</v>
      </c>
      <c r="F158" s="0" t="s">
        <v>30</v>
      </c>
      <c r="G158" s="0" t="n">
        <v>44.98</v>
      </c>
      <c r="H158" s="0" t="n">
        <v>0</v>
      </c>
      <c r="K158" s="0" t="s">
        <v>31</v>
      </c>
      <c r="L158" s="0" t="s">
        <v>5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23.43</v>
      </c>
      <c r="Q158" s="0" t="n">
        <f aca="false">IF(ISNA(P158),IF(ISNA(R158),IF(ISNA(S158),"",S158),R158),P158)</f>
        <v>1023.4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82.6180555556</v>
      </c>
      <c r="B159" s="0" t="n">
        <v>1023.22</v>
      </c>
      <c r="C159" s="0" t="n">
        <v>1068.41</v>
      </c>
      <c r="D159" s="0" t="s">
        <v>28</v>
      </c>
      <c r="E159" s="0" t="s">
        <v>29</v>
      </c>
      <c r="F159" s="0" t="s">
        <v>30</v>
      </c>
      <c r="G159" s="0" t="n">
        <v>45.19</v>
      </c>
      <c r="H159" s="0" t="n">
        <v>0</v>
      </c>
      <c r="K159" s="0" t="s">
        <v>31</v>
      </c>
      <c r="L159" s="0" t="s">
        <v>5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23.22</v>
      </c>
      <c r="Q159" s="0" t="n">
        <f aca="false">IF(ISNA(P159),IF(ISNA(R159),IF(ISNA(S159),"",S159),R159),P159)</f>
        <v>1023.2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028.6666666667</v>
      </c>
      <c r="B160" s="0" t="n">
        <v>1023.09</v>
      </c>
      <c r="C160" s="0" t="n">
        <v>1068.41</v>
      </c>
      <c r="D160" s="0" t="s">
        <v>28</v>
      </c>
      <c r="E160" s="0" t="s">
        <v>29</v>
      </c>
      <c r="F160" s="0" t="s">
        <v>30</v>
      </c>
      <c r="G160" s="0" t="n">
        <v>45.32</v>
      </c>
      <c r="H160" s="0" t="n">
        <v>0</v>
      </c>
      <c r="K160" s="0" t="s">
        <v>31</v>
      </c>
      <c r="L160" s="0" t="s">
        <v>5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23.09</v>
      </c>
      <c r="Q160" s="0" t="n">
        <f aca="false">IF(ISNA(P160),IF(ISNA(R160),IF(ISNA(S160),"",S160),R160),P160)</f>
        <v>1023.0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46.6458333333</v>
      </c>
      <c r="B161" s="0" t="n">
        <v>1022.91</v>
      </c>
      <c r="C161" s="0" t="n">
        <v>1068.41</v>
      </c>
      <c r="D161" s="0" t="s">
        <v>28</v>
      </c>
      <c r="E161" s="0" t="s">
        <v>29</v>
      </c>
      <c r="F161" s="0" t="s">
        <v>30</v>
      </c>
      <c r="G161" s="0" t="n">
        <v>45.5</v>
      </c>
      <c r="H161" s="0" t="n">
        <v>0</v>
      </c>
      <c r="K161" s="0" t="s">
        <v>31</v>
      </c>
      <c r="L161" s="0" t="s">
        <v>55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22.91</v>
      </c>
      <c r="Q161" s="0" t="n">
        <f aca="false">IF(ISNA(P161),IF(ISNA(R161),IF(ISNA(S161),"",S161),R161),P161)</f>
        <v>1022.9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072.6631944444</v>
      </c>
      <c r="B162" s="0" t="n">
        <v>1022.67</v>
      </c>
      <c r="C162" s="0" t="n">
        <v>1068.41</v>
      </c>
      <c r="D162" s="0" t="s">
        <v>28</v>
      </c>
      <c r="E162" s="0" t="s">
        <v>29</v>
      </c>
      <c r="F162" s="0" t="s">
        <v>30</v>
      </c>
      <c r="G162" s="0" t="n">
        <v>45.74</v>
      </c>
      <c r="H162" s="0" t="n">
        <v>0</v>
      </c>
      <c r="K162" s="0" t="s">
        <v>31</v>
      </c>
      <c r="L162" s="0" t="s">
        <v>55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22.67</v>
      </c>
      <c r="Q162" s="0" t="n">
        <f aca="false">IF(ISNA(P162),IF(ISNA(R162),IF(ISNA(S162),"",S162),R162),P162)</f>
        <v>1022.6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100.65625</v>
      </c>
      <c r="B163" s="0" t="n">
        <v>1047.01</v>
      </c>
      <c r="C163" s="0" t="n">
        <v>1068.41</v>
      </c>
      <c r="D163" s="0" t="s">
        <v>28</v>
      </c>
      <c r="E163" s="0" t="s">
        <v>29</v>
      </c>
      <c r="F163" s="0" t="s">
        <v>30</v>
      </c>
      <c r="G163" s="0" t="n">
        <v>21.4</v>
      </c>
      <c r="H163" s="0" t="n">
        <v>0</v>
      </c>
      <c r="K163" s="0" t="s">
        <v>31</v>
      </c>
      <c r="L163" s="0" t="s">
        <v>55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47.01</v>
      </c>
      <c r="Q163" s="0" t="n">
        <f aca="false">IF(ISNA(P163),IF(ISNA(R163),IF(ISNA(S163),"",S163),R163),P163)</f>
        <v>1047.0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142.6458333333</v>
      </c>
      <c r="B164" s="0" t="n">
        <v>1033.46</v>
      </c>
      <c r="C164" s="0" t="n">
        <v>1068.41</v>
      </c>
      <c r="D164" s="0" t="s">
        <v>28</v>
      </c>
      <c r="E164" s="0" t="s">
        <v>29</v>
      </c>
      <c r="F164" s="0" t="s">
        <v>30</v>
      </c>
      <c r="G164" s="0" t="n">
        <v>34.95</v>
      </c>
      <c r="H164" s="0" t="n">
        <v>0</v>
      </c>
      <c r="K164" s="0" t="s">
        <v>31</v>
      </c>
      <c r="L164" s="0" t="s">
        <v>55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33.46</v>
      </c>
      <c r="Q164" s="0" t="n">
        <f aca="false">IF(ISNA(P164),IF(ISNA(R164),IF(ISNA(S164),"",S164),R164),P164)</f>
        <v>1033.4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163.65625</v>
      </c>
      <c r="B165" s="0" t="n">
        <v>1030.5</v>
      </c>
      <c r="C165" s="0" t="n">
        <v>1068.41</v>
      </c>
      <c r="D165" s="0" t="s">
        <v>28</v>
      </c>
      <c r="E165" s="0" t="s">
        <v>29</v>
      </c>
      <c r="F165" s="0" t="s">
        <v>30</v>
      </c>
      <c r="G165" s="0" t="n">
        <v>37.91</v>
      </c>
      <c r="H165" s="0" t="n">
        <v>0</v>
      </c>
      <c r="K165" s="0" t="s">
        <v>31</v>
      </c>
      <c r="L165" s="0" t="s">
        <v>55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30.5</v>
      </c>
      <c r="Q165" s="0" t="n">
        <f aca="false">IF(ISNA(P165),IF(ISNA(R165),IF(ISNA(S165),"",S165),R165),P165)</f>
        <v>1030.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212.6527777778</v>
      </c>
      <c r="B166" s="0" t="n">
        <v>1029.44</v>
      </c>
      <c r="C166" s="0" t="n">
        <v>1068.41</v>
      </c>
      <c r="D166" s="0" t="s">
        <v>28</v>
      </c>
      <c r="E166" s="0" t="s">
        <v>29</v>
      </c>
      <c r="F166" s="0" t="s">
        <v>30</v>
      </c>
      <c r="G166" s="0" t="n">
        <v>38.97</v>
      </c>
      <c r="H166" s="0" t="n">
        <v>0</v>
      </c>
      <c r="K166" s="0" t="s">
        <v>31</v>
      </c>
      <c r="L166" s="0" t="s">
        <v>55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29.44</v>
      </c>
      <c r="Q166" s="0" t="n">
        <f aca="false">IF(ISNA(P166),IF(ISNA(R166),IF(ISNA(S166),"",S166),R166),P166)</f>
        <v>1029.4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219.65625</v>
      </c>
      <c r="B167" s="0" t="n">
        <v>1028.74</v>
      </c>
      <c r="C167" s="0" t="n">
        <v>1068.41</v>
      </c>
      <c r="D167" s="0" t="s">
        <v>28</v>
      </c>
      <c r="E167" s="0" t="s">
        <v>29</v>
      </c>
      <c r="F167" s="0" t="s">
        <v>30</v>
      </c>
      <c r="G167" s="0" t="n">
        <v>39.67</v>
      </c>
      <c r="H167" s="0" t="n">
        <v>0</v>
      </c>
      <c r="K167" s="0" t="s">
        <v>31</v>
      </c>
      <c r="L167" s="0" t="s">
        <v>55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28.74</v>
      </c>
      <c r="Q167" s="0" t="n">
        <f aca="false">IF(ISNA(P167),IF(ISNA(R167),IF(ISNA(S167),"",S167),R167),P167)</f>
        <v>1028.7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56.6736111111</v>
      </c>
      <c r="B168" s="0" t="n">
        <v>1027.83</v>
      </c>
      <c r="C168" s="0" t="n">
        <v>1068.41</v>
      </c>
      <c r="D168" s="0" t="s">
        <v>28</v>
      </c>
      <c r="E168" s="0" t="s">
        <v>29</v>
      </c>
      <c r="F168" s="0" t="s">
        <v>30</v>
      </c>
      <c r="G168" s="0" t="n">
        <v>40.58</v>
      </c>
      <c r="H168" s="0" t="n">
        <v>0</v>
      </c>
      <c r="K168" s="0" t="s">
        <v>31</v>
      </c>
      <c r="L168" s="0" t="s">
        <v>55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27.83</v>
      </c>
      <c r="Q168" s="0" t="n">
        <f aca="false">IF(ISNA(P168),IF(ISNA(R168),IF(ISNA(S168),"",S168),R168),P168)</f>
        <v>1027.8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290.6597222222</v>
      </c>
      <c r="B169" s="0" t="n">
        <v>1026.43</v>
      </c>
      <c r="C169" s="0" t="n">
        <v>1068.41</v>
      </c>
      <c r="D169" s="0" t="s">
        <v>28</v>
      </c>
      <c r="E169" s="0" t="s">
        <v>29</v>
      </c>
      <c r="F169" s="0" t="s">
        <v>30</v>
      </c>
      <c r="G169" s="0" t="n">
        <v>41.98</v>
      </c>
      <c r="H169" s="0" t="n">
        <v>0</v>
      </c>
      <c r="K169" s="0" t="s">
        <v>31</v>
      </c>
      <c r="L169" s="0" t="s">
        <v>55</v>
      </c>
      <c r="M169" s="0" t="s">
        <v>33</v>
      </c>
      <c r="N169" s="0" t="s">
        <v>56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26.43</v>
      </c>
      <c r="Q169" s="0" t="n">
        <f aca="false">IF(ISNA(P169),IF(ISNA(R169),IF(ISNA(S169),"",S169),R169),P169)</f>
        <v>1026.4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352.6666666667</v>
      </c>
      <c r="B170" s="0" t="n">
        <v>1025.37</v>
      </c>
      <c r="C170" s="0" t="n">
        <v>1068.41</v>
      </c>
      <c r="D170" s="0" t="s">
        <v>28</v>
      </c>
      <c r="E170" s="0" t="s">
        <v>29</v>
      </c>
      <c r="F170" s="0" t="s">
        <v>30</v>
      </c>
      <c r="G170" s="0" t="n">
        <v>43.04</v>
      </c>
      <c r="H170" s="0" t="n">
        <v>0</v>
      </c>
      <c r="K170" s="0" t="s">
        <v>31</v>
      </c>
      <c r="L170" s="0" t="s">
        <v>55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25.37</v>
      </c>
      <c r="Q170" s="0" t="n">
        <f aca="false">IF(ISNA(P170),IF(ISNA(R170),IF(ISNA(S170),"",S170),R170),P170)</f>
        <v>1025.3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80.6666666667</v>
      </c>
      <c r="B171" s="0" t="n">
        <v>1025.1</v>
      </c>
      <c r="C171" s="0" t="n">
        <v>1068.41</v>
      </c>
      <c r="D171" s="0" t="s">
        <v>28</v>
      </c>
      <c r="E171" s="0" t="s">
        <v>29</v>
      </c>
      <c r="F171" s="0" t="s">
        <v>30</v>
      </c>
      <c r="G171" s="0" t="n">
        <v>43.31</v>
      </c>
      <c r="H171" s="0" t="n">
        <v>0</v>
      </c>
      <c r="K171" s="0" t="s">
        <v>31</v>
      </c>
      <c r="L171" s="0" t="s">
        <v>55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25.1</v>
      </c>
      <c r="Q171" s="0" t="n">
        <f aca="false">IF(ISNA(P171),IF(ISNA(R171),IF(ISNA(S171),"",S171),R171),P171)</f>
        <v>1025.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409.6388888889</v>
      </c>
      <c r="B172" s="0" t="n">
        <v>1024.72</v>
      </c>
      <c r="C172" s="0" t="n">
        <v>1068.41</v>
      </c>
      <c r="D172" s="0" t="s">
        <v>28</v>
      </c>
      <c r="E172" s="0" t="s">
        <v>29</v>
      </c>
      <c r="F172" s="0" t="s">
        <v>30</v>
      </c>
      <c r="G172" s="0" t="n">
        <v>43.69</v>
      </c>
      <c r="H172" s="0" t="n">
        <v>0</v>
      </c>
      <c r="K172" s="0" t="s">
        <v>31</v>
      </c>
      <c r="L172" s="0" t="s">
        <v>55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24.72</v>
      </c>
      <c r="Q172" s="0" t="n">
        <f aca="false">IF(ISNA(P172),IF(ISNA(R172),IF(ISNA(S172),"",S172),R172),P172)</f>
        <v>1024.7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438.6666666667</v>
      </c>
      <c r="B173" s="0" t="n">
        <v>1024.46</v>
      </c>
      <c r="C173" s="0" t="n">
        <v>1068.41</v>
      </c>
      <c r="D173" s="0" t="s">
        <v>28</v>
      </c>
      <c r="E173" s="0" t="s">
        <v>29</v>
      </c>
      <c r="F173" s="0" t="s">
        <v>30</v>
      </c>
      <c r="G173" s="0" t="n">
        <v>43.95</v>
      </c>
      <c r="H173" s="0" t="n">
        <v>0</v>
      </c>
      <c r="K173" s="0" t="s">
        <v>31</v>
      </c>
      <c r="L173" s="0" t="s">
        <v>55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24.46</v>
      </c>
      <c r="Q173" s="0" t="n">
        <f aca="false">IF(ISNA(P173),IF(ISNA(R173),IF(ISNA(S173),"",S173),R173),P173)</f>
        <v>1024.4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69.6388888889</v>
      </c>
      <c r="B174" s="0" t="n">
        <v>1024.23</v>
      </c>
      <c r="C174" s="0" t="n">
        <v>1068.41</v>
      </c>
      <c r="D174" s="0" t="s">
        <v>28</v>
      </c>
      <c r="E174" s="0" t="s">
        <v>29</v>
      </c>
      <c r="F174" s="0" t="s">
        <v>30</v>
      </c>
      <c r="G174" s="0" t="n">
        <v>44.18</v>
      </c>
      <c r="H174" s="0" t="n">
        <v>0</v>
      </c>
      <c r="K174" s="0" t="s">
        <v>31</v>
      </c>
      <c r="L174" s="0" t="s">
        <v>55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24.23</v>
      </c>
      <c r="Q174" s="0" t="n">
        <f aca="false">IF(ISNA(P174),IF(ISNA(R174),IF(ISNA(S174),"",S174),R174),P174)</f>
        <v>1024.2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500.6666666667</v>
      </c>
      <c r="B175" s="0" t="n">
        <v>1023.86</v>
      </c>
      <c r="C175" s="0" t="n">
        <v>1068.41</v>
      </c>
      <c r="D175" s="0" t="s">
        <v>28</v>
      </c>
      <c r="E175" s="0" t="s">
        <v>29</v>
      </c>
      <c r="F175" s="0" t="s">
        <v>30</v>
      </c>
      <c r="G175" s="0" t="n">
        <v>44.55</v>
      </c>
      <c r="H175" s="0" t="n">
        <v>0</v>
      </c>
      <c r="K175" s="0" t="s">
        <v>31</v>
      </c>
      <c r="L175" s="0" t="s">
        <v>55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23.86</v>
      </c>
      <c r="Q175" s="0" t="n">
        <f aca="false">IF(ISNA(P175),IF(ISNA(R175),IF(ISNA(S175),"",S175),R175),P175)</f>
        <v>1023.8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524.6597222222</v>
      </c>
      <c r="B176" s="0" t="n">
        <v>1023.6</v>
      </c>
      <c r="C176" s="0" t="n">
        <v>1068.41</v>
      </c>
      <c r="D176" s="0" t="s">
        <v>28</v>
      </c>
      <c r="E176" s="0" t="s">
        <v>29</v>
      </c>
      <c r="F176" s="0" t="s">
        <v>30</v>
      </c>
      <c r="G176" s="0" t="n">
        <v>44.81</v>
      </c>
      <c r="H176" s="0" t="n">
        <v>0</v>
      </c>
      <c r="K176" s="0" t="s">
        <v>31</v>
      </c>
      <c r="L176" s="0" t="s">
        <v>55</v>
      </c>
      <c r="M176" s="0" t="s">
        <v>33</v>
      </c>
      <c r="N176" s="0" t="s">
        <v>56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23.6</v>
      </c>
      <c r="Q176" s="0" t="n">
        <f aca="false">IF(ISNA(P176),IF(ISNA(R176),IF(ISNA(S176),"",S176),R176),P176)</f>
        <v>1023.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556.65625</v>
      </c>
      <c r="B177" s="0" t="n">
        <v>1023.32</v>
      </c>
      <c r="C177" s="0" t="n">
        <v>1068.41</v>
      </c>
      <c r="D177" s="0" t="s">
        <v>28</v>
      </c>
      <c r="E177" s="0" t="s">
        <v>29</v>
      </c>
      <c r="F177" s="0" t="s">
        <v>30</v>
      </c>
      <c r="G177" s="0" t="n">
        <v>45.09</v>
      </c>
      <c r="H177" s="0" t="n">
        <v>0</v>
      </c>
      <c r="K177" s="0" t="s">
        <v>31</v>
      </c>
      <c r="L177" s="0" t="s">
        <v>55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23.32</v>
      </c>
      <c r="Q177" s="0" t="n">
        <f aca="false">IF(ISNA(P177),IF(ISNA(R177),IF(ISNA(S177),"",S177),R177),P177)</f>
        <v>1023.3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585.6736111111</v>
      </c>
      <c r="B178" s="0" t="n">
        <v>1023.06</v>
      </c>
      <c r="C178" s="0" t="n">
        <v>1068.41</v>
      </c>
      <c r="D178" s="0" t="s">
        <v>28</v>
      </c>
      <c r="E178" s="0" t="s">
        <v>29</v>
      </c>
      <c r="F178" s="0" t="s">
        <v>30</v>
      </c>
      <c r="G178" s="0" t="n">
        <v>45.35</v>
      </c>
      <c r="H178" s="0" t="n">
        <v>0</v>
      </c>
      <c r="K178" s="0" t="s">
        <v>31</v>
      </c>
      <c r="L178" s="0" t="s">
        <v>55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23.06</v>
      </c>
      <c r="Q178" s="0" t="n">
        <f aca="false">IF(ISNA(P178),IF(ISNA(R178),IF(ISNA(S178),"",S178),R178),P178)</f>
        <v>1023.0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618.6631944444</v>
      </c>
      <c r="B179" s="0" t="n">
        <v>1022.72</v>
      </c>
      <c r="C179" s="0" t="n">
        <v>1068.41</v>
      </c>
      <c r="D179" s="0" t="s">
        <v>28</v>
      </c>
      <c r="E179" s="0" t="s">
        <v>29</v>
      </c>
      <c r="F179" s="0" t="s">
        <v>30</v>
      </c>
      <c r="G179" s="0" t="n">
        <v>45.69</v>
      </c>
      <c r="H179" s="0" t="n">
        <v>0</v>
      </c>
      <c r="K179" s="0" t="s">
        <v>31</v>
      </c>
      <c r="L179" s="0" t="s">
        <v>55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22.72</v>
      </c>
      <c r="Q179" s="0" t="n">
        <f aca="false">IF(ISNA(P179),IF(ISNA(R179),IF(ISNA(S179),"",S179),R179),P179)</f>
        <v>1022.7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647.65625</v>
      </c>
      <c r="B180" s="0" t="n">
        <v>1022.44</v>
      </c>
      <c r="C180" s="0" t="n">
        <v>1068.41</v>
      </c>
      <c r="D180" s="0" t="s">
        <v>28</v>
      </c>
      <c r="E180" s="0" t="s">
        <v>29</v>
      </c>
      <c r="F180" s="0" t="s">
        <v>30</v>
      </c>
      <c r="G180" s="0" t="n">
        <v>45.97</v>
      </c>
      <c r="H180" s="0" t="n">
        <v>0</v>
      </c>
      <c r="K180" s="0" t="s">
        <v>31</v>
      </c>
      <c r="L180" s="0" t="s">
        <v>55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22.44</v>
      </c>
      <c r="Q180" s="0" t="n">
        <f aca="false">IF(ISNA(P180),IF(ISNA(R180),IF(ISNA(S180),"",S180),R180),P180)</f>
        <v>1022.4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682.6597222222</v>
      </c>
      <c r="B181" s="0" t="n">
        <v>1022.13</v>
      </c>
      <c r="C181" s="0" t="n">
        <v>1068.41</v>
      </c>
      <c r="D181" s="0" t="s">
        <v>28</v>
      </c>
      <c r="E181" s="0" t="s">
        <v>29</v>
      </c>
      <c r="F181" s="0" t="s">
        <v>30</v>
      </c>
      <c r="G181" s="0" t="n">
        <v>46.28</v>
      </c>
      <c r="H181" s="0" t="n">
        <v>0</v>
      </c>
      <c r="K181" s="0" t="s">
        <v>31</v>
      </c>
      <c r="L181" s="0" t="s">
        <v>55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22.13</v>
      </c>
      <c r="Q181" s="0" t="n">
        <f aca="false">IF(ISNA(P181),IF(ISNA(R181),IF(ISNA(S181),"",S181),R181),P181)</f>
        <v>1022.1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718.6631944444</v>
      </c>
      <c r="B182" s="0" t="n">
        <v>1021.89</v>
      </c>
      <c r="C182" s="0" t="n">
        <v>1068.41</v>
      </c>
      <c r="D182" s="0" t="s">
        <v>28</v>
      </c>
      <c r="E182" s="0" t="s">
        <v>29</v>
      </c>
      <c r="F182" s="0" t="s">
        <v>30</v>
      </c>
      <c r="G182" s="0" t="n">
        <v>46.52</v>
      </c>
      <c r="H182" s="0" t="n">
        <v>0</v>
      </c>
      <c r="K182" s="0" t="s">
        <v>31</v>
      </c>
      <c r="L182" s="0" t="s">
        <v>55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21.89</v>
      </c>
      <c r="Q182" s="0" t="n">
        <f aca="false">IF(ISNA(P182),IF(ISNA(R182),IF(ISNA(S182),"",S182),R182),P182)</f>
        <v>1021.8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745.6666666667</v>
      </c>
      <c r="B183" s="0" t="n">
        <v>1021.64</v>
      </c>
      <c r="C183" s="0" t="n">
        <v>1068.41</v>
      </c>
      <c r="D183" s="0" t="s">
        <v>28</v>
      </c>
      <c r="E183" s="0" t="s">
        <v>29</v>
      </c>
      <c r="F183" s="0" t="s">
        <v>30</v>
      </c>
      <c r="G183" s="0" t="n">
        <v>46.77</v>
      </c>
      <c r="H183" s="0" t="n">
        <v>0</v>
      </c>
      <c r="K183" s="0" t="s">
        <v>31</v>
      </c>
      <c r="L183" s="0" t="s">
        <v>55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21.64</v>
      </c>
      <c r="Q183" s="0" t="n">
        <f aca="false">IF(ISNA(P183),IF(ISNA(R183),IF(ISNA(S183),"",S183),R183),P183)</f>
        <v>1021.6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800.6666666667</v>
      </c>
      <c r="B184" s="0" t="n">
        <v>1020.75</v>
      </c>
      <c r="C184" s="0" t="n">
        <v>1068.41</v>
      </c>
      <c r="D184" s="0" t="s">
        <v>28</v>
      </c>
      <c r="E184" s="0" t="s">
        <v>29</v>
      </c>
      <c r="F184" s="0" t="s">
        <v>30</v>
      </c>
      <c r="G184" s="0" t="n">
        <v>47.66</v>
      </c>
      <c r="H184" s="0" t="n">
        <v>0</v>
      </c>
      <c r="K184" s="0" t="s">
        <v>31</v>
      </c>
      <c r="L184" s="0" t="s">
        <v>55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20.75</v>
      </c>
      <c r="Q184" s="0" t="n">
        <f aca="false">IF(ISNA(P184),IF(ISNA(R184),IF(ISNA(S184),"",S184),R184),P184)</f>
        <v>1020.7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895.6666666667</v>
      </c>
      <c r="B185" s="0" t="n">
        <v>1020.89</v>
      </c>
      <c r="C185" s="0" t="n">
        <v>1068.41</v>
      </c>
      <c r="D185" s="0" t="s">
        <v>28</v>
      </c>
      <c r="E185" s="0" t="s">
        <v>29</v>
      </c>
      <c r="F185" s="0" t="s">
        <v>30</v>
      </c>
      <c r="G185" s="0" t="n">
        <v>47.52</v>
      </c>
      <c r="H185" s="0" t="n">
        <v>0</v>
      </c>
      <c r="K185" s="0" t="s">
        <v>31</v>
      </c>
      <c r="L185" s="0" t="s">
        <v>55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20.89</v>
      </c>
      <c r="Q185" s="0" t="n">
        <f aca="false">IF(ISNA(P185),IF(ISNA(R185),IF(ISNA(S185),"",S185),R185),P185)</f>
        <v>1020.8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983.6354166667</v>
      </c>
      <c r="B186" s="0" t="n">
        <v>1019.41</v>
      </c>
      <c r="C186" s="0" t="n">
        <v>1068.41</v>
      </c>
      <c r="D186" s="0" t="s">
        <v>28</v>
      </c>
      <c r="E186" s="0" t="s">
        <v>29</v>
      </c>
      <c r="F186" s="0" t="s">
        <v>30</v>
      </c>
      <c r="G186" s="0" t="n">
        <v>49</v>
      </c>
      <c r="H186" s="0" t="n">
        <v>0</v>
      </c>
      <c r="K186" s="0" t="s">
        <v>31</v>
      </c>
      <c r="L186" s="0" t="s">
        <v>55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19.41</v>
      </c>
      <c r="Q186" s="0" t="n">
        <f aca="false">IF(ISNA(P186),IF(ISNA(R186),IF(ISNA(S186),"",S186),R186),P186)</f>
        <v>1019.4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080.6319444444</v>
      </c>
      <c r="B187" s="0" t="n">
        <v>1018.65</v>
      </c>
      <c r="C187" s="0" t="n">
        <v>1068.41</v>
      </c>
      <c r="D187" s="0" t="s">
        <v>28</v>
      </c>
      <c r="E187" s="0" t="s">
        <v>29</v>
      </c>
      <c r="F187" s="0" t="s">
        <v>30</v>
      </c>
      <c r="G187" s="0" t="n">
        <v>49.76</v>
      </c>
      <c r="H187" s="0" t="n">
        <v>0</v>
      </c>
      <c r="K187" s="0" t="s">
        <v>31</v>
      </c>
      <c r="L187" s="0" t="s">
        <v>55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18.65</v>
      </c>
      <c r="Q187" s="0" t="n">
        <f aca="false">IF(ISNA(P187),IF(ISNA(R187),IF(ISNA(S187),"",S187),R187),P187)</f>
        <v>1018.6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166.6458333333</v>
      </c>
      <c r="B188" s="0" t="n">
        <v>1018.11</v>
      </c>
      <c r="C188" s="0" t="n">
        <v>1068.41</v>
      </c>
      <c r="D188" s="0" t="s">
        <v>28</v>
      </c>
      <c r="E188" s="0" t="s">
        <v>29</v>
      </c>
      <c r="F188" s="0" t="s">
        <v>30</v>
      </c>
      <c r="G188" s="0" t="n">
        <v>50.3</v>
      </c>
      <c r="H188" s="0" t="n">
        <v>0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18.11</v>
      </c>
      <c r="Q188" s="0" t="n">
        <f aca="false">IF(ISNA(P188),IF(ISNA(R188),IF(ISNA(S188),"",S188),R188),P188)</f>
        <v>1018.1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256</v>
      </c>
      <c r="B189" s="0" t="n">
        <v>1018.72</v>
      </c>
      <c r="C189" s="0" t="n">
        <v>1068.41</v>
      </c>
      <c r="D189" s="0" t="s">
        <v>28</v>
      </c>
      <c r="E189" s="0" t="s">
        <v>29</v>
      </c>
      <c r="F189" s="0" t="s">
        <v>30</v>
      </c>
      <c r="G189" s="0" t="n">
        <v>49.69</v>
      </c>
      <c r="H189" s="0" t="n">
        <v>0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18.72</v>
      </c>
      <c r="Q189" s="0" t="n">
        <f aca="false">IF(ISNA(P189),IF(ISNA(R189),IF(ISNA(S189),"",S189),R189),P189)</f>
        <v>1018.7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360</v>
      </c>
      <c r="B190" s="0" t="n">
        <v>1017.82</v>
      </c>
      <c r="C190" s="0" t="n">
        <v>1068.41</v>
      </c>
      <c r="D190" s="0" t="s">
        <v>28</v>
      </c>
      <c r="E190" s="0" t="s">
        <v>29</v>
      </c>
      <c r="F190" s="0" t="s">
        <v>30</v>
      </c>
      <c r="G190" s="0" t="n">
        <v>50.59</v>
      </c>
      <c r="H190" s="0" t="n">
        <v>0</v>
      </c>
      <c r="K190" s="0" t="s">
        <v>31</v>
      </c>
      <c r="L190" s="0" t="s">
        <v>55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17.82</v>
      </c>
      <c r="Q190" s="0" t="n">
        <f aca="false">IF(ISNA(P190),IF(ISNA(R190),IF(ISNA(S190),"",S190),R190),P190)</f>
        <v>1017.8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446</v>
      </c>
      <c r="B191" s="0" t="n">
        <v>1031.3</v>
      </c>
      <c r="C191" s="0" t="n">
        <v>1068.41</v>
      </c>
      <c r="D191" s="0" t="s">
        <v>28</v>
      </c>
      <c r="E191" s="0" t="s">
        <v>29</v>
      </c>
      <c r="F191" s="0" t="s">
        <v>30</v>
      </c>
      <c r="G191" s="0" t="n">
        <v>37.11</v>
      </c>
      <c r="H191" s="0" t="n">
        <v>0</v>
      </c>
      <c r="K191" s="0" t="s">
        <v>31</v>
      </c>
      <c r="L191" s="0" t="s">
        <v>55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31.3</v>
      </c>
      <c r="Q191" s="0" t="n">
        <f aca="false">IF(ISNA(P191),IF(ISNA(R191),IF(ISNA(S191),"",S191),R191),P191)</f>
        <v>1031.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536</v>
      </c>
      <c r="B192" s="0" t="n">
        <v>1023.74</v>
      </c>
      <c r="C192" s="0" t="n">
        <v>1068.41</v>
      </c>
      <c r="D192" s="0" t="s">
        <v>28</v>
      </c>
      <c r="E192" s="0" t="s">
        <v>29</v>
      </c>
      <c r="F192" s="0" t="s">
        <v>30</v>
      </c>
      <c r="G192" s="0" t="n">
        <v>44.67</v>
      </c>
      <c r="H192" s="0" t="n">
        <v>0</v>
      </c>
      <c r="K192" s="0" t="s">
        <v>31</v>
      </c>
      <c r="L192" s="0" t="s">
        <v>55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23.74</v>
      </c>
      <c r="Q192" s="0" t="n">
        <f aca="false">IF(ISNA(P192),IF(ISNA(R192),IF(ISNA(S192),"",S192),R192),P192)</f>
        <v>1023.7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634.625</v>
      </c>
      <c r="B193" s="0" t="n">
        <v>1027.52</v>
      </c>
      <c r="C193" s="0" t="n">
        <v>1068.41</v>
      </c>
      <c r="D193" s="0" t="s">
        <v>28</v>
      </c>
      <c r="E193" s="0" t="s">
        <v>29</v>
      </c>
      <c r="F193" s="0" t="s">
        <v>30</v>
      </c>
      <c r="G193" s="0" t="n">
        <v>40.89</v>
      </c>
      <c r="H193" s="0" t="n">
        <v>0</v>
      </c>
      <c r="K193" s="0" t="s">
        <v>31</v>
      </c>
      <c r="L193" s="0" t="s">
        <v>55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27.52</v>
      </c>
      <c r="Q193" s="0" t="n">
        <f aca="false">IF(ISNA(P193),IF(ISNA(R193),IF(ISNA(S193),"",S193),R193),P193)</f>
        <v>1027.5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718.625</v>
      </c>
      <c r="B194" s="0" t="n">
        <v>1023.37</v>
      </c>
      <c r="C194" s="0" t="n">
        <v>1068.41</v>
      </c>
      <c r="D194" s="0" t="s">
        <v>28</v>
      </c>
      <c r="E194" s="0" t="s">
        <v>29</v>
      </c>
      <c r="F194" s="0" t="s">
        <v>30</v>
      </c>
      <c r="G194" s="0" t="n">
        <v>45.04</v>
      </c>
      <c r="H194" s="0" t="n">
        <v>0</v>
      </c>
      <c r="K194" s="0" t="s">
        <v>31</v>
      </c>
      <c r="L194" s="0" t="s">
        <v>55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23.37</v>
      </c>
      <c r="Q194" s="0" t="n">
        <f aca="false">IF(ISNA(P194),IF(ISNA(R194),IF(ISNA(S194),"",S194),R194),P194)</f>
        <v>1023.3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809.625</v>
      </c>
      <c r="B195" s="0" t="n">
        <v>1021.65</v>
      </c>
      <c r="C195" s="0" t="n">
        <v>1068.41</v>
      </c>
      <c r="D195" s="0" t="s">
        <v>28</v>
      </c>
      <c r="E195" s="0" t="s">
        <v>29</v>
      </c>
      <c r="F195" s="0" t="s">
        <v>30</v>
      </c>
      <c r="G195" s="0" t="n">
        <v>46.76</v>
      </c>
      <c r="H195" s="0" t="n">
        <v>0</v>
      </c>
      <c r="K195" s="0" t="s">
        <v>31</v>
      </c>
      <c r="L195" s="0" t="s">
        <v>55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21.65</v>
      </c>
      <c r="Q195" s="0" t="n">
        <f aca="false">IF(ISNA(P195),IF(ISNA(R195),IF(ISNA(S195),"",S195),R195),P195)</f>
        <v>1021.6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899.53125</v>
      </c>
      <c r="B196" s="0" t="n">
        <v>1020.98</v>
      </c>
      <c r="C196" s="0" t="n">
        <v>1068.41</v>
      </c>
      <c r="D196" s="0" t="s">
        <v>28</v>
      </c>
      <c r="E196" s="0" t="s">
        <v>29</v>
      </c>
      <c r="F196" s="0" t="s">
        <v>30</v>
      </c>
      <c r="G196" s="0" t="n">
        <v>47.43</v>
      </c>
      <c r="H196" s="0" t="n">
        <v>0</v>
      </c>
      <c r="K196" s="0" t="s">
        <v>31</v>
      </c>
      <c r="L196" s="0" t="s">
        <v>55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20.98</v>
      </c>
      <c r="Q196" s="0" t="n">
        <f aca="false">IF(ISNA(P196),IF(ISNA(R196),IF(ISNA(S196),"",S196),R196),P196)</f>
        <v>1020.9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993.5868055556</v>
      </c>
      <c r="B197" s="0" t="n">
        <v>1036.28</v>
      </c>
      <c r="C197" s="0" t="n">
        <v>1068.41</v>
      </c>
      <c r="D197" s="0" t="s">
        <v>28</v>
      </c>
      <c r="E197" s="0" t="s">
        <v>29</v>
      </c>
      <c r="F197" s="0" t="s">
        <v>30</v>
      </c>
      <c r="G197" s="0" t="n">
        <v>32.13</v>
      </c>
      <c r="H197" s="0" t="n">
        <v>0</v>
      </c>
      <c r="K197" s="0" t="s">
        <v>31</v>
      </c>
      <c r="L197" s="0" t="s">
        <v>55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36.28</v>
      </c>
      <c r="Q197" s="0" t="n">
        <f aca="false">IF(ISNA(P197),IF(ISNA(R197),IF(ISNA(S197),"",S197),R197),P197)</f>
        <v>1036.2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055.5902777778</v>
      </c>
      <c r="B198" s="0" t="n">
        <v>1029.51</v>
      </c>
      <c r="C198" s="0" t="n">
        <v>1068.41</v>
      </c>
      <c r="D198" s="0" t="s">
        <v>28</v>
      </c>
      <c r="E198" s="0" t="s">
        <v>29</v>
      </c>
      <c r="F198" s="0" t="s">
        <v>30</v>
      </c>
      <c r="G198" s="0" t="n">
        <v>38.9</v>
      </c>
      <c r="H198" s="0" t="n">
        <v>0</v>
      </c>
      <c r="K198" s="0" t="s">
        <v>31</v>
      </c>
      <c r="L198" s="0" t="s">
        <v>55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29.51</v>
      </c>
      <c r="Q198" s="0" t="n">
        <f aca="false">IF(ISNA(P198),IF(ISNA(R198),IF(ISNA(S198),"",S198),R198),P198)</f>
        <v>1029.5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174.6319444444</v>
      </c>
      <c r="B199" s="0" t="n">
        <v>1025.23</v>
      </c>
      <c r="C199" s="0" t="n">
        <v>1068.41</v>
      </c>
      <c r="D199" s="0" t="s">
        <v>28</v>
      </c>
      <c r="E199" s="0" t="s">
        <v>29</v>
      </c>
      <c r="F199" s="0" t="s">
        <v>30</v>
      </c>
      <c r="G199" s="0" t="n">
        <v>43.18</v>
      </c>
      <c r="H199" s="0" t="n">
        <v>0</v>
      </c>
      <c r="K199" s="0" t="s">
        <v>31</v>
      </c>
      <c r="L199" s="0" t="s">
        <v>55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25.23</v>
      </c>
      <c r="Q199" s="0" t="n">
        <f aca="false">IF(ISNA(P199),IF(ISNA(R199),IF(ISNA(S199),"",S199),R199),P199)</f>
        <v>1025.2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4265.625</v>
      </c>
      <c r="B200" s="0" t="n">
        <v>1024.88</v>
      </c>
      <c r="C200" s="0" t="n">
        <v>1068.41</v>
      </c>
      <c r="D200" s="0" t="s">
        <v>28</v>
      </c>
      <c r="E200" s="0" t="s">
        <v>29</v>
      </c>
      <c r="F200" s="0" t="s">
        <v>30</v>
      </c>
      <c r="G200" s="0" t="n">
        <v>43.53</v>
      </c>
      <c r="H200" s="0" t="n">
        <v>0</v>
      </c>
      <c r="K200" s="0" t="s">
        <v>31</v>
      </c>
      <c r="L200" s="0" t="s">
        <v>55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24.88</v>
      </c>
      <c r="Q200" s="0" t="n">
        <f aca="false">IF(ISNA(P200),IF(ISNA(R200),IF(ISNA(S200),"",S200),R200),P200)</f>
        <v>1024.8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1059.44</v>
      </c>
    </row>
    <row r="15000" customFormat="false" ht="12.75" hidden="false" customHeight="false" outlineLevel="0" collapsed="false">
      <c r="AJ15000" s="0" t="n">
        <f aca="false">MAX($Q$3:$Q$200)</f>
        <v>1059.44</v>
      </c>
    </row>
    <row r="15001" customFormat="false" ht="12.75" hidden="false" customHeight="false" outlineLevel="0" collapsed="false">
      <c r="AJ15001" s="0" t="n">
        <f aca="false">MIN($Q$3:$Q$200)</f>
        <v>1017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2:19Z</dcterms:modified>
  <cp:revision>0</cp:revision>
  <dc:subject/>
  <dc:title/>
</cp:coreProperties>
</file>