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20-5-0042 (Liasico)" sheetId="1" state="visible" r:id="rId2"/>
    <sheet name="Gráf.Estadísticas (Liasico)" sheetId="2" state="visible" r:id="rId3"/>
    <sheet name="Gráf.IndiceEstado (Liasico)" sheetId="3" state="visible" r:id="rId4"/>
    <sheet name="PA 2620-5-004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68">
  <si>
    <t xml:space="preserve">OJOS NEGROS. LOMA GORDA MM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Liasico</t>
  </si>
  <si>
    <t xml:space="preserve">Extrapolado</t>
  </si>
  <si>
    <t xml:space="preserve">SONDA MANUAL</t>
  </si>
  <si>
    <t xml:space="preserve">BROCAL</t>
  </si>
  <si>
    <t xml:space="preserve">CHE (OPH)</t>
  </si>
  <si>
    <t xml:space="preserve">día</t>
  </si>
  <si>
    <t xml:space="preserve">Extrapolado con el 262050039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ivel Estático</t>
  </si>
  <si>
    <t xml:space="preserve">N/A</t>
  </si>
  <si>
    <t xml:space="preserve">día y hora</t>
  </si>
  <si>
    <t xml:space="preserve">Desde Brocal de tubería interna.</t>
  </si>
  <si>
    <t xml:space="preserve">CHE (S CONTROL Y VIGILANCIA DPH)</t>
  </si>
  <si>
    <t xml:space="preserve">falta 1 tornillo seguridad</t>
  </si>
  <si>
    <t xml:space="preserve">CHE (CALIDAD)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20-5-0042 (OJOS NEGROS. LOMA GORDA MMA)</a:t>
            </a:r>
          </a:p>
        </c:rich>
      </c:tx>
      <c:layout>
        <c:manualLayout>
          <c:xMode val="edge"/>
          <c:yMode val="edge"/>
          <c:x val="0.14927630157701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20-5-0042'!$A$3:$A$216</c:f>
              <c:numCache>
                <c:formatCode>General</c:formatCode>
                <c:ptCount val="214"/>
                <c:pt idx="0">
                  <c:v>33008</c:v>
                </c:pt>
                <c:pt idx="1">
                  <c:v>33011</c:v>
                </c:pt>
                <c:pt idx="2">
                  <c:v>33037</c:v>
                </c:pt>
                <c:pt idx="3">
                  <c:v>33078</c:v>
                </c:pt>
                <c:pt idx="4">
                  <c:v>33110</c:v>
                </c:pt>
                <c:pt idx="5">
                  <c:v>33137</c:v>
                </c:pt>
                <c:pt idx="6">
                  <c:v>33170</c:v>
                </c:pt>
                <c:pt idx="7">
                  <c:v>33204</c:v>
                </c:pt>
                <c:pt idx="8">
                  <c:v>33233</c:v>
                </c:pt>
                <c:pt idx="9">
                  <c:v>33262</c:v>
                </c:pt>
                <c:pt idx="10">
                  <c:v>33297</c:v>
                </c:pt>
                <c:pt idx="11">
                  <c:v>33323</c:v>
                </c:pt>
                <c:pt idx="12">
                  <c:v>33358</c:v>
                </c:pt>
                <c:pt idx="13">
                  <c:v>33989</c:v>
                </c:pt>
                <c:pt idx="14">
                  <c:v>34045</c:v>
                </c:pt>
                <c:pt idx="15">
                  <c:v>34060</c:v>
                </c:pt>
                <c:pt idx="16">
                  <c:v>34262</c:v>
                </c:pt>
                <c:pt idx="17">
                  <c:v>34432</c:v>
                </c:pt>
                <c:pt idx="18">
                  <c:v>34506</c:v>
                </c:pt>
                <c:pt idx="19">
                  <c:v>34636</c:v>
                </c:pt>
                <c:pt idx="20">
                  <c:v>34662</c:v>
                </c:pt>
                <c:pt idx="21">
                  <c:v>34695</c:v>
                </c:pt>
                <c:pt idx="22">
                  <c:v>34787</c:v>
                </c:pt>
                <c:pt idx="23">
                  <c:v>34838</c:v>
                </c:pt>
                <c:pt idx="24">
                  <c:v>34900</c:v>
                </c:pt>
                <c:pt idx="25">
                  <c:v>34956</c:v>
                </c:pt>
                <c:pt idx="26">
                  <c:v>34998</c:v>
                </c:pt>
                <c:pt idx="27">
                  <c:v>35059</c:v>
                </c:pt>
                <c:pt idx="28">
                  <c:v>35117</c:v>
                </c:pt>
                <c:pt idx="29">
                  <c:v>35181</c:v>
                </c:pt>
                <c:pt idx="30">
                  <c:v>35236</c:v>
                </c:pt>
                <c:pt idx="31">
                  <c:v>35313</c:v>
                </c:pt>
                <c:pt idx="32">
                  <c:v>35356</c:v>
                </c:pt>
                <c:pt idx="33">
                  <c:v>35404</c:v>
                </c:pt>
                <c:pt idx="34">
                  <c:v>35481</c:v>
                </c:pt>
                <c:pt idx="35">
                  <c:v>35549</c:v>
                </c:pt>
                <c:pt idx="36">
                  <c:v>35628</c:v>
                </c:pt>
                <c:pt idx="37">
                  <c:v>35683</c:v>
                </c:pt>
                <c:pt idx="38">
                  <c:v>35745</c:v>
                </c:pt>
                <c:pt idx="39">
                  <c:v>35835</c:v>
                </c:pt>
                <c:pt idx="40">
                  <c:v>35891</c:v>
                </c:pt>
                <c:pt idx="41">
                  <c:v>35964</c:v>
                </c:pt>
                <c:pt idx="42">
                  <c:v>36041</c:v>
                </c:pt>
                <c:pt idx="43">
                  <c:v>36091</c:v>
                </c:pt>
                <c:pt idx="44">
                  <c:v>36139</c:v>
                </c:pt>
                <c:pt idx="45">
                  <c:v>36224</c:v>
                </c:pt>
                <c:pt idx="46">
                  <c:v>36307</c:v>
                </c:pt>
                <c:pt idx="47">
                  <c:v>36381</c:v>
                </c:pt>
                <c:pt idx="48">
                  <c:v>36441</c:v>
                </c:pt>
                <c:pt idx="49">
                  <c:v>36522</c:v>
                </c:pt>
                <c:pt idx="50">
                  <c:v>36581</c:v>
                </c:pt>
                <c:pt idx="51">
                  <c:v>39015</c:v>
                </c:pt>
                <c:pt idx="52">
                  <c:v>39167.6631944444</c:v>
                </c:pt>
                <c:pt idx="53">
                  <c:v>39210.71875</c:v>
                </c:pt>
                <c:pt idx="54">
                  <c:v>39238.5520833333</c:v>
                </c:pt>
                <c:pt idx="55">
                  <c:v>39266.7638888889</c:v>
                </c:pt>
                <c:pt idx="56">
                  <c:v>39301.7291666667</c:v>
                </c:pt>
                <c:pt idx="57">
                  <c:v>39329.7465277778</c:v>
                </c:pt>
                <c:pt idx="58">
                  <c:v>39357.7118055556</c:v>
                </c:pt>
                <c:pt idx="59">
                  <c:v>39392.6180555556</c:v>
                </c:pt>
                <c:pt idx="60">
                  <c:v>39420.6041666667</c:v>
                </c:pt>
                <c:pt idx="61">
                  <c:v>39456.6840277778</c:v>
                </c:pt>
                <c:pt idx="62">
                  <c:v>39483.6909722222</c:v>
                </c:pt>
                <c:pt idx="63">
                  <c:v>39511.6736111111</c:v>
                </c:pt>
                <c:pt idx="64">
                  <c:v>39540.65625</c:v>
                </c:pt>
                <c:pt idx="65">
                  <c:v>39574.6875</c:v>
                </c:pt>
                <c:pt idx="66">
                  <c:v>39602.71875</c:v>
                </c:pt>
                <c:pt idx="67">
                  <c:v>39637.6770833333</c:v>
                </c:pt>
                <c:pt idx="68">
                  <c:v>39664.7881944444</c:v>
                </c:pt>
                <c:pt idx="69">
                  <c:v>39693.6736111111</c:v>
                </c:pt>
                <c:pt idx="70">
                  <c:v>39728.6666666667</c:v>
                </c:pt>
                <c:pt idx="71">
                  <c:v>39756.6666666667</c:v>
                </c:pt>
                <c:pt idx="72">
                  <c:v>39784.6354166667</c:v>
                </c:pt>
                <c:pt idx="73">
                  <c:v>39826.6215277778</c:v>
                </c:pt>
                <c:pt idx="74">
                  <c:v>39854.6319444444</c:v>
                </c:pt>
                <c:pt idx="75">
                  <c:v>39882.6527777778</c:v>
                </c:pt>
                <c:pt idx="76">
                  <c:v>39917.6666666667</c:v>
                </c:pt>
                <c:pt idx="77">
                  <c:v>39938.5625</c:v>
                </c:pt>
                <c:pt idx="78">
                  <c:v>39974.7361111111</c:v>
                </c:pt>
                <c:pt idx="79">
                  <c:v>40002.2055555556</c:v>
                </c:pt>
                <c:pt idx="80">
                  <c:v>40028.7916666667</c:v>
                </c:pt>
                <c:pt idx="81">
                  <c:v>40057.8055555556</c:v>
                </c:pt>
                <c:pt idx="82">
                  <c:v>40105.7361111111</c:v>
                </c:pt>
                <c:pt idx="83">
                  <c:v>40134.6597222222</c:v>
                </c:pt>
                <c:pt idx="84">
                  <c:v>40157.6805555556</c:v>
                </c:pt>
                <c:pt idx="85">
                  <c:v>40227.5</c:v>
                </c:pt>
                <c:pt idx="86">
                  <c:v>40260.4479166667</c:v>
                </c:pt>
                <c:pt idx="87">
                  <c:v>40281.5</c:v>
                </c:pt>
                <c:pt idx="88">
                  <c:v>40309.4270833333</c:v>
                </c:pt>
                <c:pt idx="89">
                  <c:v>40338.6180555556</c:v>
                </c:pt>
                <c:pt idx="90">
                  <c:v>40368.5555555556</c:v>
                </c:pt>
                <c:pt idx="91">
                  <c:v>40400.7534722222</c:v>
                </c:pt>
                <c:pt idx="92">
                  <c:v>40498.375</c:v>
                </c:pt>
                <c:pt idx="93">
                  <c:v>40673.5416666667</c:v>
                </c:pt>
                <c:pt idx="94">
                  <c:v>40738.4583333333</c:v>
                </c:pt>
                <c:pt idx="95">
                  <c:v>40763.4729166667</c:v>
                </c:pt>
                <c:pt idx="96">
                  <c:v>40799.46875</c:v>
                </c:pt>
                <c:pt idx="97">
                  <c:v>40827.4722222222</c:v>
                </c:pt>
                <c:pt idx="98">
                  <c:v>40855.4722222222</c:v>
                </c:pt>
                <c:pt idx="99">
                  <c:v>40889.5138888889</c:v>
                </c:pt>
                <c:pt idx="100">
                  <c:v>40928.5138888889</c:v>
                </c:pt>
                <c:pt idx="101">
                  <c:v>40952.46875</c:v>
                </c:pt>
                <c:pt idx="102">
                  <c:v>40980.4652777778</c:v>
                </c:pt>
                <c:pt idx="103">
                  <c:v>41016.4722222222</c:v>
                </c:pt>
                <c:pt idx="104">
                  <c:v>41037.5</c:v>
                </c:pt>
                <c:pt idx="105">
                  <c:v>41045.6458333333</c:v>
                </c:pt>
                <c:pt idx="106">
                  <c:v>41066.5104166667</c:v>
                </c:pt>
                <c:pt idx="107">
                  <c:v>41099.5208333333</c:v>
                </c:pt>
                <c:pt idx="108">
                  <c:v>41127.5208333333</c:v>
                </c:pt>
                <c:pt idx="109">
                  <c:v>41155.5104166667</c:v>
                </c:pt>
                <c:pt idx="110">
                  <c:v>41186.5104166667</c:v>
                </c:pt>
                <c:pt idx="111">
                  <c:v>41211.625</c:v>
                </c:pt>
                <c:pt idx="112">
                  <c:v>41220.5104166667</c:v>
                </c:pt>
                <c:pt idx="113">
                  <c:v>41247.5104166667</c:v>
                </c:pt>
                <c:pt idx="114">
                  <c:v>41282.5625</c:v>
                </c:pt>
                <c:pt idx="115">
                  <c:v>41309.5625</c:v>
                </c:pt>
                <c:pt idx="116">
                  <c:v>41338.5833333333</c:v>
                </c:pt>
                <c:pt idx="117">
                  <c:v>41372.5277777778</c:v>
                </c:pt>
                <c:pt idx="118">
                  <c:v>41407.5520833333</c:v>
                </c:pt>
                <c:pt idx="119">
                  <c:v>41438.5590277778</c:v>
                </c:pt>
                <c:pt idx="120">
                  <c:v>41449.5173611111</c:v>
                </c:pt>
                <c:pt idx="121">
                  <c:v>41463.5416666667</c:v>
                </c:pt>
                <c:pt idx="122">
                  <c:v>41493.5659722222</c:v>
                </c:pt>
                <c:pt idx="123">
                  <c:v>41526.5694444444</c:v>
                </c:pt>
                <c:pt idx="124">
                  <c:v>41554.5416666667</c:v>
                </c:pt>
                <c:pt idx="125">
                  <c:v>41590.5486111111</c:v>
                </c:pt>
                <c:pt idx="126">
                  <c:v>41610.5555555556</c:v>
                </c:pt>
                <c:pt idx="127">
                  <c:v>41653.5833333333</c:v>
                </c:pt>
                <c:pt idx="128">
                  <c:v>41681.5763888889</c:v>
                </c:pt>
                <c:pt idx="129">
                  <c:v>41708.5694444444</c:v>
                </c:pt>
                <c:pt idx="130">
                  <c:v>41736.5416666667</c:v>
                </c:pt>
                <c:pt idx="131">
                  <c:v>41771.5763888889</c:v>
                </c:pt>
                <c:pt idx="132">
                  <c:v>41810.5798611111</c:v>
                </c:pt>
                <c:pt idx="133">
                  <c:v>41827.5833333333</c:v>
                </c:pt>
                <c:pt idx="134">
                  <c:v>41856.5763888889</c:v>
                </c:pt>
                <c:pt idx="135">
                  <c:v>41891.5486111111</c:v>
                </c:pt>
                <c:pt idx="136">
                  <c:v>41918.5486111111</c:v>
                </c:pt>
                <c:pt idx="137">
                  <c:v>41953.5833333333</c:v>
                </c:pt>
                <c:pt idx="138">
                  <c:v>41982.5486111111</c:v>
                </c:pt>
                <c:pt idx="139">
                  <c:v>42012.5694444444</c:v>
                </c:pt>
                <c:pt idx="140">
                  <c:v>42046.5625</c:v>
                </c:pt>
                <c:pt idx="141">
                  <c:v>42072.6354166667</c:v>
                </c:pt>
                <c:pt idx="142">
                  <c:v>42100.5486111111</c:v>
                </c:pt>
                <c:pt idx="143">
                  <c:v>42142.5833333333</c:v>
                </c:pt>
                <c:pt idx="144">
                  <c:v>42163.5347222222</c:v>
                </c:pt>
                <c:pt idx="145">
                  <c:v>42212.6319444444</c:v>
                </c:pt>
                <c:pt idx="146">
                  <c:v>42219.6388888889</c:v>
                </c:pt>
                <c:pt idx="147">
                  <c:v>42256.6388888889</c:v>
                </c:pt>
                <c:pt idx="148">
                  <c:v>42290.6388888889</c:v>
                </c:pt>
                <c:pt idx="149">
                  <c:v>42317.6319444444</c:v>
                </c:pt>
                <c:pt idx="150">
                  <c:v>42352.6354166667</c:v>
                </c:pt>
                <c:pt idx="151">
                  <c:v>42380.6423611111</c:v>
                </c:pt>
                <c:pt idx="152">
                  <c:v>42409.5486111111</c:v>
                </c:pt>
                <c:pt idx="153">
                  <c:v>42438.6423611111</c:v>
                </c:pt>
                <c:pt idx="154">
                  <c:v>42469.5486111111</c:v>
                </c:pt>
                <c:pt idx="155">
                  <c:v>42500.6354166667</c:v>
                </c:pt>
                <c:pt idx="156">
                  <c:v>42524.6388888889</c:v>
                </c:pt>
                <c:pt idx="157">
                  <c:v>42556.6388888889</c:v>
                </c:pt>
                <c:pt idx="158">
                  <c:v>42585.5833333333</c:v>
                </c:pt>
                <c:pt idx="159">
                  <c:v>42618.6354166667</c:v>
                </c:pt>
                <c:pt idx="160">
                  <c:v>42647.6319444444</c:v>
                </c:pt>
                <c:pt idx="161">
                  <c:v>42682.6388888889</c:v>
                </c:pt>
                <c:pt idx="162">
                  <c:v>42718.6388888889</c:v>
                </c:pt>
                <c:pt idx="163">
                  <c:v>42745.5763888889</c:v>
                </c:pt>
                <c:pt idx="164">
                  <c:v>42780.6354166667</c:v>
                </c:pt>
                <c:pt idx="165">
                  <c:v>42800.5763888889</c:v>
                </c:pt>
                <c:pt idx="166">
                  <c:v>42836.5520833333</c:v>
                </c:pt>
                <c:pt idx="167">
                  <c:v>42864.5763888889</c:v>
                </c:pt>
                <c:pt idx="168">
                  <c:v>42895.5763888889</c:v>
                </c:pt>
                <c:pt idx="169">
                  <c:v>42926.6388888889</c:v>
                </c:pt>
                <c:pt idx="170">
                  <c:v>42954.5590277778</c:v>
                </c:pt>
                <c:pt idx="171">
                  <c:v>42983.5520833333</c:v>
                </c:pt>
                <c:pt idx="172">
                  <c:v>43019.5416666667</c:v>
                </c:pt>
                <c:pt idx="173">
                  <c:v>43046.6319444444</c:v>
                </c:pt>
                <c:pt idx="174">
                  <c:v>43080.5659722222</c:v>
                </c:pt>
                <c:pt idx="175">
                  <c:v>43108.5763888889</c:v>
                </c:pt>
                <c:pt idx="176">
                  <c:v>43143.6388888889</c:v>
                </c:pt>
                <c:pt idx="177">
                  <c:v>43166.625</c:v>
                </c:pt>
                <c:pt idx="178">
                  <c:v>43200.5763888889</c:v>
                </c:pt>
                <c:pt idx="179">
                  <c:v>43227.5833333333</c:v>
                </c:pt>
                <c:pt idx="180">
                  <c:v>43256.5868055556</c:v>
                </c:pt>
                <c:pt idx="181">
                  <c:v>43290.5902777778</c:v>
                </c:pt>
                <c:pt idx="182">
                  <c:v>43318.5902777778</c:v>
                </c:pt>
                <c:pt idx="183">
                  <c:v>43360.59375</c:v>
                </c:pt>
                <c:pt idx="184">
                  <c:v>43382.5972222222</c:v>
                </c:pt>
                <c:pt idx="185">
                  <c:v>43410.6006944444</c:v>
                </c:pt>
                <c:pt idx="186">
                  <c:v>43446.6041666667</c:v>
                </c:pt>
                <c:pt idx="187">
                  <c:v>43474.6006944444</c:v>
                </c:pt>
                <c:pt idx="188">
                  <c:v>43508.6041666667</c:v>
                </c:pt>
                <c:pt idx="189">
                  <c:v>43536.6041666667</c:v>
                </c:pt>
                <c:pt idx="190">
                  <c:v>43565.6041666667</c:v>
                </c:pt>
                <c:pt idx="191">
                  <c:v>43591.6076388889</c:v>
                </c:pt>
                <c:pt idx="192">
                  <c:v>43634.6041666667</c:v>
                </c:pt>
                <c:pt idx="193">
                  <c:v>43654.6041666667</c:v>
                </c:pt>
                <c:pt idx="194">
                  <c:v>43682.6041666667</c:v>
                </c:pt>
                <c:pt idx="195">
                  <c:v>43718.6041666667</c:v>
                </c:pt>
                <c:pt idx="196">
                  <c:v>43745.6041666667</c:v>
                </c:pt>
                <c:pt idx="197">
                  <c:v>43780.6041666667</c:v>
                </c:pt>
                <c:pt idx="198">
                  <c:v>43809.6041666667</c:v>
                </c:pt>
                <c:pt idx="199">
                  <c:v>43837.6041666667</c:v>
                </c:pt>
                <c:pt idx="200">
                  <c:v>43866.6041666667</c:v>
                </c:pt>
                <c:pt idx="201">
                  <c:v>43899.5104166667</c:v>
                </c:pt>
                <c:pt idx="202">
                  <c:v>43948.5625</c:v>
                </c:pt>
                <c:pt idx="203">
                  <c:v>43965.6145833333</c:v>
                </c:pt>
                <c:pt idx="204">
                  <c:v>43993.5694444444</c:v>
                </c:pt>
                <c:pt idx="205">
                  <c:v>44020.5555555556</c:v>
                </c:pt>
                <c:pt idx="206">
                  <c:v>44055.5694444444</c:v>
                </c:pt>
                <c:pt idx="207">
                  <c:v>44077.5590277778</c:v>
                </c:pt>
                <c:pt idx="208">
                  <c:v>44112.5729166667</c:v>
                </c:pt>
                <c:pt idx="209">
                  <c:v>44140.6041666667</c:v>
                </c:pt>
                <c:pt idx="210">
                  <c:v>44174.6180555556</c:v>
                </c:pt>
                <c:pt idx="211">
                  <c:v>44218.5729166667</c:v>
                </c:pt>
                <c:pt idx="212">
                  <c:v>44237.6041666667</c:v>
                </c:pt>
                <c:pt idx="213">
                  <c:v>44265.6041666667</c:v>
                </c:pt>
              </c:numCache>
            </c:numRef>
          </c:xVal>
          <c:yVal>
            <c:numRef>
              <c:f>'PA 2620-5-0042'!$P$3:$P$216</c:f>
              <c:numCache>
                <c:formatCode>General</c:formatCode>
                <c:ptCount val="214"/>
                <c:pt idx="51">
                  <c:v>967.77</c:v>
                </c:pt>
                <c:pt idx="52">
                  <c:v>967.64</c:v>
                </c:pt>
                <c:pt idx="53">
                  <c:v>970.2</c:v>
                </c:pt>
                <c:pt idx="54">
                  <c:v>971.16</c:v>
                </c:pt>
                <c:pt idx="55">
                  <c:v>970.85</c:v>
                </c:pt>
                <c:pt idx="56">
                  <c:v>970.42</c:v>
                </c:pt>
                <c:pt idx="57">
                  <c:v>970.11</c:v>
                </c:pt>
                <c:pt idx="58">
                  <c:v>969.59</c:v>
                </c:pt>
                <c:pt idx="59">
                  <c:v>968.99</c:v>
                </c:pt>
                <c:pt idx="60">
                  <c:v>968.48</c:v>
                </c:pt>
                <c:pt idx="61">
                  <c:v>968.1</c:v>
                </c:pt>
                <c:pt idx="62">
                  <c:v>967.61</c:v>
                </c:pt>
                <c:pt idx="63">
                  <c:v>967.22</c:v>
                </c:pt>
                <c:pt idx="64">
                  <c:v>966.82</c:v>
                </c:pt>
                <c:pt idx="65">
                  <c:v>966.53</c:v>
                </c:pt>
                <c:pt idx="66">
                  <c:v>968.83</c:v>
                </c:pt>
                <c:pt idx="67">
                  <c:v>972.26</c:v>
                </c:pt>
                <c:pt idx="68">
                  <c:v>973.03</c:v>
                </c:pt>
                <c:pt idx="69">
                  <c:v>972.96</c:v>
                </c:pt>
                <c:pt idx="70">
                  <c:v>973.01</c:v>
                </c:pt>
                <c:pt idx="71">
                  <c:v>979.09</c:v>
                </c:pt>
                <c:pt idx="72">
                  <c:v>984.88</c:v>
                </c:pt>
                <c:pt idx="73">
                  <c:v>987.93</c:v>
                </c:pt>
                <c:pt idx="74">
                  <c:v>987.54</c:v>
                </c:pt>
                <c:pt idx="75">
                  <c:v>986.79</c:v>
                </c:pt>
                <c:pt idx="76">
                  <c:v>985.94</c:v>
                </c:pt>
                <c:pt idx="77">
                  <c:v>985.88</c:v>
                </c:pt>
                <c:pt idx="78">
                  <c:v>985.59</c:v>
                </c:pt>
                <c:pt idx="79">
                  <c:v>984.66</c:v>
                </c:pt>
                <c:pt idx="80">
                  <c:v>983.51</c:v>
                </c:pt>
                <c:pt idx="81">
                  <c:v>974.99</c:v>
                </c:pt>
                <c:pt idx="82">
                  <c:v>981.44</c:v>
                </c:pt>
                <c:pt idx="83">
                  <c:v>982.41</c:v>
                </c:pt>
                <c:pt idx="84">
                  <c:v>982.25</c:v>
                </c:pt>
                <c:pt idx="85">
                  <c:v>982.89</c:v>
                </c:pt>
                <c:pt idx="86">
                  <c:v>983.91</c:v>
                </c:pt>
                <c:pt idx="87">
                  <c:v>984.88</c:v>
                </c:pt>
                <c:pt idx="88">
                  <c:v>988.86</c:v>
                </c:pt>
                <c:pt idx="89">
                  <c:v>990.53</c:v>
                </c:pt>
                <c:pt idx="90">
                  <c:v>990.74</c:v>
                </c:pt>
                <c:pt idx="91">
                  <c:v>990.17</c:v>
                </c:pt>
                <c:pt idx="92">
                  <c:v>986.87</c:v>
                </c:pt>
                <c:pt idx="93">
                  <c:v>982.14</c:v>
                </c:pt>
                <c:pt idx="94">
                  <c:v>981.08</c:v>
                </c:pt>
                <c:pt idx="95">
                  <c:v>980.65</c:v>
                </c:pt>
                <c:pt idx="96">
                  <c:v>979.99</c:v>
                </c:pt>
                <c:pt idx="97">
                  <c:v>979.3</c:v>
                </c:pt>
                <c:pt idx="98">
                  <c:v>979.18</c:v>
                </c:pt>
                <c:pt idx="99">
                  <c:v>978.78</c:v>
                </c:pt>
                <c:pt idx="100">
                  <c:v>978.29</c:v>
                </c:pt>
                <c:pt idx="101">
                  <c:v>977.91</c:v>
                </c:pt>
                <c:pt idx="102">
                  <c:v>977.44</c:v>
                </c:pt>
                <c:pt idx="103">
                  <c:v>977.09</c:v>
                </c:pt>
                <c:pt idx="104">
                  <c:v>976.56</c:v>
                </c:pt>
                <c:pt idx="105">
                  <c:v>976.37</c:v>
                </c:pt>
                <c:pt idx="106">
                  <c:v>975.79</c:v>
                </c:pt>
                <c:pt idx="107">
                  <c:v>975.17</c:v>
                </c:pt>
                <c:pt idx="108">
                  <c:v>975.04</c:v>
                </c:pt>
                <c:pt idx="109">
                  <c:v>974.32</c:v>
                </c:pt>
                <c:pt idx="110">
                  <c:v>973.87</c:v>
                </c:pt>
                <c:pt idx="111">
                  <c:v>974.57</c:v>
                </c:pt>
                <c:pt idx="112">
                  <c:v>974.74</c:v>
                </c:pt>
                <c:pt idx="113">
                  <c:v>975.82</c:v>
                </c:pt>
                <c:pt idx="114">
                  <c:v>975.9</c:v>
                </c:pt>
                <c:pt idx="115">
                  <c:v>975.84</c:v>
                </c:pt>
                <c:pt idx="116">
                  <c:v>975.69</c:v>
                </c:pt>
                <c:pt idx="117">
                  <c:v>975.17</c:v>
                </c:pt>
                <c:pt idx="118">
                  <c:v>975.62</c:v>
                </c:pt>
                <c:pt idx="119">
                  <c:v>976.62</c:v>
                </c:pt>
                <c:pt idx="120">
                  <c:v>976.55</c:v>
                </c:pt>
                <c:pt idx="121">
                  <c:v>976.48</c:v>
                </c:pt>
                <c:pt idx="122">
                  <c:v>976.16</c:v>
                </c:pt>
                <c:pt idx="123">
                  <c:v>975.71</c:v>
                </c:pt>
                <c:pt idx="124">
                  <c:v>975.1</c:v>
                </c:pt>
                <c:pt idx="125">
                  <c:v>974.59</c:v>
                </c:pt>
                <c:pt idx="126">
                  <c:v>974.9</c:v>
                </c:pt>
                <c:pt idx="127">
                  <c:v>974.69</c:v>
                </c:pt>
                <c:pt idx="128">
                  <c:v>974.34</c:v>
                </c:pt>
                <c:pt idx="129">
                  <c:v>973.84</c:v>
                </c:pt>
                <c:pt idx="130">
                  <c:v>973.22</c:v>
                </c:pt>
                <c:pt idx="131">
                  <c:v>972.6</c:v>
                </c:pt>
                <c:pt idx="132">
                  <c:v>972.08</c:v>
                </c:pt>
                <c:pt idx="133">
                  <c:v>973.77</c:v>
                </c:pt>
                <c:pt idx="134">
                  <c:v>972.59</c:v>
                </c:pt>
                <c:pt idx="135">
                  <c:v>972.29</c:v>
                </c:pt>
                <c:pt idx="136">
                  <c:v>971.22</c:v>
                </c:pt>
                <c:pt idx="137">
                  <c:v>970.67</c:v>
                </c:pt>
                <c:pt idx="138">
                  <c:v>970.25</c:v>
                </c:pt>
                <c:pt idx="139">
                  <c:v>969.99</c:v>
                </c:pt>
                <c:pt idx="140">
                  <c:v>969.67</c:v>
                </c:pt>
                <c:pt idx="141">
                  <c:v>969.42</c:v>
                </c:pt>
                <c:pt idx="142">
                  <c:v>970.73</c:v>
                </c:pt>
                <c:pt idx="143">
                  <c:v>972.4</c:v>
                </c:pt>
                <c:pt idx="144">
                  <c:v>972.46</c:v>
                </c:pt>
                <c:pt idx="145">
                  <c:v>972.82</c:v>
                </c:pt>
                <c:pt idx="146">
                  <c:v>972.46</c:v>
                </c:pt>
                <c:pt idx="147">
                  <c:v>971.87</c:v>
                </c:pt>
                <c:pt idx="148">
                  <c:v>971.29</c:v>
                </c:pt>
                <c:pt idx="149">
                  <c:v>970.77</c:v>
                </c:pt>
                <c:pt idx="150">
                  <c:v>970.27</c:v>
                </c:pt>
                <c:pt idx="151">
                  <c:v>969.85</c:v>
                </c:pt>
                <c:pt idx="152">
                  <c:v>969.41</c:v>
                </c:pt>
                <c:pt idx="153">
                  <c:v>969.28</c:v>
                </c:pt>
                <c:pt idx="154">
                  <c:v>969.05</c:v>
                </c:pt>
                <c:pt idx="155">
                  <c:v>968.66</c:v>
                </c:pt>
                <c:pt idx="156">
                  <c:v>968.35</c:v>
                </c:pt>
                <c:pt idx="157">
                  <c:v>967.94</c:v>
                </c:pt>
                <c:pt idx="158">
                  <c:v>967.59</c:v>
                </c:pt>
                <c:pt idx="159">
                  <c:v>967.22</c:v>
                </c:pt>
                <c:pt idx="160">
                  <c:v>966.87</c:v>
                </c:pt>
                <c:pt idx="161">
                  <c:v>966.39</c:v>
                </c:pt>
                <c:pt idx="162">
                  <c:v>966.11</c:v>
                </c:pt>
                <c:pt idx="163">
                  <c:v>965.89</c:v>
                </c:pt>
                <c:pt idx="164">
                  <c:v>965.55</c:v>
                </c:pt>
                <c:pt idx="165">
                  <c:v>965.38</c:v>
                </c:pt>
                <c:pt idx="166">
                  <c:v>965.06</c:v>
                </c:pt>
                <c:pt idx="167">
                  <c:v>964.8</c:v>
                </c:pt>
                <c:pt idx="168">
                  <c:v>967.3</c:v>
                </c:pt>
                <c:pt idx="169">
                  <c:v>967.1</c:v>
                </c:pt>
                <c:pt idx="170">
                  <c:v>966.52</c:v>
                </c:pt>
                <c:pt idx="171">
                  <c:v>967.29</c:v>
                </c:pt>
                <c:pt idx="172">
                  <c:v>966.12</c:v>
                </c:pt>
                <c:pt idx="173">
                  <c:v>965.41</c:v>
                </c:pt>
                <c:pt idx="174">
                  <c:v>964.77</c:v>
                </c:pt>
                <c:pt idx="175">
                  <c:v>964.56</c:v>
                </c:pt>
                <c:pt idx="176">
                  <c:v>964.43</c:v>
                </c:pt>
                <c:pt idx="177">
                  <c:v>964.73</c:v>
                </c:pt>
                <c:pt idx="178">
                  <c:v>964.6</c:v>
                </c:pt>
                <c:pt idx="179">
                  <c:v>965.52</c:v>
                </c:pt>
                <c:pt idx="180">
                  <c:v>965.92</c:v>
                </c:pt>
                <c:pt idx="181">
                  <c:v>965.48</c:v>
                </c:pt>
                <c:pt idx="182">
                  <c:v>965.47</c:v>
                </c:pt>
                <c:pt idx="183">
                  <c:v>966.7</c:v>
                </c:pt>
                <c:pt idx="184">
                  <c:v>966.51</c:v>
                </c:pt>
                <c:pt idx="185">
                  <c:v>969.95</c:v>
                </c:pt>
                <c:pt idx="186">
                  <c:v>971.75</c:v>
                </c:pt>
                <c:pt idx="187">
                  <c:v>972.42</c:v>
                </c:pt>
                <c:pt idx="188">
                  <c:v>972.47</c:v>
                </c:pt>
                <c:pt idx="189">
                  <c:v>972.05</c:v>
                </c:pt>
                <c:pt idx="190">
                  <c:v>971.34</c:v>
                </c:pt>
                <c:pt idx="191">
                  <c:v>971.9</c:v>
                </c:pt>
                <c:pt idx="192">
                  <c:v>975.82</c:v>
                </c:pt>
                <c:pt idx="193">
                  <c:v>971.62</c:v>
                </c:pt>
                <c:pt idx="194">
                  <c:v>971.2</c:v>
                </c:pt>
                <c:pt idx="195">
                  <c:v>970.88</c:v>
                </c:pt>
                <c:pt idx="196">
                  <c:v>970.31</c:v>
                </c:pt>
                <c:pt idx="197">
                  <c:v>969.9</c:v>
                </c:pt>
                <c:pt idx="198">
                  <c:v>969.78</c:v>
                </c:pt>
                <c:pt idx="199">
                  <c:v>969.73</c:v>
                </c:pt>
                <c:pt idx="200">
                  <c:v>970.17</c:v>
                </c:pt>
                <c:pt idx="201">
                  <c:v>970.04</c:v>
                </c:pt>
                <c:pt idx="202">
                  <c:v>973.67</c:v>
                </c:pt>
                <c:pt idx="203">
                  <c:v>975.02</c:v>
                </c:pt>
                <c:pt idx="204">
                  <c:v>976.6</c:v>
                </c:pt>
                <c:pt idx="205">
                  <c:v>976.72</c:v>
                </c:pt>
                <c:pt idx="206">
                  <c:v>977.25</c:v>
                </c:pt>
                <c:pt idx="207">
                  <c:v>977.27</c:v>
                </c:pt>
                <c:pt idx="208">
                  <c:v>976.52</c:v>
                </c:pt>
                <c:pt idx="209">
                  <c:v>976.66</c:v>
                </c:pt>
                <c:pt idx="210">
                  <c:v>976.29</c:v>
                </c:pt>
                <c:pt idx="211">
                  <c:v>975.85</c:v>
                </c:pt>
                <c:pt idx="212">
                  <c:v>974.67</c:v>
                </c:pt>
                <c:pt idx="213">
                  <c:v>974.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20-5-0042'!$A$3:$A$216</c:f>
              <c:numCache>
                <c:formatCode>General</c:formatCode>
                <c:ptCount val="214"/>
                <c:pt idx="0">
                  <c:v>33008</c:v>
                </c:pt>
                <c:pt idx="1">
                  <c:v>33011</c:v>
                </c:pt>
                <c:pt idx="2">
                  <c:v>33037</c:v>
                </c:pt>
                <c:pt idx="3">
                  <c:v>33078</c:v>
                </c:pt>
                <c:pt idx="4">
                  <c:v>33110</c:v>
                </c:pt>
                <c:pt idx="5">
                  <c:v>33137</c:v>
                </c:pt>
                <c:pt idx="6">
                  <c:v>33170</c:v>
                </c:pt>
                <c:pt idx="7">
                  <c:v>33204</c:v>
                </c:pt>
                <c:pt idx="8">
                  <c:v>33233</c:v>
                </c:pt>
                <c:pt idx="9">
                  <c:v>33262</c:v>
                </c:pt>
                <c:pt idx="10">
                  <c:v>33297</c:v>
                </c:pt>
                <c:pt idx="11">
                  <c:v>33323</c:v>
                </c:pt>
                <c:pt idx="12">
                  <c:v>33358</c:v>
                </c:pt>
                <c:pt idx="13">
                  <c:v>33989</c:v>
                </c:pt>
                <c:pt idx="14">
                  <c:v>34045</c:v>
                </c:pt>
                <c:pt idx="15">
                  <c:v>34060</c:v>
                </c:pt>
                <c:pt idx="16">
                  <c:v>34262</c:v>
                </c:pt>
                <c:pt idx="17">
                  <c:v>34432</c:v>
                </c:pt>
                <c:pt idx="18">
                  <c:v>34506</c:v>
                </c:pt>
                <c:pt idx="19">
                  <c:v>34636</c:v>
                </c:pt>
                <c:pt idx="20">
                  <c:v>34662</c:v>
                </c:pt>
                <c:pt idx="21">
                  <c:v>34695</c:v>
                </c:pt>
                <c:pt idx="22">
                  <c:v>34787</c:v>
                </c:pt>
                <c:pt idx="23">
                  <c:v>34838</c:v>
                </c:pt>
                <c:pt idx="24">
                  <c:v>34900</c:v>
                </c:pt>
                <c:pt idx="25">
                  <c:v>34956</c:v>
                </c:pt>
                <c:pt idx="26">
                  <c:v>34998</c:v>
                </c:pt>
                <c:pt idx="27">
                  <c:v>35059</c:v>
                </c:pt>
                <c:pt idx="28">
                  <c:v>35117</c:v>
                </c:pt>
                <c:pt idx="29">
                  <c:v>35181</c:v>
                </c:pt>
                <c:pt idx="30">
                  <c:v>35236</c:v>
                </c:pt>
                <c:pt idx="31">
                  <c:v>35313</c:v>
                </c:pt>
                <c:pt idx="32">
                  <c:v>35356</c:v>
                </c:pt>
                <c:pt idx="33">
                  <c:v>35404</c:v>
                </c:pt>
                <c:pt idx="34">
                  <c:v>35481</c:v>
                </c:pt>
                <c:pt idx="35">
                  <c:v>35549</c:v>
                </c:pt>
                <c:pt idx="36">
                  <c:v>35628</c:v>
                </c:pt>
                <c:pt idx="37">
                  <c:v>35683</c:v>
                </c:pt>
                <c:pt idx="38">
                  <c:v>35745</c:v>
                </c:pt>
                <c:pt idx="39">
                  <c:v>35835</c:v>
                </c:pt>
                <c:pt idx="40">
                  <c:v>35891</c:v>
                </c:pt>
                <c:pt idx="41">
                  <c:v>35964</c:v>
                </c:pt>
                <c:pt idx="42">
                  <c:v>36041</c:v>
                </c:pt>
                <c:pt idx="43">
                  <c:v>36091</c:v>
                </c:pt>
                <c:pt idx="44">
                  <c:v>36139</c:v>
                </c:pt>
                <c:pt idx="45">
                  <c:v>36224</c:v>
                </c:pt>
                <c:pt idx="46">
                  <c:v>36307</c:v>
                </c:pt>
                <c:pt idx="47">
                  <c:v>36381</c:v>
                </c:pt>
                <c:pt idx="48">
                  <c:v>36441</c:v>
                </c:pt>
                <c:pt idx="49">
                  <c:v>36522</c:v>
                </c:pt>
                <c:pt idx="50">
                  <c:v>36581</c:v>
                </c:pt>
                <c:pt idx="51">
                  <c:v>39015</c:v>
                </c:pt>
                <c:pt idx="52">
                  <c:v>39167.6631944444</c:v>
                </c:pt>
                <c:pt idx="53">
                  <c:v>39210.71875</c:v>
                </c:pt>
                <c:pt idx="54">
                  <c:v>39238.5520833333</c:v>
                </c:pt>
                <c:pt idx="55">
                  <c:v>39266.7638888889</c:v>
                </c:pt>
                <c:pt idx="56">
                  <c:v>39301.7291666667</c:v>
                </c:pt>
                <c:pt idx="57">
                  <c:v>39329.7465277778</c:v>
                </c:pt>
                <c:pt idx="58">
                  <c:v>39357.7118055556</c:v>
                </c:pt>
                <c:pt idx="59">
                  <c:v>39392.6180555556</c:v>
                </c:pt>
                <c:pt idx="60">
                  <c:v>39420.6041666667</c:v>
                </c:pt>
                <c:pt idx="61">
                  <c:v>39456.6840277778</c:v>
                </c:pt>
                <c:pt idx="62">
                  <c:v>39483.6909722222</c:v>
                </c:pt>
                <c:pt idx="63">
                  <c:v>39511.6736111111</c:v>
                </c:pt>
                <c:pt idx="64">
                  <c:v>39540.65625</c:v>
                </c:pt>
                <c:pt idx="65">
                  <c:v>39574.6875</c:v>
                </c:pt>
                <c:pt idx="66">
                  <c:v>39602.71875</c:v>
                </c:pt>
                <c:pt idx="67">
                  <c:v>39637.6770833333</c:v>
                </c:pt>
                <c:pt idx="68">
                  <c:v>39664.7881944444</c:v>
                </c:pt>
                <c:pt idx="69">
                  <c:v>39693.6736111111</c:v>
                </c:pt>
                <c:pt idx="70">
                  <c:v>39728.6666666667</c:v>
                </c:pt>
                <c:pt idx="71">
                  <c:v>39756.6666666667</c:v>
                </c:pt>
                <c:pt idx="72">
                  <c:v>39784.6354166667</c:v>
                </c:pt>
                <c:pt idx="73">
                  <c:v>39826.6215277778</c:v>
                </c:pt>
                <c:pt idx="74">
                  <c:v>39854.6319444444</c:v>
                </c:pt>
                <c:pt idx="75">
                  <c:v>39882.6527777778</c:v>
                </c:pt>
                <c:pt idx="76">
                  <c:v>39917.6666666667</c:v>
                </c:pt>
                <c:pt idx="77">
                  <c:v>39938.5625</c:v>
                </c:pt>
                <c:pt idx="78">
                  <c:v>39974.7361111111</c:v>
                </c:pt>
                <c:pt idx="79">
                  <c:v>40002.2055555556</c:v>
                </c:pt>
                <c:pt idx="80">
                  <c:v>40028.7916666667</c:v>
                </c:pt>
                <c:pt idx="81">
                  <c:v>40057.8055555556</c:v>
                </c:pt>
                <c:pt idx="82">
                  <c:v>40105.7361111111</c:v>
                </c:pt>
                <c:pt idx="83">
                  <c:v>40134.6597222222</c:v>
                </c:pt>
                <c:pt idx="84">
                  <c:v>40157.6805555556</c:v>
                </c:pt>
                <c:pt idx="85">
                  <c:v>40227.5</c:v>
                </c:pt>
                <c:pt idx="86">
                  <c:v>40260.4479166667</c:v>
                </c:pt>
                <c:pt idx="87">
                  <c:v>40281.5</c:v>
                </c:pt>
                <c:pt idx="88">
                  <c:v>40309.4270833333</c:v>
                </c:pt>
                <c:pt idx="89">
                  <c:v>40338.6180555556</c:v>
                </c:pt>
                <c:pt idx="90">
                  <c:v>40368.5555555556</c:v>
                </c:pt>
                <c:pt idx="91">
                  <c:v>40400.7534722222</c:v>
                </c:pt>
                <c:pt idx="92">
                  <c:v>40498.375</c:v>
                </c:pt>
                <c:pt idx="93">
                  <c:v>40673.5416666667</c:v>
                </c:pt>
                <c:pt idx="94">
                  <c:v>40738.4583333333</c:v>
                </c:pt>
                <c:pt idx="95">
                  <c:v>40763.4729166667</c:v>
                </c:pt>
                <c:pt idx="96">
                  <c:v>40799.46875</c:v>
                </c:pt>
                <c:pt idx="97">
                  <c:v>40827.4722222222</c:v>
                </c:pt>
                <c:pt idx="98">
                  <c:v>40855.4722222222</c:v>
                </c:pt>
                <c:pt idx="99">
                  <c:v>40889.5138888889</c:v>
                </c:pt>
                <c:pt idx="100">
                  <c:v>40928.5138888889</c:v>
                </c:pt>
                <c:pt idx="101">
                  <c:v>40952.46875</c:v>
                </c:pt>
                <c:pt idx="102">
                  <c:v>40980.4652777778</c:v>
                </c:pt>
                <c:pt idx="103">
                  <c:v>41016.4722222222</c:v>
                </c:pt>
                <c:pt idx="104">
                  <c:v>41037.5</c:v>
                </c:pt>
                <c:pt idx="105">
                  <c:v>41045.6458333333</c:v>
                </c:pt>
                <c:pt idx="106">
                  <c:v>41066.5104166667</c:v>
                </c:pt>
                <c:pt idx="107">
                  <c:v>41099.5208333333</c:v>
                </c:pt>
                <c:pt idx="108">
                  <c:v>41127.5208333333</c:v>
                </c:pt>
                <c:pt idx="109">
                  <c:v>41155.5104166667</c:v>
                </c:pt>
                <c:pt idx="110">
                  <c:v>41186.5104166667</c:v>
                </c:pt>
                <c:pt idx="111">
                  <c:v>41211.625</c:v>
                </c:pt>
                <c:pt idx="112">
                  <c:v>41220.5104166667</c:v>
                </c:pt>
                <c:pt idx="113">
                  <c:v>41247.5104166667</c:v>
                </c:pt>
                <c:pt idx="114">
                  <c:v>41282.5625</c:v>
                </c:pt>
                <c:pt idx="115">
                  <c:v>41309.5625</c:v>
                </c:pt>
                <c:pt idx="116">
                  <c:v>41338.5833333333</c:v>
                </c:pt>
                <c:pt idx="117">
                  <c:v>41372.5277777778</c:v>
                </c:pt>
                <c:pt idx="118">
                  <c:v>41407.5520833333</c:v>
                </c:pt>
                <c:pt idx="119">
                  <c:v>41438.5590277778</c:v>
                </c:pt>
                <c:pt idx="120">
                  <c:v>41449.5173611111</c:v>
                </c:pt>
                <c:pt idx="121">
                  <c:v>41463.5416666667</c:v>
                </c:pt>
                <c:pt idx="122">
                  <c:v>41493.5659722222</c:v>
                </c:pt>
                <c:pt idx="123">
                  <c:v>41526.5694444444</c:v>
                </c:pt>
                <c:pt idx="124">
                  <c:v>41554.5416666667</c:v>
                </c:pt>
                <c:pt idx="125">
                  <c:v>41590.5486111111</c:v>
                </c:pt>
                <c:pt idx="126">
                  <c:v>41610.5555555556</c:v>
                </c:pt>
                <c:pt idx="127">
                  <c:v>41653.5833333333</c:v>
                </c:pt>
                <c:pt idx="128">
                  <c:v>41681.5763888889</c:v>
                </c:pt>
                <c:pt idx="129">
                  <c:v>41708.5694444444</c:v>
                </c:pt>
                <c:pt idx="130">
                  <c:v>41736.5416666667</c:v>
                </c:pt>
                <c:pt idx="131">
                  <c:v>41771.5763888889</c:v>
                </c:pt>
                <c:pt idx="132">
                  <c:v>41810.5798611111</c:v>
                </c:pt>
                <c:pt idx="133">
                  <c:v>41827.5833333333</c:v>
                </c:pt>
                <c:pt idx="134">
                  <c:v>41856.5763888889</c:v>
                </c:pt>
                <c:pt idx="135">
                  <c:v>41891.5486111111</c:v>
                </c:pt>
                <c:pt idx="136">
                  <c:v>41918.5486111111</c:v>
                </c:pt>
                <c:pt idx="137">
                  <c:v>41953.5833333333</c:v>
                </c:pt>
                <c:pt idx="138">
                  <c:v>41982.5486111111</c:v>
                </c:pt>
                <c:pt idx="139">
                  <c:v>42012.5694444444</c:v>
                </c:pt>
                <c:pt idx="140">
                  <c:v>42046.5625</c:v>
                </c:pt>
                <c:pt idx="141">
                  <c:v>42072.6354166667</c:v>
                </c:pt>
                <c:pt idx="142">
                  <c:v>42100.5486111111</c:v>
                </c:pt>
                <c:pt idx="143">
                  <c:v>42142.5833333333</c:v>
                </c:pt>
                <c:pt idx="144">
                  <c:v>42163.5347222222</c:v>
                </c:pt>
                <c:pt idx="145">
                  <c:v>42212.6319444444</c:v>
                </c:pt>
                <c:pt idx="146">
                  <c:v>42219.6388888889</c:v>
                </c:pt>
                <c:pt idx="147">
                  <c:v>42256.6388888889</c:v>
                </c:pt>
                <c:pt idx="148">
                  <c:v>42290.6388888889</c:v>
                </c:pt>
                <c:pt idx="149">
                  <c:v>42317.6319444444</c:v>
                </c:pt>
                <c:pt idx="150">
                  <c:v>42352.6354166667</c:v>
                </c:pt>
                <c:pt idx="151">
                  <c:v>42380.6423611111</c:v>
                </c:pt>
                <c:pt idx="152">
                  <c:v>42409.5486111111</c:v>
                </c:pt>
                <c:pt idx="153">
                  <c:v>42438.6423611111</c:v>
                </c:pt>
                <c:pt idx="154">
                  <c:v>42469.5486111111</c:v>
                </c:pt>
                <c:pt idx="155">
                  <c:v>42500.6354166667</c:v>
                </c:pt>
                <c:pt idx="156">
                  <c:v>42524.6388888889</c:v>
                </c:pt>
                <c:pt idx="157">
                  <c:v>42556.6388888889</c:v>
                </c:pt>
                <c:pt idx="158">
                  <c:v>42585.5833333333</c:v>
                </c:pt>
                <c:pt idx="159">
                  <c:v>42618.6354166667</c:v>
                </c:pt>
                <c:pt idx="160">
                  <c:v>42647.6319444444</c:v>
                </c:pt>
                <c:pt idx="161">
                  <c:v>42682.6388888889</c:v>
                </c:pt>
                <c:pt idx="162">
                  <c:v>42718.6388888889</c:v>
                </c:pt>
                <c:pt idx="163">
                  <c:v>42745.5763888889</c:v>
                </c:pt>
                <c:pt idx="164">
                  <c:v>42780.6354166667</c:v>
                </c:pt>
                <c:pt idx="165">
                  <c:v>42800.5763888889</c:v>
                </c:pt>
                <c:pt idx="166">
                  <c:v>42836.5520833333</c:v>
                </c:pt>
                <c:pt idx="167">
                  <c:v>42864.5763888889</c:v>
                </c:pt>
                <c:pt idx="168">
                  <c:v>42895.5763888889</c:v>
                </c:pt>
                <c:pt idx="169">
                  <c:v>42926.6388888889</c:v>
                </c:pt>
                <c:pt idx="170">
                  <c:v>42954.5590277778</c:v>
                </c:pt>
                <c:pt idx="171">
                  <c:v>42983.5520833333</c:v>
                </c:pt>
                <c:pt idx="172">
                  <c:v>43019.5416666667</c:v>
                </c:pt>
                <c:pt idx="173">
                  <c:v>43046.6319444444</c:v>
                </c:pt>
                <c:pt idx="174">
                  <c:v>43080.5659722222</c:v>
                </c:pt>
                <c:pt idx="175">
                  <c:v>43108.5763888889</c:v>
                </c:pt>
                <c:pt idx="176">
                  <c:v>43143.6388888889</c:v>
                </c:pt>
                <c:pt idx="177">
                  <c:v>43166.625</c:v>
                </c:pt>
                <c:pt idx="178">
                  <c:v>43200.5763888889</c:v>
                </c:pt>
                <c:pt idx="179">
                  <c:v>43227.5833333333</c:v>
                </c:pt>
                <c:pt idx="180">
                  <c:v>43256.5868055556</c:v>
                </c:pt>
                <c:pt idx="181">
                  <c:v>43290.5902777778</c:v>
                </c:pt>
                <c:pt idx="182">
                  <c:v>43318.5902777778</c:v>
                </c:pt>
                <c:pt idx="183">
                  <c:v>43360.59375</c:v>
                </c:pt>
                <c:pt idx="184">
                  <c:v>43382.5972222222</c:v>
                </c:pt>
                <c:pt idx="185">
                  <c:v>43410.6006944444</c:v>
                </c:pt>
                <c:pt idx="186">
                  <c:v>43446.6041666667</c:v>
                </c:pt>
                <c:pt idx="187">
                  <c:v>43474.6006944444</c:v>
                </c:pt>
                <c:pt idx="188">
                  <c:v>43508.6041666667</c:v>
                </c:pt>
                <c:pt idx="189">
                  <c:v>43536.6041666667</c:v>
                </c:pt>
                <c:pt idx="190">
                  <c:v>43565.6041666667</c:v>
                </c:pt>
                <c:pt idx="191">
                  <c:v>43591.6076388889</c:v>
                </c:pt>
                <c:pt idx="192">
                  <c:v>43634.6041666667</c:v>
                </c:pt>
                <c:pt idx="193">
                  <c:v>43654.6041666667</c:v>
                </c:pt>
                <c:pt idx="194">
                  <c:v>43682.6041666667</c:v>
                </c:pt>
                <c:pt idx="195">
                  <c:v>43718.6041666667</c:v>
                </c:pt>
                <c:pt idx="196">
                  <c:v>43745.6041666667</c:v>
                </c:pt>
                <c:pt idx="197">
                  <c:v>43780.6041666667</c:v>
                </c:pt>
                <c:pt idx="198">
                  <c:v>43809.6041666667</c:v>
                </c:pt>
                <c:pt idx="199">
                  <c:v>43837.6041666667</c:v>
                </c:pt>
                <c:pt idx="200">
                  <c:v>43866.6041666667</c:v>
                </c:pt>
                <c:pt idx="201">
                  <c:v>43899.5104166667</c:v>
                </c:pt>
                <c:pt idx="202">
                  <c:v>43948.5625</c:v>
                </c:pt>
                <c:pt idx="203">
                  <c:v>43965.6145833333</c:v>
                </c:pt>
                <c:pt idx="204">
                  <c:v>43993.5694444444</c:v>
                </c:pt>
                <c:pt idx="205">
                  <c:v>44020.5555555556</c:v>
                </c:pt>
                <c:pt idx="206">
                  <c:v>44055.5694444444</c:v>
                </c:pt>
                <c:pt idx="207">
                  <c:v>44077.5590277778</c:v>
                </c:pt>
                <c:pt idx="208">
                  <c:v>44112.5729166667</c:v>
                </c:pt>
                <c:pt idx="209">
                  <c:v>44140.6041666667</c:v>
                </c:pt>
                <c:pt idx="210">
                  <c:v>44174.6180555556</c:v>
                </c:pt>
                <c:pt idx="211">
                  <c:v>44218.5729166667</c:v>
                </c:pt>
                <c:pt idx="212">
                  <c:v>44237.6041666667</c:v>
                </c:pt>
                <c:pt idx="213">
                  <c:v>44265.6041666667</c:v>
                </c:pt>
              </c:numCache>
            </c:numRef>
          </c:xVal>
          <c:yVal>
            <c:numRef>
              <c:f>'PA 2620-5-0042'!$O$3:$O$216</c:f>
              <c:numCache>
                <c:formatCode>General</c:formatCode>
                <c:ptCount val="214"/>
              </c:numCache>
            </c:numRef>
          </c:yVal>
          <c:smooth val="0"/>
        </c:ser>
        <c:ser>
          <c:idx val="2"/>
          <c:order val="2"/>
          <c:tx>
            <c:strRef>
              <c:f>"Extrapolado (262050039)"</c:f>
              <c:strCache>
                <c:ptCount val="1"/>
                <c:pt idx="0">
                  <c:v>Extrapolado (262050039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20-5-0042'!$A$3:$A$216</c:f>
              <c:numCache>
                <c:formatCode>General</c:formatCode>
                <c:ptCount val="214"/>
                <c:pt idx="0">
                  <c:v>33008</c:v>
                </c:pt>
                <c:pt idx="1">
                  <c:v>33011</c:v>
                </c:pt>
                <c:pt idx="2">
                  <c:v>33037</c:v>
                </c:pt>
                <c:pt idx="3">
                  <c:v>33078</c:v>
                </c:pt>
                <c:pt idx="4">
                  <c:v>33110</c:v>
                </c:pt>
                <c:pt idx="5">
                  <c:v>33137</c:v>
                </c:pt>
                <c:pt idx="6">
                  <c:v>33170</c:v>
                </c:pt>
                <c:pt idx="7">
                  <c:v>33204</c:v>
                </c:pt>
                <c:pt idx="8">
                  <c:v>33233</c:v>
                </c:pt>
                <c:pt idx="9">
                  <c:v>33262</c:v>
                </c:pt>
                <c:pt idx="10">
                  <c:v>33297</c:v>
                </c:pt>
                <c:pt idx="11">
                  <c:v>33323</c:v>
                </c:pt>
                <c:pt idx="12">
                  <c:v>33358</c:v>
                </c:pt>
                <c:pt idx="13">
                  <c:v>33989</c:v>
                </c:pt>
                <c:pt idx="14">
                  <c:v>34045</c:v>
                </c:pt>
                <c:pt idx="15">
                  <c:v>34060</c:v>
                </c:pt>
                <c:pt idx="16">
                  <c:v>34262</c:v>
                </c:pt>
                <c:pt idx="17">
                  <c:v>34432</c:v>
                </c:pt>
                <c:pt idx="18">
                  <c:v>34506</c:v>
                </c:pt>
                <c:pt idx="19">
                  <c:v>34636</c:v>
                </c:pt>
                <c:pt idx="20">
                  <c:v>34662</c:v>
                </c:pt>
                <c:pt idx="21">
                  <c:v>34695</c:v>
                </c:pt>
                <c:pt idx="22">
                  <c:v>34787</c:v>
                </c:pt>
                <c:pt idx="23">
                  <c:v>34838</c:v>
                </c:pt>
                <c:pt idx="24">
                  <c:v>34900</c:v>
                </c:pt>
                <c:pt idx="25">
                  <c:v>34956</c:v>
                </c:pt>
                <c:pt idx="26">
                  <c:v>34998</c:v>
                </c:pt>
                <c:pt idx="27">
                  <c:v>35059</c:v>
                </c:pt>
                <c:pt idx="28">
                  <c:v>35117</c:v>
                </c:pt>
                <c:pt idx="29">
                  <c:v>35181</c:v>
                </c:pt>
                <c:pt idx="30">
                  <c:v>35236</c:v>
                </c:pt>
                <c:pt idx="31">
                  <c:v>35313</c:v>
                </c:pt>
                <c:pt idx="32">
                  <c:v>35356</c:v>
                </c:pt>
                <c:pt idx="33">
                  <c:v>35404</c:v>
                </c:pt>
                <c:pt idx="34">
                  <c:v>35481</c:v>
                </c:pt>
                <c:pt idx="35">
                  <c:v>35549</c:v>
                </c:pt>
                <c:pt idx="36">
                  <c:v>35628</c:v>
                </c:pt>
                <c:pt idx="37">
                  <c:v>35683</c:v>
                </c:pt>
                <c:pt idx="38">
                  <c:v>35745</c:v>
                </c:pt>
                <c:pt idx="39">
                  <c:v>35835</c:v>
                </c:pt>
                <c:pt idx="40">
                  <c:v>35891</c:v>
                </c:pt>
                <c:pt idx="41">
                  <c:v>35964</c:v>
                </c:pt>
                <c:pt idx="42">
                  <c:v>36041</c:v>
                </c:pt>
                <c:pt idx="43">
                  <c:v>36091</c:v>
                </c:pt>
                <c:pt idx="44">
                  <c:v>36139</c:v>
                </c:pt>
                <c:pt idx="45">
                  <c:v>36224</c:v>
                </c:pt>
                <c:pt idx="46">
                  <c:v>36307</c:v>
                </c:pt>
                <c:pt idx="47">
                  <c:v>36381</c:v>
                </c:pt>
                <c:pt idx="48">
                  <c:v>36441</c:v>
                </c:pt>
                <c:pt idx="49">
                  <c:v>36522</c:v>
                </c:pt>
                <c:pt idx="50">
                  <c:v>36581</c:v>
                </c:pt>
                <c:pt idx="51">
                  <c:v>39015</c:v>
                </c:pt>
                <c:pt idx="52">
                  <c:v>39167.6631944444</c:v>
                </c:pt>
                <c:pt idx="53">
                  <c:v>39210.71875</c:v>
                </c:pt>
                <c:pt idx="54">
                  <c:v>39238.5520833333</c:v>
                </c:pt>
                <c:pt idx="55">
                  <c:v>39266.7638888889</c:v>
                </c:pt>
                <c:pt idx="56">
                  <c:v>39301.7291666667</c:v>
                </c:pt>
                <c:pt idx="57">
                  <c:v>39329.7465277778</c:v>
                </c:pt>
                <c:pt idx="58">
                  <c:v>39357.7118055556</c:v>
                </c:pt>
                <c:pt idx="59">
                  <c:v>39392.6180555556</c:v>
                </c:pt>
                <c:pt idx="60">
                  <c:v>39420.6041666667</c:v>
                </c:pt>
                <c:pt idx="61">
                  <c:v>39456.6840277778</c:v>
                </c:pt>
                <c:pt idx="62">
                  <c:v>39483.6909722222</c:v>
                </c:pt>
                <c:pt idx="63">
                  <c:v>39511.6736111111</c:v>
                </c:pt>
                <c:pt idx="64">
                  <c:v>39540.65625</c:v>
                </c:pt>
                <c:pt idx="65">
                  <c:v>39574.6875</c:v>
                </c:pt>
                <c:pt idx="66">
                  <c:v>39602.71875</c:v>
                </c:pt>
                <c:pt idx="67">
                  <c:v>39637.6770833333</c:v>
                </c:pt>
                <c:pt idx="68">
                  <c:v>39664.7881944444</c:v>
                </c:pt>
                <c:pt idx="69">
                  <c:v>39693.6736111111</c:v>
                </c:pt>
                <c:pt idx="70">
                  <c:v>39728.6666666667</c:v>
                </c:pt>
                <c:pt idx="71">
                  <c:v>39756.6666666667</c:v>
                </c:pt>
                <c:pt idx="72">
                  <c:v>39784.6354166667</c:v>
                </c:pt>
                <c:pt idx="73">
                  <c:v>39826.6215277778</c:v>
                </c:pt>
                <c:pt idx="74">
                  <c:v>39854.6319444444</c:v>
                </c:pt>
                <c:pt idx="75">
                  <c:v>39882.6527777778</c:v>
                </c:pt>
                <c:pt idx="76">
                  <c:v>39917.6666666667</c:v>
                </c:pt>
                <c:pt idx="77">
                  <c:v>39938.5625</c:v>
                </c:pt>
                <c:pt idx="78">
                  <c:v>39974.7361111111</c:v>
                </c:pt>
                <c:pt idx="79">
                  <c:v>40002.2055555556</c:v>
                </c:pt>
                <c:pt idx="80">
                  <c:v>40028.7916666667</c:v>
                </c:pt>
                <c:pt idx="81">
                  <c:v>40057.8055555556</c:v>
                </c:pt>
                <c:pt idx="82">
                  <c:v>40105.7361111111</c:v>
                </c:pt>
                <c:pt idx="83">
                  <c:v>40134.6597222222</c:v>
                </c:pt>
                <c:pt idx="84">
                  <c:v>40157.6805555556</c:v>
                </c:pt>
                <c:pt idx="85">
                  <c:v>40227.5</c:v>
                </c:pt>
                <c:pt idx="86">
                  <c:v>40260.4479166667</c:v>
                </c:pt>
                <c:pt idx="87">
                  <c:v>40281.5</c:v>
                </c:pt>
                <c:pt idx="88">
                  <c:v>40309.4270833333</c:v>
                </c:pt>
                <c:pt idx="89">
                  <c:v>40338.6180555556</c:v>
                </c:pt>
                <c:pt idx="90">
                  <c:v>40368.5555555556</c:v>
                </c:pt>
                <c:pt idx="91">
                  <c:v>40400.7534722222</c:v>
                </c:pt>
                <c:pt idx="92">
                  <c:v>40498.375</c:v>
                </c:pt>
                <c:pt idx="93">
                  <c:v>40673.5416666667</c:v>
                </c:pt>
                <c:pt idx="94">
                  <c:v>40738.4583333333</c:v>
                </c:pt>
                <c:pt idx="95">
                  <c:v>40763.4729166667</c:v>
                </c:pt>
                <c:pt idx="96">
                  <c:v>40799.46875</c:v>
                </c:pt>
                <c:pt idx="97">
                  <c:v>40827.4722222222</c:v>
                </c:pt>
                <c:pt idx="98">
                  <c:v>40855.4722222222</c:v>
                </c:pt>
                <c:pt idx="99">
                  <c:v>40889.5138888889</c:v>
                </c:pt>
                <c:pt idx="100">
                  <c:v>40928.5138888889</c:v>
                </c:pt>
                <c:pt idx="101">
                  <c:v>40952.46875</c:v>
                </c:pt>
                <c:pt idx="102">
                  <c:v>40980.4652777778</c:v>
                </c:pt>
                <c:pt idx="103">
                  <c:v>41016.4722222222</c:v>
                </c:pt>
                <c:pt idx="104">
                  <c:v>41037.5</c:v>
                </c:pt>
                <c:pt idx="105">
                  <c:v>41045.6458333333</c:v>
                </c:pt>
                <c:pt idx="106">
                  <c:v>41066.5104166667</c:v>
                </c:pt>
                <c:pt idx="107">
                  <c:v>41099.5208333333</c:v>
                </c:pt>
                <c:pt idx="108">
                  <c:v>41127.5208333333</c:v>
                </c:pt>
                <c:pt idx="109">
                  <c:v>41155.5104166667</c:v>
                </c:pt>
                <c:pt idx="110">
                  <c:v>41186.5104166667</c:v>
                </c:pt>
                <c:pt idx="111">
                  <c:v>41211.625</c:v>
                </c:pt>
                <c:pt idx="112">
                  <c:v>41220.5104166667</c:v>
                </c:pt>
                <c:pt idx="113">
                  <c:v>41247.5104166667</c:v>
                </c:pt>
                <c:pt idx="114">
                  <c:v>41282.5625</c:v>
                </c:pt>
                <c:pt idx="115">
                  <c:v>41309.5625</c:v>
                </c:pt>
                <c:pt idx="116">
                  <c:v>41338.5833333333</c:v>
                </c:pt>
                <c:pt idx="117">
                  <c:v>41372.5277777778</c:v>
                </c:pt>
                <c:pt idx="118">
                  <c:v>41407.5520833333</c:v>
                </c:pt>
                <c:pt idx="119">
                  <c:v>41438.5590277778</c:v>
                </c:pt>
                <c:pt idx="120">
                  <c:v>41449.5173611111</c:v>
                </c:pt>
                <c:pt idx="121">
                  <c:v>41463.5416666667</c:v>
                </c:pt>
                <c:pt idx="122">
                  <c:v>41493.5659722222</c:v>
                </c:pt>
                <c:pt idx="123">
                  <c:v>41526.5694444444</c:v>
                </c:pt>
                <c:pt idx="124">
                  <c:v>41554.5416666667</c:v>
                </c:pt>
                <c:pt idx="125">
                  <c:v>41590.5486111111</c:v>
                </c:pt>
                <c:pt idx="126">
                  <c:v>41610.5555555556</c:v>
                </c:pt>
                <c:pt idx="127">
                  <c:v>41653.5833333333</c:v>
                </c:pt>
                <c:pt idx="128">
                  <c:v>41681.5763888889</c:v>
                </c:pt>
                <c:pt idx="129">
                  <c:v>41708.5694444444</c:v>
                </c:pt>
                <c:pt idx="130">
                  <c:v>41736.5416666667</c:v>
                </c:pt>
                <c:pt idx="131">
                  <c:v>41771.5763888889</c:v>
                </c:pt>
                <c:pt idx="132">
                  <c:v>41810.5798611111</c:v>
                </c:pt>
                <c:pt idx="133">
                  <c:v>41827.5833333333</c:v>
                </c:pt>
                <c:pt idx="134">
                  <c:v>41856.5763888889</c:v>
                </c:pt>
                <c:pt idx="135">
                  <c:v>41891.5486111111</c:v>
                </c:pt>
                <c:pt idx="136">
                  <c:v>41918.5486111111</c:v>
                </c:pt>
                <c:pt idx="137">
                  <c:v>41953.5833333333</c:v>
                </c:pt>
                <c:pt idx="138">
                  <c:v>41982.5486111111</c:v>
                </c:pt>
                <c:pt idx="139">
                  <c:v>42012.5694444444</c:v>
                </c:pt>
                <c:pt idx="140">
                  <c:v>42046.5625</c:v>
                </c:pt>
                <c:pt idx="141">
                  <c:v>42072.6354166667</c:v>
                </c:pt>
                <c:pt idx="142">
                  <c:v>42100.5486111111</c:v>
                </c:pt>
                <c:pt idx="143">
                  <c:v>42142.5833333333</c:v>
                </c:pt>
                <c:pt idx="144">
                  <c:v>42163.5347222222</c:v>
                </c:pt>
                <c:pt idx="145">
                  <c:v>42212.6319444444</c:v>
                </c:pt>
                <c:pt idx="146">
                  <c:v>42219.6388888889</c:v>
                </c:pt>
                <c:pt idx="147">
                  <c:v>42256.6388888889</c:v>
                </c:pt>
                <c:pt idx="148">
                  <c:v>42290.6388888889</c:v>
                </c:pt>
                <c:pt idx="149">
                  <c:v>42317.6319444444</c:v>
                </c:pt>
                <c:pt idx="150">
                  <c:v>42352.6354166667</c:v>
                </c:pt>
                <c:pt idx="151">
                  <c:v>42380.6423611111</c:v>
                </c:pt>
                <c:pt idx="152">
                  <c:v>42409.5486111111</c:v>
                </c:pt>
                <c:pt idx="153">
                  <c:v>42438.6423611111</c:v>
                </c:pt>
                <c:pt idx="154">
                  <c:v>42469.5486111111</c:v>
                </c:pt>
                <c:pt idx="155">
                  <c:v>42500.6354166667</c:v>
                </c:pt>
                <c:pt idx="156">
                  <c:v>42524.6388888889</c:v>
                </c:pt>
                <c:pt idx="157">
                  <c:v>42556.6388888889</c:v>
                </c:pt>
                <c:pt idx="158">
                  <c:v>42585.5833333333</c:v>
                </c:pt>
                <c:pt idx="159">
                  <c:v>42618.6354166667</c:v>
                </c:pt>
                <c:pt idx="160">
                  <c:v>42647.6319444444</c:v>
                </c:pt>
                <c:pt idx="161">
                  <c:v>42682.6388888889</c:v>
                </c:pt>
                <c:pt idx="162">
                  <c:v>42718.6388888889</c:v>
                </c:pt>
                <c:pt idx="163">
                  <c:v>42745.5763888889</c:v>
                </c:pt>
                <c:pt idx="164">
                  <c:v>42780.6354166667</c:v>
                </c:pt>
                <c:pt idx="165">
                  <c:v>42800.5763888889</c:v>
                </c:pt>
                <c:pt idx="166">
                  <c:v>42836.5520833333</c:v>
                </c:pt>
                <c:pt idx="167">
                  <c:v>42864.5763888889</c:v>
                </c:pt>
                <c:pt idx="168">
                  <c:v>42895.5763888889</c:v>
                </c:pt>
                <c:pt idx="169">
                  <c:v>42926.6388888889</c:v>
                </c:pt>
                <c:pt idx="170">
                  <c:v>42954.5590277778</c:v>
                </c:pt>
                <c:pt idx="171">
                  <c:v>42983.5520833333</c:v>
                </c:pt>
                <c:pt idx="172">
                  <c:v>43019.5416666667</c:v>
                </c:pt>
                <c:pt idx="173">
                  <c:v>43046.6319444444</c:v>
                </c:pt>
                <c:pt idx="174">
                  <c:v>43080.5659722222</c:v>
                </c:pt>
                <c:pt idx="175">
                  <c:v>43108.5763888889</c:v>
                </c:pt>
                <c:pt idx="176">
                  <c:v>43143.6388888889</c:v>
                </c:pt>
                <c:pt idx="177">
                  <c:v>43166.625</c:v>
                </c:pt>
                <c:pt idx="178">
                  <c:v>43200.5763888889</c:v>
                </c:pt>
                <c:pt idx="179">
                  <c:v>43227.5833333333</c:v>
                </c:pt>
                <c:pt idx="180">
                  <c:v>43256.5868055556</c:v>
                </c:pt>
                <c:pt idx="181">
                  <c:v>43290.5902777778</c:v>
                </c:pt>
                <c:pt idx="182">
                  <c:v>43318.5902777778</c:v>
                </c:pt>
                <c:pt idx="183">
                  <c:v>43360.59375</c:v>
                </c:pt>
                <c:pt idx="184">
                  <c:v>43382.5972222222</c:v>
                </c:pt>
                <c:pt idx="185">
                  <c:v>43410.6006944444</c:v>
                </c:pt>
                <c:pt idx="186">
                  <c:v>43446.6041666667</c:v>
                </c:pt>
                <c:pt idx="187">
                  <c:v>43474.6006944444</c:v>
                </c:pt>
                <c:pt idx="188">
                  <c:v>43508.6041666667</c:v>
                </c:pt>
                <c:pt idx="189">
                  <c:v>43536.6041666667</c:v>
                </c:pt>
                <c:pt idx="190">
                  <c:v>43565.6041666667</c:v>
                </c:pt>
                <c:pt idx="191">
                  <c:v>43591.6076388889</c:v>
                </c:pt>
                <c:pt idx="192">
                  <c:v>43634.6041666667</c:v>
                </c:pt>
                <c:pt idx="193">
                  <c:v>43654.6041666667</c:v>
                </c:pt>
                <c:pt idx="194">
                  <c:v>43682.6041666667</c:v>
                </c:pt>
                <c:pt idx="195">
                  <c:v>43718.6041666667</c:v>
                </c:pt>
                <c:pt idx="196">
                  <c:v>43745.6041666667</c:v>
                </c:pt>
                <c:pt idx="197">
                  <c:v>43780.6041666667</c:v>
                </c:pt>
                <c:pt idx="198">
                  <c:v>43809.6041666667</c:v>
                </c:pt>
                <c:pt idx="199">
                  <c:v>43837.6041666667</c:v>
                </c:pt>
                <c:pt idx="200">
                  <c:v>43866.6041666667</c:v>
                </c:pt>
                <c:pt idx="201">
                  <c:v>43899.5104166667</c:v>
                </c:pt>
                <c:pt idx="202">
                  <c:v>43948.5625</c:v>
                </c:pt>
                <c:pt idx="203">
                  <c:v>43965.6145833333</c:v>
                </c:pt>
                <c:pt idx="204">
                  <c:v>43993.5694444444</c:v>
                </c:pt>
                <c:pt idx="205">
                  <c:v>44020.5555555556</c:v>
                </c:pt>
                <c:pt idx="206">
                  <c:v>44055.5694444444</c:v>
                </c:pt>
                <c:pt idx="207">
                  <c:v>44077.5590277778</c:v>
                </c:pt>
                <c:pt idx="208">
                  <c:v>44112.5729166667</c:v>
                </c:pt>
                <c:pt idx="209">
                  <c:v>44140.6041666667</c:v>
                </c:pt>
                <c:pt idx="210">
                  <c:v>44174.6180555556</c:v>
                </c:pt>
                <c:pt idx="211">
                  <c:v>44218.5729166667</c:v>
                </c:pt>
                <c:pt idx="212">
                  <c:v>44237.6041666667</c:v>
                </c:pt>
                <c:pt idx="213">
                  <c:v>44265.6041666667</c:v>
                </c:pt>
              </c:numCache>
            </c:numRef>
          </c:xVal>
          <c:yVal>
            <c:numRef>
              <c:f>'PA 2620-5-0042'!$R$3:$R$216</c:f>
              <c:numCache>
                <c:formatCode>General</c:formatCode>
                <c:ptCount val="214"/>
                <c:pt idx="0">
                  <c:v>971.35</c:v>
                </c:pt>
                <c:pt idx="1">
                  <c:v>971.35</c:v>
                </c:pt>
                <c:pt idx="2">
                  <c:v>970.86</c:v>
                </c:pt>
                <c:pt idx="3">
                  <c:v>969.9</c:v>
                </c:pt>
                <c:pt idx="4">
                  <c:v>969.39</c:v>
                </c:pt>
                <c:pt idx="5">
                  <c:v>969.87</c:v>
                </c:pt>
                <c:pt idx="6">
                  <c:v>971.51</c:v>
                </c:pt>
                <c:pt idx="7">
                  <c:v>970.63</c:v>
                </c:pt>
                <c:pt idx="8">
                  <c:v>969.49</c:v>
                </c:pt>
                <c:pt idx="9">
                  <c:v>968.98</c:v>
                </c:pt>
                <c:pt idx="10">
                  <c:v>968.57</c:v>
                </c:pt>
                <c:pt idx="11">
                  <c:v>968.8</c:v>
                </c:pt>
                <c:pt idx="12">
                  <c:v>972.5</c:v>
                </c:pt>
                <c:pt idx="13">
                  <c:v>965.07</c:v>
                </c:pt>
                <c:pt idx="14">
                  <c:v>964.27</c:v>
                </c:pt>
                <c:pt idx="15">
                  <c:v>964.13</c:v>
                </c:pt>
                <c:pt idx="16">
                  <c:v>962.49</c:v>
                </c:pt>
                <c:pt idx="17">
                  <c:v>960.46</c:v>
                </c:pt>
                <c:pt idx="18">
                  <c:v>960.11</c:v>
                </c:pt>
                <c:pt idx="19">
                  <c:v>958.78</c:v>
                </c:pt>
                <c:pt idx="20">
                  <c:v>958.9</c:v>
                </c:pt>
                <c:pt idx="21">
                  <c:v>958.63</c:v>
                </c:pt>
                <c:pt idx="22">
                  <c:v>957.84</c:v>
                </c:pt>
                <c:pt idx="23">
                  <c:v>957.199999999999</c:v>
                </c:pt>
                <c:pt idx="24">
                  <c:v>958.55</c:v>
                </c:pt>
                <c:pt idx="25">
                  <c:v>958.89</c:v>
                </c:pt>
                <c:pt idx="26">
                  <c:v>958.35</c:v>
                </c:pt>
                <c:pt idx="27">
                  <c:v>958</c:v>
                </c:pt>
                <c:pt idx="28">
                  <c:v>958.04</c:v>
                </c:pt>
                <c:pt idx="29">
                  <c:v>958.19</c:v>
                </c:pt>
                <c:pt idx="30">
                  <c:v>956.87</c:v>
                </c:pt>
                <c:pt idx="31">
                  <c:v>957.949999999999</c:v>
                </c:pt>
                <c:pt idx="32">
                  <c:v>956.699999999999</c:v>
                </c:pt>
                <c:pt idx="33">
                  <c:v>956.3</c:v>
                </c:pt>
                <c:pt idx="34">
                  <c:v>966.51</c:v>
                </c:pt>
                <c:pt idx="35">
                  <c:v>964.84</c:v>
                </c:pt>
                <c:pt idx="36">
                  <c:v>963.21</c:v>
                </c:pt>
                <c:pt idx="37">
                  <c:v>967.6</c:v>
                </c:pt>
                <c:pt idx="38">
                  <c:v>964.579999999999</c:v>
                </c:pt>
                <c:pt idx="39">
                  <c:v>964.93</c:v>
                </c:pt>
                <c:pt idx="40">
                  <c:v>964.42</c:v>
                </c:pt>
                <c:pt idx="41">
                  <c:v>965.8</c:v>
                </c:pt>
                <c:pt idx="42">
                  <c:v>966.55</c:v>
                </c:pt>
                <c:pt idx="43">
                  <c:v>965.07</c:v>
                </c:pt>
                <c:pt idx="44">
                  <c:v>964.18</c:v>
                </c:pt>
                <c:pt idx="45">
                  <c:v>962.87</c:v>
                </c:pt>
                <c:pt idx="46">
                  <c:v>962.449999999999</c:v>
                </c:pt>
                <c:pt idx="47">
                  <c:v>961.699999999999</c:v>
                </c:pt>
                <c:pt idx="48">
                  <c:v>962.79</c:v>
                </c:pt>
                <c:pt idx="49">
                  <c:v>962.78</c:v>
                </c:pt>
                <c:pt idx="50">
                  <c:v>962.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20-5-0042'!$A$3:$A$216</c:f>
              <c:numCache>
                <c:formatCode>General</c:formatCode>
                <c:ptCount val="214"/>
                <c:pt idx="0">
                  <c:v>33008</c:v>
                </c:pt>
                <c:pt idx="1">
                  <c:v>33011</c:v>
                </c:pt>
                <c:pt idx="2">
                  <c:v>33037</c:v>
                </c:pt>
                <c:pt idx="3">
                  <c:v>33078</c:v>
                </c:pt>
                <c:pt idx="4">
                  <c:v>33110</c:v>
                </c:pt>
                <c:pt idx="5">
                  <c:v>33137</c:v>
                </c:pt>
                <c:pt idx="6">
                  <c:v>33170</c:v>
                </c:pt>
                <c:pt idx="7">
                  <c:v>33204</c:v>
                </c:pt>
                <c:pt idx="8">
                  <c:v>33233</c:v>
                </c:pt>
                <c:pt idx="9">
                  <c:v>33262</c:v>
                </c:pt>
                <c:pt idx="10">
                  <c:v>33297</c:v>
                </c:pt>
                <c:pt idx="11">
                  <c:v>33323</c:v>
                </c:pt>
                <c:pt idx="12">
                  <c:v>33358</c:v>
                </c:pt>
                <c:pt idx="13">
                  <c:v>33989</c:v>
                </c:pt>
                <c:pt idx="14">
                  <c:v>34045</c:v>
                </c:pt>
                <c:pt idx="15">
                  <c:v>34060</c:v>
                </c:pt>
                <c:pt idx="16">
                  <c:v>34262</c:v>
                </c:pt>
                <c:pt idx="17">
                  <c:v>34432</c:v>
                </c:pt>
                <c:pt idx="18">
                  <c:v>34506</c:v>
                </c:pt>
                <c:pt idx="19">
                  <c:v>34636</c:v>
                </c:pt>
                <c:pt idx="20">
                  <c:v>34662</c:v>
                </c:pt>
                <c:pt idx="21">
                  <c:v>34695</c:v>
                </c:pt>
                <c:pt idx="22">
                  <c:v>34787</c:v>
                </c:pt>
                <c:pt idx="23">
                  <c:v>34838</c:v>
                </c:pt>
                <c:pt idx="24">
                  <c:v>34900</c:v>
                </c:pt>
                <c:pt idx="25">
                  <c:v>34956</c:v>
                </c:pt>
                <c:pt idx="26">
                  <c:v>34998</c:v>
                </c:pt>
                <c:pt idx="27">
                  <c:v>35059</c:v>
                </c:pt>
                <c:pt idx="28">
                  <c:v>35117</c:v>
                </c:pt>
                <c:pt idx="29">
                  <c:v>35181</c:v>
                </c:pt>
                <c:pt idx="30">
                  <c:v>35236</c:v>
                </c:pt>
                <c:pt idx="31">
                  <c:v>35313</c:v>
                </c:pt>
                <c:pt idx="32">
                  <c:v>35356</c:v>
                </c:pt>
                <c:pt idx="33">
                  <c:v>35404</c:v>
                </c:pt>
                <c:pt idx="34">
                  <c:v>35481</c:v>
                </c:pt>
                <c:pt idx="35">
                  <c:v>35549</c:v>
                </c:pt>
                <c:pt idx="36">
                  <c:v>35628</c:v>
                </c:pt>
                <c:pt idx="37">
                  <c:v>35683</c:v>
                </c:pt>
                <c:pt idx="38">
                  <c:v>35745</c:v>
                </c:pt>
                <c:pt idx="39">
                  <c:v>35835</c:v>
                </c:pt>
                <c:pt idx="40">
                  <c:v>35891</c:v>
                </c:pt>
                <c:pt idx="41">
                  <c:v>35964</c:v>
                </c:pt>
                <c:pt idx="42">
                  <c:v>36041</c:v>
                </c:pt>
                <c:pt idx="43">
                  <c:v>36091</c:v>
                </c:pt>
                <c:pt idx="44">
                  <c:v>36139</c:v>
                </c:pt>
                <c:pt idx="45">
                  <c:v>36224</c:v>
                </c:pt>
                <c:pt idx="46">
                  <c:v>36307</c:v>
                </c:pt>
                <c:pt idx="47">
                  <c:v>36381</c:v>
                </c:pt>
                <c:pt idx="48">
                  <c:v>36441</c:v>
                </c:pt>
                <c:pt idx="49">
                  <c:v>36522</c:v>
                </c:pt>
                <c:pt idx="50">
                  <c:v>36581</c:v>
                </c:pt>
                <c:pt idx="51">
                  <c:v>39015</c:v>
                </c:pt>
                <c:pt idx="52">
                  <c:v>39167.6631944444</c:v>
                </c:pt>
                <c:pt idx="53">
                  <c:v>39210.71875</c:v>
                </c:pt>
                <c:pt idx="54">
                  <c:v>39238.5520833333</c:v>
                </c:pt>
                <c:pt idx="55">
                  <c:v>39266.7638888889</c:v>
                </c:pt>
                <c:pt idx="56">
                  <c:v>39301.7291666667</c:v>
                </c:pt>
                <c:pt idx="57">
                  <c:v>39329.7465277778</c:v>
                </c:pt>
                <c:pt idx="58">
                  <c:v>39357.7118055556</c:v>
                </c:pt>
                <c:pt idx="59">
                  <c:v>39392.6180555556</c:v>
                </c:pt>
                <c:pt idx="60">
                  <c:v>39420.6041666667</c:v>
                </c:pt>
                <c:pt idx="61">
                  <c:v>39456.6840277778</c:v>
                </c:pt>
                <c:pt idx="62">
                  <c:v>39483.6909722222</c:v>
                </c:pt>
                <c:pt idx="63">
                  <c:v>39511.6736111111</c:v>
                </c:pt>
                <c:pt idx="64">
                  <c:v>39540.65625</c:v>
                </c:pt>
                <c:pt idx="65">
                  <c:v>39574.6875</c:v>
                </c:pt>
                <c:pt idx="66">
                  <c:v>39602.71875</c:v>
                </c:pt>
                <c:pt idx="67">
                  <c:v>39637.6770833333</c:v>
                </c:pt>
                <c:pt idx="68">
                  <c:v>39664.7881944444</c:v>
                </c:pt>
                <c:pt idx="69">
                  <c:v>39693.6736111111</c:v>
                </c:pt>
                <c:pt idx="70">
                  <c:v>39728.6666666667</c:v>
                </c:pt>
                <c:pt idx="71">
                  <c:v>39756.6666666667</c:v>
                </c:pt>
                <c:pt idx="72">
                  <c:v>39784.6354166667</c:v>
                </c:pt>
                <c:pt idx="73">
                  <c:v>39826.6215277778</c:v>
                </c:pt>
                <c:pt idx="74">
                  <c:v>39854.6319444444</c:v>
                </c:pt>
                <c:pt idx="75">
                  <c:v>39882.6527777778</c:v>
                </c:pt>
                <c:pt idx="76">
                  <c:v>39917.6666666667</c:v>
                </c:pt>
                <c:pt idx="77">
                  <c:v>39938.5625</c:v>
                </c:pt>
                <c:pt idx="78">
                  <c:v>39974.7361111111</c:v>
                </c:pt>
                <c:pt idx="79">
                  <c:v>40002.2055555556</c:v>
                </c:pt>
                <c:pt idx="80">
                  <c:v>40028.7916666667</c:v>
                </c:pt>
                <c:pt idx="81">
                  <c:v>40057.8055555556</c:v>
                </c:pt>
                <c:pt idx="82">
                  <c:v>40105.7361111111</c:v>
                </c:pt>
                <c:pt idx="83">
                  <c:v>40134.6597222222</c:v>
                </c:pt>
                <c:pt idx="84">
                  <c:v>40157.6805555556</c:v>
                </c:pt>
                <c:pt idx="85">
                  <c:v>40227.5</c:v>
                </c:pt>
                <c:pt idx="86">
                  <c:v>40260.4479166667</c:v>
                </c:pt>
                <c:pt idx="87">
                  <c:v>40281.5</c:v>
                </c:pt>
                <c:pt idx="88">
                  <c:v>40309.4270833333</c:v>
                </c:pt>
                <c:pt idx="89">
                  <c:v>40338.6180555556</c:v>
                </c:pt>
                <c:pt idx="90">
                  <c:v>40368.5555555556</c:v>
                </c:pt>
                <c:pt idx="91">
                  <c:v>40400.7534722222</c:v>
                </c:pt>
                <c:pt idx="92">
                  <c:v>40498.375</c:v>
                </c:pt>
                <c:pt idx="93">
                  <c:v>40673.5416666667</c:v>
                </c:pt>
                <c:pt idx="94">
                  <c:v>40738.4583333333</c:v>
                </c:pt>
                <c:pt idx="95">
                  <c:v>40763.4729166667</c:v>
                </c:pt>
                <c:pt idx="96">
                  <c:v>40799.46875</c:v>
                </c:pt>
                <c:pt idx="97">
                  <c:v>40827.4722222222</c:v>
                </c:pt>
                <c:pt idx="98">
                  <c:v>40855.4722222222</c:v>
                </c:pt>
                <c:pt idx="99">
                  <c:v>40889.5138888889</c:v>
                </c:pt>
                <c:pt idx="100">
                  <c:v>40928.5138888889</c:v>
                </c:pt>
                <c:pt idx="101">
                  <c:v>40952.46875</c:v>
                </c:pt>
                <c:pt idx="102">
                  <c:v>40980.4652777778</c:v>
                </c:pt>
                <c:pt idx="103">
                  <c:v>41016.4722222222</c:v>
                </c:pt>
                <c:pt idx="104">
                  <c:v>41037.5</c:v>
                </c:pt>
                <c:pt idx="105">
                  <c:v>41045.6458333333</c:v>
                </c:pt>
                <c:pt idx="106">
                  <c:v>41066.5104166667</c:v>
                </c:pt>
                <c:pt idx="107">
                  <c:v>41099.5208333333</c:v>
                </c:pt>
                <c:pt idx="108">
                  <c:v>41127.5208333333</c:v>
                </c:pt>
                <c:pt idx="109">
                  <c:v>41155.5104166667</c:v>
                </c:pt>
                <c:pt idx="110">
                  <c:v>41186.5104166667</c:v>
                </c:pt>
                <c:pt idx="111">
                  <c:v>41211.625</c:v>
                </c:pt>
                <c:pt idx="112">
                  <c:v>41220.5104166667</c:v>
                </c:pt>
                <c:pt idx="113">
                  <c:v>41247.5104166667</c:v>
                </c:pt>
                <c:pt idx="114">
                  <c:v>41282.5625</c:v>
                </c:pt>
                <c:pt idx="115">
                  <c:v>41309.5625</c:v>
                </c:pt>
                <c:pt idx="116">
                  <c:v>41338.5833333333</c:v>
                </c:pt>
                <c:pt idx="117">
                  <c:v>41372.5277777778</c:v>
                </c:pt>
                <c:pt idx="118">
                  <c:v>41407.5520833333</c:v>
                </c:pt>
                <c:pt idx="119">
                  <c:v>41438.5590277778</c:v>
                </c:pt>
                <c:pt idx="120">
                  <c:v>41449.5173611111</c:v>
                </c:pt>
                <c:pt idx="121">
                  <c:v>41463.5416666667</c:v>
                </c:pt>
                <c:pt idx="122">
                  <c:v>41493.5659722222</c:v>
                </c:pt>
                <c:pt idx="123">
                  <c:v>41526.5694444444</c:v>
                </c:pt>
                <c:pt idx="124">
                  <c:v>41554.5416666667</c:v>
                </c:pt>
                <c:pt idx="125">
                  <c:v>41590.5486111111</c:v>
                </c:pt>
                <c:pt idx="126">
                  <c:v>41610.5555555556</c:v>
                </c:pt>
                <c:pt idx="127">
                  <c:v>41653.5833333333</c:v>
                </c:pt>
                <c:pt idx="128">
                  <c:v>41681.5763888889</c:v>
                </c:pt>
                <c:pt idx="129">
                  <c:v>41708.5694444444</c:v>
                </c:pt>
                <c:pt idx="130">
                  <c:v>41736.5416666667</c:v>
                </c:pt>
                <c:pt idx="131">
                  <c:v>41771.5763888889</c:v>
                </c:pt>
                <c:pt idx="132">
                  <c:v>41810.5798611111</c:v>
                </c:pt>
                <c:pt idx="133">
                  <c:v>41827.5833333333</c:v>
                </c:pt>
                <c:pt idx="134">
                  <c:v>41856.5763888889</c:v>
                </c:pt>
                <c:pt idx="135">
                  <c:v>41891.5486111111</c:v>
                </c:pt>
                <c:pt idx="136">
                  <c:v>41918.5486111111</c:v>
                </c:pt>
                <c:pt idx="137">
                  <c:v>41953.5833333333</c:v>
                </c:pt>
                <c:pt idx="138">
                  <c:v>41982.5486111111</c:v>
                </c:pt>
                <c:pt idx="139">
                  <c:v>42012.5694444444</c:v>
                </c:pt>
                <c:pt idx="140">
                  <c:v>42046.5625</c:v>
                </c:pt>
                <c:pt idx="141">
                  <c:v>42072.6354166667</c:v>
                </c:pt>
                <c:pt idx="142">
                  <c:v>42100.5486111111</c:v>
                </c:pt>
                <c:pt idx="143">
                  <c:v>42142.5833333333</c:v>
                </c:pt>
                <c:pt idx="144">
                  <c:v>42163.5347222222</c:v>
                </c:pt>
                <c:pt idx="145">
                  <c:v>42212.6319444444</c:v>
                </c:pt>
                <c:pt idx="146">
                  <c:v>42219.6388888889</c:v>
                </c:pt>
                <c:pt idx="147">
                  <c:v>42256.6388888889</c:v>
                </c:pt>
                <c:pt idx="148">
                  <c:v>42290.6388888889</c:v>
                </c:pt>
                <c:pt idx="149">
                  <c:v>42317.6319444444</c:v>
                </c:pt>
                <c:pt idx="150">
                  <c:v>42352.6354166667</c:v>
                </c:pt>
                <c:pt idx="151">
                  <c:v>42380.6423611111</c:v>
                </c:pt>
                <c:pt idx="152">
                  <c:v>42409.5486111111</c:v>
                </c:pt>
                <c:pt idx="153">
                  <c:v>42438.6423611111</c:v>
                </c:pt>
                <c:pt idx="154">
                  <c:v>42469.5486111111</c:v>
                </c:pt>
                <c:pt idx="155">
                  <c:v>42500.6354166667</c:v>
                </c:pt>
                <c:pt idx="156">
                  <c:v>42524.6388888889</c:v>
                </c:pt>
                <c:pt idx="157">
                  <c:v>42556.6388888889</c:v>
                </c:pt>
                <c:pt idx="158">
                  <c:v>42585.5833333333</c:v>
                </c:pt>
                <c:pt idx="159">
                  <c:v>42618.6354166667</c:v>
                </c:pt>
                <c:pt idx="160">
                  <c:v>42647.6319444444</c:v>
                </c:pt>
                <c:pt idx="161">
                  <c:v>42682.6388888889</c:v>
                </c:pt>
                <c:pt idx="162">
                  <c:v>42718.6388888889</c:v>
                </c:pt>
                <c:pt idx="163">
                  <c:v>42745.5763888889</c:v>
                </c:pt>
                <c:pt idx="164">
                  <c:v>42780.6354166667</c:v>
                </c:pt>
                <c:pt idx="165">
                  <c:v>42800.5763888889</c:v>
                </c:pt>
                <c:pt idx="166">
                  <c:v>42836.5520833333</c:v>
                </c:pt>
                <c:pt idx="167">
                  <c:v>42864.5763888889</c:v>
                </c:pt>
                <c:pt idx="168">
                  <c:v>42895.5763888889</c:v>
                </c:pt>
                <c:pt idx="169">
                  <c:v>42926.6388888889</c:v>
                </c:pt>
                <c:pt idx="170">
                  <c:v>42954.5590277778</c:v>
                </c:pt>
                <c:pt idx="171">
                  <c:v>42983.5520833333</c:v>
                </c:pt>
                <c:pt idx="172">
                  <c:v>43019.5416666667</c:v>
                </c:pt>
                <c:pt idx="173">
                  <c:v>43046.6319444444</c:v>
                </c:pt>
                <c:pt idx="174">
                  <c:v>43080.5659722222</c:v>
                </c:pt>
                <c:pt idx="175">
                  <c:v>43108.5763888889</c:v>
                </c:pt>
                <c:pt idx="176">
                  <c:v>43143.6388888889</c:v>
                </c:pt>
                <c:pt idx="177">
                  <c:v>43166.625</c:v>
                </c:pt>
                <c:pt idx="178">
                  <c:v>43200.5763888889</c:v>
                </c:pt>
                <c:pt idx="179">
                  <c:v>43227.5833333333</c:v>
                </c:pt>
                <c:pt idx="180">
                  <c:v>43256.5868055556</c:v>
                </c:pt>
                <c:pt idx="181">
                  <c:v>43290.5902777778</c:v>
                </c:pt>
                <c:pt idx="182">
                  <c:v>43318.5902777778</c:v>
                </c:pt>
                <c:pt idx="183">
                  <c:v>43360.59375</c:v>
                </c:pt>
                <c:pt idx="184">
                  <c:v>43382.5972222222</c:v>
                </c:pt>
                <c:pt idx="185">
                  <c:v>43410.6006944444</c:v>
                </c:pt>
                <c:pt idx="186">
                  <c:v>43446.6041666667</c:v>
                </c:pt>
                <c:pt idx="187">
                  <c:v>43474.6006944444</c:v>
                </c:pt>
                <c:pt idx="188">
                  <c:v>43508.6041666667</c:v>
                </c:pt>
                <c:pt idx="189">
                  <c:v>43536.6041666667</c:v>
                </c:pt>
                <c:pt idx="190">
                  <c:v>43565.6041666667</c:v>
                </c:pt>
                <c:pt idx="191">
                  <c:v>43591.6076388889</c:v>
                </c:pt>
                <c:pt idx="192">
                  <c:v>43634.6041666667</c:v>
                </c:pt>
                <c:pt idx="193">
                  <c:v>43654.6041666667</c:v>
                </c:pt>
                <c:pt idx="194">
                  <c:v>43682.6041666667</c:v>
                </c:pt>
                <c:pt idx="195">
                  <c:v>43718.6041666667</c:v>
                </c:pt>
                <c:pt idx="196">
                  <c:v>43745.6041666667</c:v>
                </c:pt>
                <c:pt idx="197">
                  <c:v>43780.6041666667</c:v>
                </c:pt>
                <c:pt idx="198">
                  <c:v>43809.6041666667</c:v>
                </c:pt>
                <c:pt idx="199">
                  <c:v>43837.6041666667</c:v>
                </c:pt>
                <c:pt idx="200">
                  <c:v>43866.6041666667</c:v>
                </c:pt>
                <c:pt idx="201">
                  <c:v>43899.5104166667</c:v>
                </c:pt>
                <c:pt idx="202">
                  <c:v>43948.5625</c:v>
                </c:pt>
                <c:pt idx="203">
                  <c:v>43965.6145833333</c:v>
                </c:pt>
                <c:pt idx="204">
                  <c:v>43993.5694444444</c:v>
                </c:pt>
                <c:pt idx="205">
                  <c:v>44020.5555555556</c:v>
                </c:pt>
                <c:pt idx="206">
                  <c:v>44055.5694444444</c:v>
                </c:pt>
                <c:pt idx="207">
                  <c:v>44077.5590277778</c:v>
                </c:pt>
                <c:pt idx="208">
                  <c:v>44112.5729166667</c:v>
                </c:pt>
                <c:pt idx="209">
                  <c:v>44140.6041666667</c:v>
                </c:pt>
                <c:pt idx="210">
                  <c:v>44174.6180555556</c:v>
                </c:pt>
                <c:pt idx="211">
                  <c:v>44218.5729166667</c:v>
                </c:pt>
                <c:pt idx="212">
                  <c:v>44237.6041666667</c:v>
                </c:pt>
                <c:pt idx="213">
                  <c:v>44265.6041666667</c:v>
                </c:pt>
              </c:numCache>
            </c:numRef>
          </c:xVal>
          <c:yVal>
            <c:numRef>
              <c:f>'PA 2620-5-0042'!$S$3:$S$216</c:f>
              <c:numCache>
                <c:formatCode>General</c:formatCode>
                <c:ptCount val="214"/>
              </c:numCache>
            </c:numRef>
          </c:yVal>
          <c:smooth val="0"/>
        </c:ser>
        <c:axId val="205189"/>
        <c:axId val="56266190"/>
      </c:scatterChart>
      <c:valAx>
        <c:axId val="205189"/>
        <c:scaling>
          <c:orientation val="minMax"/>
          <c:min val="32782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66190"/>
        <c:crossesAt val="0"/>
        <c:crossBetween val="midCat"/>
        <c:majorUnit val="365.25"/>
        <c:minorUnit val="365.25"/>
      </c:valAx>
      <c:valAx>
        <c:axId val="56266190"/>
        <c:scaling>
          <c:orientation val="minMax"/>
          <c:min val="95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189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2855908403543"/>
          <c:y val="0.936659657171988"/>
          <c:w val="0.627954201771441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20-5-0042 (OJOS NEGROS. LOMA GORDA MMA)</a:t>
            </a:r>
          </a:p>
        </c:rich>
      </c:tx>
      <c:layout>
        <c:manualLayout>
          <c:xMode val="edge"/>
          <c:yMode val="edge"/>
          <c:x val="0.23141067185137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0-5-004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0-5-0042'!$AA$3:$AA$14</c:f>
              <c:numCache>
                <c:formatCode>General</c:formatCode>
                <c:ptCount val="12"/>
                <c:pt idx="0">
                  <c:v>981.44</c:v>
                </c:pt>
                <c:pt idx="1">
                  <c:v>986.87</c:v>
                </c:pt>
                <c:pt idx="2">
                  <c:v>984.88</c:v>
                </c:pt>
                <c:pt idx="3">
                  <c:v>987.93</c:v>
                </c:pt>
                <c:pt idx="4">
                  <c:v>987.54</c:v>
                </c:pt>
                <c:pt idx="5">
                  <c:v>986.79</c:v>
                </c:pt>
                <c:pt idx="6">
                  <c:v>985.94</c:v>
                </c:pt>
                <c:pt idx="7">
                  <c:v>988.86</c:v>
                </c:pt>
                <c:pt idx="8">
                  <c:v>990.53</c:v>
                </c:pt>
                <c:pt idx="9">
                  <c:v>990.74</c:v>
                </c:pt>
                <c:pt idx="10">
                  <c:v>990.17</c:v>
                </c:pt>
                <c:pt idx="11">
                  <c:v>979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0-5-004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0-5-0042'!$AB$3:$AB$14</c:f>
              <c:numCache>
                <c:formatCode>General</c:formatCode>
                <c:ptCount val="12"/>
                <c:pt idx="0">
                  <c:v>956.699999999999</c:v>
                </c:pt>
                <c:pt idx="1">
                  <c:v>958.9</c:v>
                </c:pt>
                <c:pt idx="2">
                  <c:v>956.3</c:v>
                </c:pt>
                <c:pt idx="3">
                  <c:v>964.56</c:v>
                </c:pt>
                <c:pt idx="4">
                  <c:v>958.04</c:v>
                </c:pt>
                <c:pt idx="5">
                  <c:v>957.84</c:v>
                </c:pt>
                <c:pt idx="6">
                  <c:v>958.19</c:v>
                </c:pt>
                <c:pt idx="7">
                  <c:v>957.199999999999</c:v>
                </c:pt>
                <c:pt idx="8">
                  <c:v>956.87</c:v>
                </c:pt>
                <c:pt idx="9">
                  <c:v>958.55</c:v>
                </c:pt>
                <c:pt idx="10">
                  <c:v>961.699999999999</c:v>
                </c:pt>
                <c:pt idx="11">
                  <c:v>957.949999999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0-5-004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0-5-0042'!$AC$3:$AC$14</c:f>
              <c:numCache>
                <c:formatCode>General</c:formatCode>
                <c:ptCount val="12"/>
                <c:pt idx="0">
                  <c:v>969.053636363636</c:v>
                </c:pt>
                <c:pt idx="1">
                  <c:v>972.337058823529</c:v>
                </c:pt>
                <c:pt idx="2">
                  <c:v>969.668947368421</c:v>
                </c:pt>
                <c:pt idx="3">
                  <c:v>971.946428571428</c:v>
                </c:pt>
                <c:pt idx="4">
                  <c:v>970.709444444444</c:v>
                </c:pt>
                <c:pt idx="5">
                  <c:v>970.662777777778</c:v>
                </c:pt>
                <c:pt idx="6">
                  <c:v>970.117222222222</c:v>
                </c:pt>
                <c:pt idx="7">
                  <c:v>972.39</c:v>
                </c:pt>
                <c:pt idx="8">
                  <c:v>972.068888888889</c:v>
                </c:pt>
                <c:pt idx="9">
                  <c:v>972.844117647059</c:v>
                </c:pt>
                <c:pt idx="10">
                  <c:v>973.321875</c:v>
                </c:pt>
                <c:pt idx="11">
                  <c:v>970.13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0-5-004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0-5-0042'!$AE$3:$AE$14</c:f>
              <c:numCache>
                <c:formatCode>General</c:formatCode>
                <c:ptCount val="12"/>
                <c:pt idx="0">
                  <c:v>970.31</c:v>
                </c:pt>
                <c:pt idx="1">
                  <c:v>969.9</c:v>
                </c:pt>
                <c:pt idx="2">
                  <c:v>969.78</c:v>
                </c:pt>
                <c:pt idx="3">
                  <c:v>969.73</c:v>
                </c:pt>
                <c:pt idx="4">
                  <c:v>970.17</c:v>
                </c:pt>
                <c:pt idx="5">
                  <c:v>970.04</c:v>
                </c:pt>
                <c:pt idx="6">
                  <c:v>973.67</c:v>
                </c:pt>
                <c:pt idx="7">
                  <c:v>975.02</c:v>
                </c:pt>
                <c:pt idx="8">
                  <c:v>976.6</c:v>
                </c:pt>
                <c:pt idx="9">
                  <c:v>976.72</c:v>
                </c:pt>
                <c:pt idx="10">
                  <c:v>977.25</c:v>
                </c:pt>
                <c:pt idx="11">
                  <c:v>977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09152"/>
        <c:axId val="90386465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0-5-004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0-5-0042'!$AD$3:$AD$14</c:f>
              <c:numCache>
                <c:formatCode>General</c:formatCode>
                <c:ptCount val="12"/>
                <c:pt idx="0">
                  <c:v>22</c:v>
                </c:pt>
                <c:pt idx="1">
                  <c:v>17</c:v>
                </c:pt>
                <c:pt idx="2">
                  <c:v>19</c:v>
                </c:pt>
                <c:pt idx="3">
                  <c:v>14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  <c:pt idx="7">
                  <c:v>19</c:v>
                </c:pt>
                <c:pt idx="8">
                  <c:v>18</c:v>
                </c:pt>
                <c:pt idx="9">
                  <c:v>17</c:v>
                </c:pt>
                <c:pt idx="10">
                  <c:v>16</c:v>
                </c:pt>
                <c:pt idx="11">
                  <c:v>18</c:v>
                </c:pt>
              </c:numCache>
            </c:numRef>
          </c:val>
        </c:ser>
        <c:gapWidth val="150"/>
        <c:overlap val="0"/>
        <c:axId val="44187723"/>
        <c:axId val="52826631"/>
      </c:barChart>
      <c:catAx>
        <c:axId val="501091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86465"/>
        <c:crossesAt val="0"/>
        <c:auto val="1"/>
        <c:lblAlgn val="ctr"/>
        <c:lblOffset val="100"/>
        <c:noMultiLvlLbl val="0"/>
      </c:catAx>
      <c:valAx>
        <c:axId val="90386465"/>
        <c:scaling>
          <c:orientation val="minMax"/>
          <c:min val="95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09152"/>
        <c:crossesAt val="1"/>
        <c:crossBetween val="midCat"/>
      </c:valAx>
      <c:catAx>
        <c:axId val="441877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826631"/>
        <c:auto val="1"/>
        <c:lblAlgn val="ctr"/>
        <c:lblOffset val="100"/>
        <c:noMultiLvlLbl val="0"/>
      </c:catAx>
      <c:valAx>
        <c:axId val="5282663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87723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20-5-0042 (OJOS NEGROS. LOMA GORDA MMA)</a:t>
            </a:r>
          </a:p>
        </c:rich>
      </c:tx>
      <c:layout>
        <c:manualLayout>
          <c:xMode val="edge"/>
          <c:yMode val="edge"/>
          <c:x val="0.23141067185137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0-5-004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0-5-0042'!$AG$3:$AG$14</c:f>
              <c:numCache>
                <c:formatCode>General</c:formatCode>
                <c:ptCount val="12"/>
                <c:pt idx="0">
                  <c:v>0.550715596330279</c:v>
                </c:pt>
                <c:pt idx="1">
                  <c:v>0.409315764129057</c:v>
                </c:pt>
                <c:pt idx="2">
                  <c:v>0.50365039271997</c:v>
                </c:pt>
                <c:pt idx="3">
                  <c:v>0.349966154143708</c:v>
                </c:pt>
                <c:pt idx="4">
                  <c:v>0.478710809033114</c:v>
                </c:pt>
                <c:pt idx="5">
                  <c:v>0.475715956847621</c:v>
                </c:pt>
                <c:pt idx="6">
                  <c:v>0.612267827674598</c:v>
                </c:pt>
                <c:pt idx="7">
                  <c:v>0.579842137219186</c:v>
                </c:pt>
                <c:pt idx="8">
                  <c:v>0.622720433343368</c:v>
                </c:pt>
                <c:pt idx="9">
                  <c:v>0.608289780757982</c:v>
                </c:pt>
                <c:pt idx="10">
                  <c:v>0.616574544645177</c:v>
                </c:pt>
                <c:pt idx="11">
                  <c:v>0.861975642760484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0-5-004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0-5-0042'!$AH$3:$AH$14</c:f>
              <c:numCache>
                <c:formatCode>General</c:formatCode>
                <c:ptCount val="12"/>
                <c:pt idx="0">
                  <c:v>0.470652320656565</c:v>
                </c:pt>
                <c:pt idx="1">
                  <c:v>0.456878769516723</c:v>
                </c:pt>
                <c:pt idx="2">
                  <c:v>0.452847486256282</c:v>
                </c:pt>
                <c:pt idx="3">
                  <c:v>0.451167784897766</c:v>
                </c:pt>
                <c:pt idx="4">
                  <c:v>0.465949156852717</c:v>
                </c:pt>
                <c:pt idx="5">
                  <c:v>0.461581933320572</c:v>
                </c:pt>
                <c:pt idx="6">
                  <c:v>0.563570023918361</c:v>
                </c:pt>
                <c:pt idx="7">
                  <c:v>0.598085575629564</c:v>
                </c:pt>
                <c:pt idx="8">
                  <c:v>0.638481554669341</c:v>
                </c:pt>
                <c:pt idx="9">
                  <c:v>0.641549603710337</c:v>
                </c:pt>
                <c:pt idx="10">
                  <c:v>0.655100153641401</c:v>
                </c:pt>
                <c:pt idx="11">
                  <c:v>0.655611495148233</c:v>
                </c:pt>
              </c:numCache>
            </c:numRef>
          </c:val>
        </c:ser>
        <c:gapWidth val="150"/>
        <c:overlap val="0"/>
        <c:axId val="63905065"/>
        <c:axId val="17039960"/>
      </c:barChart>
      <c:catAx>
        <c:axId val="63905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39960"/>
        <c:crossesAt val="0"/>
        <c:auto val="1"/>
        <c:lblAlgn val="ctr"/>
        <c:lblOffset val="100"/>
        <c:noMultiLvlLbl val="0"/>
      </c:catAx>
      <c:valAx>
        <c:axId val="1703996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05065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20-5-004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20-5-0042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20-5-004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20-5-0042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20-5-004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20-5-0042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3276663"/>
        <c:axId val="1054087"/>
      </c:lineChart>
      <c:dateAx>
        <c:axId val="63276663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4087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1054087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666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57044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27.99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str">
        <f aca="false">RIGHT(VLOOKUP("Extrapolado",$E$3:$N$216,10,FALSE()),9)</f>
        <v>262050039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990.74</v>
      </c>
      <c r="AB2" s="0" t="n">
        <f aca="false">MIN(AB3:AB14)</f>
        <v>956.3</v>
      </c>
      <c r="AC2" s="0" t="n">
        <v>971.183598130841</v>
      </c>
      <c r="AD2" s="0" t="n">
        <f aca="false">SUM(AD3:AD14)</f>
        <v>214</v>
      </c>
      <c r="AJ2" s="6"/>
      <c r="AK2" s="6"/>
      <c r="AL2" s="6"/>
    </row>
    <row r="3" customFormat="false" ht="12.75" hidden="false" customHeight="false" outlineLevel="0" collapsed="false">
      <c r="A3" s="4" t="n">
        <v>33008</v>
      </c>
      <c r="B3" s="5" t="n">
        <v>971.35</v>
      </c>
      <c r="C3" s="5" t="n">
        <v>1021.27</v>
      </c>
      <c r="D3" s="5" t="s">
        <v>28</v>
      </c>
      <c r="E3" s="5" t="s">
        <v>29</v>
      </c>
      <c r="F3" s="0" t="s">
        <v>30</v>
      </c>
      <c r="G3" s="0" t="n">
        <v>49.92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971.35</v>
      </c>
      <c r="R3" s="2" t="n">
        <f aca="false">IF(EXACT(E3,"Extrapolado"),IF(B3=0,NA(),B3),NA())</f>
        <v>971.35</v>
      </c>
      <c r="S3" s="6" t="e">
        <f aca="false">IF(EXACT(F3,"SONDA AUTOMÁTICA"),IF(B3=0,NA(),B3),NA())</f>
        <v>#N/A</v>
      </c>
      <c r="Z3" s="0" t="s">
        <v>35</v>
      </c>
      <c r="AA3" s="0" t="n">
        <v>981.44</v>
      </c>
      <c r="AB3" s="0" t="n">
        <v>956.699999999999</v>
      </c>
      <c r="AC3" s="0" t="n">
        <v>969.053636363636</v>
      </c>
      <c r="AD3" s="0" t="n">
        <v>22</v>
      </c>
      <c r="AE3" s="0" t="n">
        <v>970.31</v>
      </c>
      <c r="AF3" s="0" t="n">
        <v>1</v>
      </c>
      <c r="AG3" s="0" t="n">
        <f aca="false">IF(AE3&gt;=AC3,0.5*(1+((AE3-AC3)/(AA3-AC3))),(AE3-AB3)/(2*(AC3-AB3)))</f>
        <v>0.550715596330279</v>
      </c>
      <c r="AH3" s="0" t="n">
        <f aca="false">IF(AE3&gt;=$AC$2,0.5*(1+((AE3-$AC$2)/($AA$2-$AC$2))),(AE3-$AB$2)/(2*($AC$2-$AB$2)))</f>
        <v>0.470652320656565</v>
      </c>
      <c r="AJ3" s="6"/>
      <c r="AK3" s="6"/>
      <c r="AL3" s="6"/>
    </row>
    <row r="4" customFormat="false" ht="12.75" hidden="false" customHeight="false" outlineLevel="0" collapsed="false">
      <c r="A4" s="4" t="n">
        <v>33011</v>
      </c>
      <c r="B4" s="5" t="n">
        <v>971.35</v>
      </c>
      <c r="C4" s="5" t="n">
        <v>1021.27</v>
      </c>
      <c r="D4" s="5" t="s">
        <v>28</v>
      </c>
      <c r="E4" s="5" t="s">
        <v>29</v>
      </c>
      <c r="F4" s="0" t="s">
        <v>30</v>
      </c>
      <c r="G4" s="0" t="n">
        <v>49.92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4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971.35</v>
      </c>
      <c r="R4" s="2" t="n">
        <f aca="false">IF(EXACT(E4,"Extrapolado"),IF(B4=0,NA(),B4),NA())</f>
        <v>971.35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986.87</v>
      </c>
      <c r="AB4" s="0" t="n">
        <v>958.9</v>
      </c>
      <c r="AC4" s="0" t="n">
        <v>972.337058823529</v>
      </c>
      <c r="AD4" s="0" t="n">
        <v>17</v>
      </c>
      <c r="AE4" s="0" t="n">
        <v>969.9</v>
      </c>
      <c r="AF4" s="0" t="n">
        <v>1</v>
      </c>
      <c r="AG4" s="0" t="n">
        <f aca="false">IF(AE4&gt;=AC4,0.5*(1+((AE4-AC4)/(AA4-AC4))),(AE4-AB4)/(2*(AC4-AB4)))</f>
        <v>0.409315764129057</v>
      </c>
      <c r="AH4" s="0" t="n">
        <f aca="false">IF(AE4&gt;=$AC$2,0.5*(1+((AE4-$AC$2)/($AA$2-$AC$2))),(AE4-$AB$2)/(2*($AC$2-$AB$2)))</f>
        <v>0.456878769516723</v>
      </c>
      <c r="AJ4" s="6"/>
      <c r="AK4" s="6"/>
      <c r="AL4" s="6"/>
    </row>
    <row r="5" customFormat="false" ht="12.75" hidden="false" customHeight="false" outlineLevel="0" collapsed="false">
      <c r="A5" s="4" t="n">
        <v>33037</v>
      </c>
      <c r="B5" s="5" t="n">
        <v>970.86</v>
      </c>
      <c r="C5" s="5" t="n">
        <v>1021.27</v>
      </c>
      <c r="D5" s="5" t="s">
        <v>28</v>
      </c>
      <c r="E5" s="5" t="s">
        <v>29</v>
      </c>
      <c r="F5" s="0" t="s">
        <v>30</v>
      </c>
      <c r="G5" s="0" t="n">
        <v>50.41</v>
      </c>
      <c r="H5" s="0" t="n">
        <v>0</v>
      </c>
      <c r="K5" s="0" t="s">
        <v>31</v>
      </c>
      <c r="L5" s="0" t="s">
        <v>32</v>
      </c>
      <c r="M5" s="0" t="s">
        <v>33</v>
      </c>
      <c r="N5" s="0" t="s">
        <v>34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970.86</v>
      </c>
      <c r="R5" s="2" t="n">
        <f aca="false">IF(EXACT(E5,"Extrapolado"),IF(B5=0,NA(),B5),NA())</f>
        <v>970.86</v>
      </c>
      <c r="S5" s="6" t="e">
        <f aca="false">IF(EXACT(F5,"SONDA AUTOMÁTICA"),IF(B5=0,NA(),B5),NA())</f>
        <v>#N/A</v>
      </c>
      <c r="Z5" s="0" t="s">
        <v>37</v>
      </c>
      <c r="AA5" s="0" t="n">
        <v>984.88</v>
      </c>
      <c r="AB5" s="0" t="n">
        <v>956.3</v>
      </c>
      <c r="AC5" s="0" t="n">
        <v>969.668947368421</v>
      </c>
      <c r="AD5" s="0" t="n">
        <v>19</v>
      </c>
      <c r="AE5" s="0" t="n">
        <v>969.78</v>
      </c>
      <c r="AF5" s="0" t="n">
        <v>1</v>
      </c>
      <c r="AG5" s="0" t="n">
        <f aca="false">IF(AE5&gt;=AC5,0.5*(1+((AE5-AC5)/(AA5-AC5))),(AE5-AB5)/(2*(AC5-AB5)))</f>
        <v>0.50365039271997</v>
      </c>
      <c r="AH5" s="0" t="n">
        <f aca="false">IF(AE5&gt;=$AC$2,0.5*(1+((AE5-$AC$2)/($AA$2-$AC$2))),(AE5-$AB$2)/(2*($AC$2-$AB$2)))</f>
        <v>0.452847486256282</v>
      </c>
      <c r="AJ5" s="6"/>
      <c r="AK5" s="6"/>
      <c r="AL5" s="6"/>
    </row>
    <row r="6" customFormat="false" ht="12.75" hidden="false" customHeight="false" outlineLevel="0" collapsed="false">
      <c r="A6" s="4" t="n">
        <v>33078</v>
      </c>
      <c r="B6" s="5" t="n">
        <v>969.9</v>
      </c>
      <c r="C6" s="5" t="n">
        <v>1021.27</v>
      </c>
      <c r="D6" s="5" t="s">
        <v>28</v>
      </c>
      <c r="E6" s="5" t="s">
        <v>29</v>
      </c>
      <c r="F6" s="0" t="s">
        <v>30</v>
      </c>
      <c r="G6" s="0" t="n">
        <v>51.37</v>
      </c>
      <c r="H6" s="0" t="n">
        <v>0</v>
      </c>
      <c r="K6" s="0" t="s">
        <v>31</v>
      </c>
      <c r="L6" s="0" t="s">
        <v>32</v>
      </c>
      <c r="M6" s="0" t="s">
        <v>33</v>
      </c>
      <c r="N6" s="0" t="s">
        <v>34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969.9</v>
      </c>
      <c r="R6" s="2" t="n">
        <f aca="false">IF(EXACT(E6,"Extrapolado"),IF(B6=0,NA(),B6),NA())</f>
        <v>969.9</v>
      </c>
      <c r="S6" s="6" t="e">
        <f aca="false">IF(EXACT(F6,"SONDA AUTOMÁTICA"),IF(B6=0,NA(),B6),NA())</f>
        <v>#N/A</v>
      </c>
      <c r="Z6" s="0" t="s">
        <v>38</v>
      </c>
      <c r="AA6" s="0" t="n">
        <v>987.93</v>
      </c>
      <c r="AB6" s="0" t="n">
        <v>964.56</v>
      </c>
      <c r="AC6" s="0" t="n">
        <v>971.946428571428</v>
      </c>
      <c r="AD6" s="0" t="n">
        <v>14</v>
      </c>
      <c r="AE6" s="0" t="n">
        <v>969.73</v>
      </c>
      <c r="AF6" s="0" t="n">
        <v>1</v>
      </c>
      <c r="AG6" s="0" t="n">
        <f aca="false">IF(AE6&gt;=AC6,0.5*(1+((AE6-AC6)/(AA6-AC6))),(AE6-AB6)/(2*(AC6-AB6)))</f>
        <v>0.349966154143708</v>
      </c>
      <c r="AH6" s="0" t="n">
        <f aca="false">IF(AE6&gt;=$AC$2,0.5*(1+((AE6-$AC$2)/($AA$2-$AC$2))),(AE6-$AB$2)/(2*($AC$2-$AB$2)))</f>
        <v>0.451167784897766</v>
      </c>
      <c r="AJ6" s="6"/>
      <c r="AK6" s="6"/>
      <c r="AL6" s="6"/>
    </row>
    <row r="7" customFormat="false" ht="12.75" hidden="false" customHeight="false" outlineLevel="0" collapsed="false">
      <c r="A7" s="4" t="n">
        <v>33110</v>
      </c>
      <c r="B7" s="5" t="n">
        <v>969.39</v>
      </c>
      <c r="C7" s="5" t="n">
        <v>1021.27</v>
      </c>
      <c r="D7" s="5" t="s">
        <v>28</v>
      </c>
      <c r="E7" s="5" t="s">
        <v>29</v>
      </c>
      <c r="F7" s="0" t="s">
        <v>30</v>
      </c>
      <c r="G7" s="0" t="n">
        <v>51.88</v>
      </c>
      <c r="H7" s="0" t="n">
        <v>0</v>
      </c>
      <c r="K7" s="0" t="s">
        <v>31</v>
      </c>
      <c r="L7" s="0" t="s">
        <v>32</v>
      </c>
      <c r="M7" s="0" t="s">
        <v>33</v>
      </c>
      <c r="N7" s="0" t="s">
        <v>34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969.39</v>
      </c>
      <c r="R7" s="2" t="n">
        <f aca="false">IF(EXACT(E7,"Extrapolado"),IF(B7=0,NA(),B7),NA())</f>
        <v>969.39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987.54</v>
      </c>
      <c r="AB7" s="0" t="n">
        <v>958.04</v>
      </c>
      <c r="AC7" s="0" t="n">
        <v>970.709444444444</v>
      </c>
      <c r="AD7" s="0" t="n">
        <v>18</v>
      </c>
      <c r="AE7" s="0" t="n">
        <v>970.17</v>
      </c>
      <c r="AF7" s="0" t="n">
        <v>1</v>
      </c>
      <c r="AG7" s="0" t="n">
        <f aca="false">IF(AE7&gt;=AC7,0.5*(1+((AE7-AC7)/(AA7-AC7))),(AE7-AB7)/(2*(AC7-AB7)))</f>
        <v>0.478710809033114</v>
      </c>
      <c r="AH7" s="0" t="n">
        <f aca="false">IF(AE7&gt;=$AC$2,0.5*(1+((AE7-$AC$2)/($AA$2-$AC$2))),(AE7-$AB$2)/(2*($AC$2-$AB$2)))</f>
        <v>0.465949156852717</v>
      </c>
      <c r="AJ7" s="6"/>
      <c r="AK7" s="6"/>
      <c r="AL7" s="6"/>
    </row>
    <row r="8" customFormat="false" ht="12.75" hidden="false" customHeight="false" outlineLevel="0" collapsed="false">
      <c r="A8" s="4" t="n">
        <v>33137</v>
      </c>
      <c r="B8" s="5" t="n">
        <v>969.87</v>
      </c>
      <c r="C8" s="5" t="n">
        <v>1021.27</v>
      </c>
      <c r="D8" s="5" t="s">
        <v>28</v>
      </c>
      <c r="E8" s="5" t="s">
        <v>29</v>
      </c>
      <c r="F8" s="0" t="s">
        <v>30</v>
      </c>
      <c r="G8" s="0" t="n">
        <v>51.4</v>
      </c>
      <c r="H8" s="0" t="n">
        <v>0</v>
      </c>
      <c r="K8" s="0" t="s">
        <v>31</v>
      </c>
      <c r="L8" s="0" t="s">
        <v>32</v>
      </c>
      <c r="M8" s="0" t="s">
        <v>33</v>
      </c>
      <c r="N8" s="0" t="s">
        <v>34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969.87</v>
      </c>
      <c r="R8" s="2" t="n">
        <f aca="false">IF(EXACT(E8,"Extrapolado"),IF(B8=0,NA(),B8),NA())</f>
        <v>969.87</v>
      </c>
      <c r="S8" s="6" t="e">
        <f aca="false">IF(EXACT(F8,"SONDA AUTOMÁTICA"),IF(B8=0,NA(),B8),NA())</f>
        <v>#N/A</v>
      </c>
      <c r="Z8" s="0" t="s">
        <v>41</v>
      </c>
      <c r="AA8" s="0" t="n">
        <v>986.79</v>
      </c>
      <c r="AB8" s="0" t="n">
        <v>957.84</v>
      </c>
      <c r="AC8" s="0" t="n">
        <v>970.662777777778</v>
      </c>
      <c r="AD8" s="0" t="n">
        <v>18</v>
      </c>
      <c r="AE8" s="0" t="n">
        <v>970.04</v>
      </c>
      <c r="AF8" s="0" t="n">
        <v>1</v>
      </c>
      <c r="AG8" s="0" t="n">
        <f aca="false">IF(AE8&gt;=AC8,0.5*(1+((AE8-AC8)/(AA8-AC8))),(AE8-AB8)/(2*(AC8-AB8)))</f>
        <v>0.475715956847621</v>
      </c>
      <c r="AH8" s="0" t="n">
        <f aca="false">IF(AE8&gt;=$AC$2,0.5*(1+((AE8-$AC$2)/($AA$2-$AC$2))),(AE8-$AB$2)/(2*($AC$2-$AB$2)))</f>
        <v>0.461581933320572</v>
      </c>
      <c r="AJ8" s="6"/>
      <c r="AK8" s="6"/>
      <c r="AL8" s="6"/>
    </row>
    <row r="9" customFormat="false" ht="12.75" hidden="false" customHeight="false" outlineLevel="0" collapsed="false">
      <c r="A9" s="4" t="n">
        <v>33170</v>
      </c>
      <c r="B9" s="5" t="n">
        <v>971.51</v>
      </c>
      <c r="C9" s="5" t="n">
        <v>1021.27</v>
      </c>
      <c r="D9" s="5" t="s">
        <v>28</v>
      </c>
      <c r="E9" s="5" t="s">
        <v>29</v>
      </c>
      <c r="F9" s="0" t="s">
        <v>30</v>
      </c>
      <c r="G9" s="0" t="n">
        <v>49.76</v>
      </c>
      <c r="H9" s="0" t="n">
        <v>0</v>
      </c>
      <c r="K9" s="0" t="s">
        <v>31</v>
      </c>
      <c r="L9" s="0" t="s">
        <v>32</v>
      </c>
      <c r="M9" s="0" t="s">
        <v>33</v>
      </c>
      <c r="N9" s="0" t="s">
        <v>34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971.51</v>
      </c>
      <c r="R9" s="2" t="n">
        <f aca="false">IF(EXACT(E9,"Extrapolado"),IF(B9=0,NA(),B9),NA())</f>
        <v>971.51</v>
      </c>
      <c r="S9" s="6" t="e">
        <f aca="false">IF(EXACT(F9,"SONDA AUTOMÁTICA"),IF(B9=0,NA(),B9),NA())</f>
        <v>#N/A</v>
      </c>
      <c r="Z9" s="0" t="s">
        <v>42</v>
      </c>
      <c r="AA9" s="0" t="n">
        <v>985.94</v>
      </c>
      <c r="AB9" s="0" t="n">
        <v>958.19</v>
      </c>
      <c r="AC9" s="0" t="n">
        <v>970.117222222222</v>
      </c>
      <c r="AD9" s="0" t="n">
        <v>18</v>
      </c>
      <c r="AE9" s="0" t="n">
        <v>973.67</v>
      </c>
      <c r="AF9" s="0" t="n">
        <v>1</v>
      </c>
      <c r="AG9" s="0" t="n">
        <f aca="false">IF(AE9&gt;=AC9,0.5*(1+((AE9-AC9)/(AA9-AC9))),(AE9-AB9)/(2*(AC9-AB9)))</f>
        <v>0.612267827674598</v>
      </c>
      <c r="AH9" s="0" t="n">
        <f aca="false">IF(AE9&gt;=$AC$2,0.5*(1+((AE9-$AC$2)/($AA$2-$AC$2))),(AE9-$AB$2)/(2*($AC$2-$AB$2)))</f>
        <v>0.563570023918361</v>
      </c>
      <c r="AJ9" s="6"/>
      <c r="AK9" s="6"/>
      <c r="AL9" s="6"/>
    </row>
    <row r="10" customFormat="false" ht="12.75" hidden="false" customHeight="false" outlineLevel="0" collapsed="false">
      <c r="A10" s="4" t="n">
        <v>33204</v>
      </c>
      <c r="B10" s="5" t="n">
        <v>970.63</v>
      </c>
      <c r="C10" s="5" t="n">
        <v>1021.27</v>
      </c>
      <c r="D10" s="5" t="s">
        <v>28</v>
      </c>
      <c r="E10" s="5" t="s">
        <v>29</v>
      </c>
      <c r="F10" s="0" t="s">
        <v>30</v>
      </c>
      <c r="G10" s="0" t="n">
        <v>50.64</v>
      </c>
      <c r="H10" s="0" t="n">
        <v>0</v>
      </c>
      <c r="K10" s="0" t="s">
        <v>31</v>
      </c>
      <c r="L10" s="0" t="s">
        <v>32</v>
      </c>
      <c r="M10" s="0" t="s">
        <v>33</v>
      </c>
      <c r="N10" s="0" t="s">
        <v>34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970.63</v>
      </c>
      <c r="R10" s="2" t="n">
        <f aca="false">IF(EXACT(E10,"Extrapolado"),IF(B10=0,NA(),B10),NA())</f>
        <v>970.63</v>
      </c>
      <c r="S10" s="6" t="e">
        <f aca="false">IF(EXACT(F10,"SONDA AUTOMÁTICA"),IF(B10=0,NA(),B10),NA())</f>
        <v>#N/A</v>
      </c>
      <c r="Z10" s="0" t="s">
        <v>43</v>
      </c>
      <c r="AA10" s="0" t="n">
        <v>988.86</v>
      </c>
      <c r="AB10" s="0" t="n">
        <v>957.199999999999</v>
      </c>
      <c r="AC10" s="0" t="n">
        <v>972.39</v>
      </c>
      <c r="AD10" s="0" t="n">
        <v>19</v>
      </c>
      <c r="AE10" s="0" t="n">
        <v>975.02</v>
      </c>
      <c r="AF10" s="0" t="n">
        <v>1</v>
      </c>
      <c r="AG10" s="0" t="n">
        <f aca="false">IF(AE10&gt;=AC10,0.5*(1+((AE10-AC10)/(AA10-AC10))),(AE10-AB10)/(2*(AC10-AB10)))</f>
        <v>0.579842137219186</v>
      </c>
      <c r="AH10" s="0" t="n">
        <f aca="false">IF(AE10&gt;=$AC$2,0.5*(1+((AE10-$AC$2)/($AA$2-$AC$2))),(AE10-$AB$2)/(2*($AC$2-$AB$2)))</f>
        <v>0.598085575629564</v>
      </c>
      <c r="AJ10" s="6"/>
      <c r="AK10" s="6"/>
      <c r="AL10" s="6"/>
    </row>
    <row r="11" customFormat="false" ht="12.75" hidden="false" customHeight="false" outlineLevel="0" collapsed="false">
      <c r="A11" s="4" t="n">
        <v>33233</v>
      </c>
      <c r="B11" s="5" t="n">
        <v>969.49</v>
      </c>
      <c r="C11" s="5" t="n">
        <v>1021.27</v>
      </c>
      <c r="D11" s="5" t="s">
        <v>28</v>
      </c>
      <c r="E11" s="5" t="s">
        <v>29</v>
      </c>
      <c r="F11" s="0" t="s">
        <v>30</v>
      </c>
      <c r="G11" s="0" t="n">
        <v>51.78</v>
      </c>
      <c r="H11" s="0" t="n">
        <v>0</v>
      </c>
      <c r="K11" s="0" t="s">
        <v>31</v>
      </c>
      <c r="L11" s="0" t="s">
        <v>32</v>
      </c>
      <c r="M11" s="0" t="s">
        <v>33</v>
      </c>
      <c r="N11" s="0" t="s">
        <v>34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969.49</v>
      </c>
      <c r="R11" s="2" t="n">
        <f aca="false">IF(EXACT(E11,"Extrapolado"),IF(B11=0,NA(),B11),NA())</f>
        <v>969.49</v>
      </c>
      <c r="S11" s="6" t="e">
        <f aca="false">IF(EXACT(F11,"SONDA AUTOMÁTICA"),IF(B11=0,NA(),B11),NA())</f>
        <v>#N/A</v>
      </c>
      <c r="Z11" s="0" t="s">
        <v>44</v>
      </c>
      <c r="AA11" s="0" t="n">
        <v>990.53</v>
      </c>
      <c r="AB11" s="0" t="n">
        <v>956.87</v>
      </c>
      <c r="AC11" s="0" t="n">
        <v>972.068888888889</v>
      </c>
      <c r="AD11" s="0" t="n">
        <v>18</v>
      </c>
      <c r="AE11" s="0" t="n">
        <v>976.6</v>
      </c>
      <c r="AF11" s="0" t="n">
        <v>1</v>
      </c>
      <c r="AG11" s="0" t="n">
        <f aca="false">IF(AE11&gt;=AC11,0.5*(1+((AE11-AC11)/(AA11-AC11))),(AE11-AB11)/(2*(AC11-AB11)))</f>
        <v>0.622720433343368</v>
      </c>
      <c r="AH11" s="0" t="n">
        <f aca="false">IF(AE11&gt;=$AC$2,0.5*(1+((AE11-$AC$2)/($AA$2-$AC$2))),(AE11-$AB$2)/(2*($AC$2-$AB$2)))</f>
        <v>0.638481554669341</v>
      </c>
      <c r="AJ11" s="6"/>
      <c r="AK11" s="6"/>
      <c r="AL11" s="6"/>
    </row>
    <row r="12" customFormat="false" ht="12.75" hidden="false" customHeight="false" outlineLevel="0" collapsed="false">
      <c r="A12" s="4" t="n">
        <v>33262</v>
      </c>
      <c r="B12" s="5" t="n">
        <v>968.98</v>
      </c>
      <c r="C12" s="5" t="n">
        <v>1021.27</v>
      </c>
      <c r="D12" s="5" t="s">
        <v>28</v>
      </c>
      <c r="E12" s="5" t="s">
        <v>29</v>
      </c>
      <c r="F12" s="0" t="s">
        <v>30</v>
      </c>
      <c r="G12" s="0" t="n">
        <v>52.29</v>
      </c>
      <c r="H12" s="0" t="n">
        <v>0</v>
      </c>
      <c r="K12" s="0" t="s">
        <v>31</v>
      </c>
      <c r="L12" s="0" t="s">
        <v>32</v>
      </c>
      <c r="M12" s="0" t="s">
        <v>33</v>
      </c>
      <c r="N12" s="0" t="s">
        <v>34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968.98</v>
      </c>
      <c r="R12" s="2" t="n">
        <f aca="false">IF(EXACT(E12,"Extrapolado"),IF(B12=0,NA(),B12),NA())</f>
        <v>968.98</v>
      </c>
      <c r="S12" s="6" t="e">
        <f aca="false">IF(EXACT(F12,"SONDA AUTOMÁTICA"),IF(B12=0,NA(),B12),NA())</f>
        <v>#N/A</v>
      </c>
      <c r="Z12" s="0" t="s">
        <v>45</v>
      </c>
      <c r="AA12" s="0" t="n">
        <v>990.74</v>
      </c>
      <c r="AB12" s="0" t="n">
        <v>958.55</v>
      </c>
      <c r="AC12" s="0" t="n">
        <v>972.844117647059</v>
      </c>
      <c r="AD12" s="0" t="n">
        <v>17</v>
      </c>
      <c r="AE12" s="0" t="n">
        <v>976.72</v>
      </c>
      <c r="AF12" s="0" t="n">
        <v>1</v>
      </c>
      <c r="AG12" s="0" t="n">
        <f aca="false">IF(AE12&gt;=AC12,0.5*(1+((AE12-AC12)/(AA12-AC12))),(AE12-AB12)/(2*(AC12-AB12)))</f>
        <v>0.608289780757982</v>
      </c>
      <c r="AH12" s="0" t="n">
        <f aca="false">IF(AE12&gt;=$AC$2,0.5*(1+((AE12-$AC$2)/($AA$2-$AC$2))),(AE12-$AB$2)/(2*($AC$2-$AB$2)))</f>
        <v>0.641549603710337</v>
      </c>
      <c r="AJ12" s="6"/>
      <c r="AK12" s="6"/>
      <c r="AL12" s="6"/>
    </row>
    <row r="13" customFormat="false" ht="12.75" hidden="false" customHeight="false" outlineLevel="0" collapsed="false">
      <c r="A13" s="4" t="n">
        <v>33297</v>
      </c>
      <c r="B13" s="5" t="n">
        <v>968.57</v>
      </c>
      <c r="C13" s="5" t="n">
        <v>1021.27</v>
      </c>
      <c r="D13" s="5" t="s">
        <v>28</v>
      </c>
      <c r="E13" s="5" t="s">
        <v>29</v>
      </c>
      <c r="F13" s="0" t="s">
        <v>30</v>
      </c>
      <c r="G13" s="0" t="n">
        <v>52.7</v>
      </c>
      <c r="H13" s="0" t="n">
        <v>0</v>
      </c>
      <c r="K13" s="0" t="s">
        <v>31</v>
      </c>
      <c r="L13" s="0" t="s">
        <v>32</v>
      </c>
      <c r="M13" s="0" t="s">
        <v>33</v>
      </c>
      <c r="N13" s="0" t="s">
        <v>34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968.57</v>
      </c>
      <c r="R13" s="2" t="n">
        <f aca="false">IF(EXACT(E13,"Extrapolado"),IF(B13=0,NA(),B13),NA())</f>
        <v>968.57</v>
      </c>
      <c r="S13" s="6" t="e">
        <f aca="false">IF(EXACT(F13,"SONDA AUTOMÁTICA"),IF(B13=0,NA(),B13),NA())</f>
        <v>#N/A</v>
      </c>
      <c r="Z13" s="0" t="s">
        <v>46</v>
      </c>
      <c r="AA13" s="0" t="n">
        <v>990.17</v>
      </c>
      <c r="AB13" s="0" t="n">
        <v>961.699999999999</v>
      </c>
      <c r="AC13" s="0" t="n">
        <v>973.321875</v>
      </c>
      <c r="AD13" s="0" t="n">
        <v>16</v>
      </c>
      <c r="AE13" s="0" t="n">
        <v>977.25</v>
      </c>
      <c r="AF13" s="0" t="n">
        <v>1</v>
      </c>
      <c r="AG13" s="0" t="n">
        <f aca="false">IF(AE13&gt;=AC13,0.5*(1+((AE13-AC13)/(AA13-AC13))),(AE13-AB13)/(2*(AC13-AB13)))</f>
        <v>0.616574544645177</v>
      </c>
      <c r="AH13" s="0" t="n">
        <f aca="false">IF(AE13&gt;=$AC$2,0.5*(1+((AE13-$AC$2)/($AA$2-$AC$2))),(AE13-$AB$2)/(2*($AC$2-$AB$2)))</f>
        <v>0.655100153641401</v>
      </c>
      <c r="AJ13" s="6"/>
      <c r="AK13" s="6"/>
      <c r="AL13" s="6"/>
    </row>
    <row r="14" customFormat="false" ht="12.75" hidden="false" customHeight="false" outlineLevel="0" collapsed="false">
      <c r="A14" s="4" t="n">
        <v>33323</v>
      </c>
      <c r="B14" s="5" t="n">
        <v>968.8</v>
      </c>
      <c r="C14" s="5" t="n">
        <v>1021.27</v>
      </c>
      <c r="D14" s="5" t="s">
        <v>28</v>
      </c>
      <c r="E14" s="5" t="s">
        <v>29</v>
      </c>
      <c r="F14" s="0" t="s">
        <v>30</v>
      </c>
      <c r="G14" s="0" t="n">
        <v>52.47</v>
      </c>
      <c r="H14" s="0" t="n">
        <v>0</v>
      </c>
      <c r="K14" s="0" t="s">
        <v>31</v>
      </c>
      <c r="L14" s="0" t="s">
        <v>32</v>
      </c>
      <c r="M14" s="0" t="s">
        <v>33</v>
      </c>
      <c r="N14" s="0" t="s">
        <v>34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968.8</v>
      </c>
      <c r="R14" s="2" t="n">
        <f aca="false">IF(EXACT(E14,"Extrapolado"),IF(B14=0,NA(),B14),NA())</f>
        <v>968.8</v>
      </c>
      <c r="S14" s="6" t="e">
        <f aca="false">IF(EXACT(F14,"SONDA AUTOMÁTICA"),IF(B14=0,NA(),B14),NA())</f>
        <v>#N/A</v>
      </c>
      <c r="Z14" s="0" t="s">
        <v>47</v>
      </c>
      <c r="AA14" s="0" t="n">
        <v>979.99</v>
      </c>
      <c r="AB14" s="0" t="n">
        <v>957.949999999999</v>
      </c>
      <c r="AC14" s="0" t="n">
        <v>970.136666666667</v>
      </c>
      <c r="AD14" s="0" t="n">
        <v>18</v>
      </c>
      <c r="AE14" s="0" t="n">
        <v>977.27</v>
      </c>
      <c r="AF14" s="0" t="n">
        <v>1</v>
      </c>
      <c r="AG14" s="0" t="n">
        <f aca="false">IF(AE14&gt;=AC14,0.5*(1+((AE14-AC14)/(AA14-AC14))),(AE14-AB14)/(2*(AC14-AB14)))</f>
        <v>0.861975642760484</v>
      </c>
      <c r="AH14" s="0" t="n">
        <f aca="false">IF(AE14&gt;=$AC$2,0.5*(1+((AE14-$AC$2)/($AA$2-$AC$2))),(AE14-$AB$2)/(2*($AC$2-$AB$2)))</f>
        <v>0.655611495148233</v>
      </c>
      <c r="AJ14" s="6"/>
      <c r="AK14" s="6"/>
      <c r="AL14" s="6"/>
    </row>
    <row r="15" customFormat="false" ht="12.75" hidden="false" customHeight="false" outlineLevel="0" collapsed="false">
      <c r="A15" s="4" t="n">
        <v>33358</v>
      </c>
      <c r="B15" s="5" t="n">
        <v>972.5</v>
      </c>
      <c r="C15" s="5" t="n">
        <v>1021.27</v>
      </c>
      <c r="D15" s="5" t="s">
        <v>28</v>
      </c>
      <c r="E15" s="5" t="s">
        <v>29</v>
      </c>
      <c r="F15" s="0" t="s">
        <v>30</v>
      </c>
      <c r="G15" s="0" t="n">
        <v>48.77</v>
      </c>
      <c r="H15" s="0" t="n">
        <v>0</v>
      </c>
      <c r="K15" s="0" t="s">
        <v>31</v>
      </c>
      <c r="L15" s="0" t="s">
        <v>32</v>
      </c>
      <c r="M15" s="0" t="s">
        <v>33</v>
      </c>
      <c r="N15" s="0" t="s">
        <v>34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972.5</v>
      </c>
      <c r="R15" s="2" t="n">
        <f aca="false">IF(EXACT(E15,"Extrapolado"),IF(B15=0,NA(),B15),NA())</f>
        <v>972.5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3989</v>
      </c>
      <c r="B16" s="5" t="n">
        <v>965.07</v>
      </c>
      <c r="C16" s="5" t="n">
        <v>1021.27</v>
      </c>
      <c r="D16" s="5" t="s">
        <v>28</v>
      </c>
      <c r="E16" s="5" t="s">
        <v>29</v>
      </c>
      <c r="F16" s="0" t="s">
        <v>30</v>
      </c>
      <c r="G16" s="0" t="n">
        <v>56.2</v>
      </c>
      <c r="H16" s="0" t="n">
        <v>0</v>
      </c>
      <c r="K16" s="0" t="s">
        <v>31</v>
      </c>
      <c r="L16" s="0" t="s">
        <v>32</v>
      </c>
      <c r="M16" s="0" t="s">
        <v>33</v>
      </c>
      <c r="N16" s="0" t="s">
        <v>34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965.07</v>
      </c>
      <c r="R16" s="2" t="n">
        <f aca="false">IF(EXACT(E16,"Extrapolado"),IF(B16=0,NA(),B16),NA())</f>
        <v>965.07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4045</v>
      </c>
      <c r="B17" s="5" t="n">
        <v>964.27</v>
      </c>
      <c r="C17" s="5" t="n">
        <v>1021.27</v>
      </c>
      <c r="D17" s="5" t="s">
        <v>28</v>
      </c>
      <c r="E17" s="5" t="s">
        <v>29</v>
      </c>
      <c r="F17" s="0" t="s">
        <v>30</v>
      </c>
      <c r="G17" s="0" t="n">
        <v>57</v>
      </c>
      <c r="H17" s="0" t="n">
        <v>0</v>
      </c>
      <c r="K17" s="0" t="s">
        <v>31</v>
      </c>
      <c r="L17" s="0" t="s">
        <v>32</v>
      </c>
      <c r="M17" s="0" t="s">
        <v>33</v>
      </c>
      <c r="N17" s="0" t="s">
        <v>34</v>
      </c>
      <c r="O17" s="0" t="e">
        <f aca="false">IF(EXACT(E17,"Nivel Dinámico"),IF(B17=0,NA(),B17),NA())</f>
        <v>#N/A</v>
      </c>
      <c r="P17" s="0" t="e">
        <f aca="false">IF(AND(EXACT(E17,"Nivel Estático"),NOT(EXACT(F17,"SONDA AUTOMÁTICA"))),IF(B17=0,NA(),B17),NA())</f>
        <v>#N/A</v>
      </c>
      <c r="Q17" s="0" t="n">
        <f aca="false">IF(ISNA(P17),IF(ISNA(R17),IF(ISNA(S17),"",S17),R17),P17)</f>
        <v>964.27</v>
      </c>
      <c r="R17" s="2" t="n">
        <f aca="false">IF(EXACT(E17,"Extrapolado"),IF(B17=0,NA(),B17),NA())</f>
        <v>964.27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4060</v>
      </c>
      <c r="B18" s="5" t="n">
        <v>964.13</v>
      </c>
      <c r="C18" s="5" t="n">
        <v>1021.27</v>
      </c>
      <c r="D18" s="5" t="s">
        <v>28</v>
      </c>
      <c r="E18" s="5" t="s">
        <v>29</v>
      </c>
      <c r="F18" s="0" t="s">
        <v>30</v>
      </c>
      <c r="G18" s="0" t="n">
        <v>57.14</v>
      </c>
      <c r="H18" s="0" t="n">
        <v>0</v>
      </c>
      <c r="K18" s="0" t="s">
        <v>31</v>
      </c>
      <c r="L18" s="0" t="s">
        <v>32</v>
      </c>
      <c r="M18" s="0" t="s">
        <v>33</v>
      </c>
      <c r="N18" s="0" t="s">
        <v>34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964.13</v>
      </c>
      <c r="R18" s="2" t="n">
        <f aca="false">IF(EXACT(E18,"Extrapolado"),IF(B18=0,NA(),B18),NA())</f>
        <v>964.13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4262</v>
      </c>
      <c r="B19" s="5" t="n">
        <v>962.49</v>
      </c>
      <c r="C19" s="5" t="n">
        <v>1021.27</v>
      </c>
      <c r="D19" s="5" t="s">
        <v>28</v>
      </c>
      <c r="E19" s="5" t="s">
        <v>29</v>
      </c>
      <c r="F19" s="0" t="s">
        <v>30</v>
      </c>
      <c r="G19" s="0" t="n">
        <v>58.78</v>
      </c>
      <c r="H19" s="0" t="n">
        <v>0</v>
      </c>
      <c r="K19" s="0" t="s">
        <v>31</v>
      </c>
      <c r="L19" s="0" t="s">
        <v>32</v>
      </c>
      <c r="M19" s="0" t="s">
        <v>33</v>
      </c>
      <c r="N19" s="0" t="s">
        <v>34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962.49</v>
      </c>
      <c r="R19" s="2" t="n">
        <f aca="false">IF(EXACT(E19,"Extrapolado"),IF(B19=0,NA(),B19),NA())</f>
        <v>962.49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4432</v>
      </c>
      <c r="B20" s="5" t="n">
        <v>960.46</v>
      </c>
      <c r="C20" s="5" t="n">
        <v>1021.27</v>
      </c>
      <c r="D20" s="5" t="s">
        <v>28</v>
      </c>
      <c r="E20" s="5" t="s">
        <v>29</v>
      </c>
      <c r="F20" s="0" t="s">
        <v>30</v>
      </c>
      <c r="G20" s="0" t="n">
        <v>60.8099999999999</v>
      </c>
      <c r="H20" s="0" t="n">
        <v>0</v>
      </c>
      <c r="K20" s="0" t="s">
        <v>31</v>
      </c>
      <c r="L20" s="0" t="s">
        <v>32</v>
      </c>
      <c r="M20" s="0" t="s">
        <v>33</v>
      </c>
      <c r="N20" s="0" t="s">
        <v>34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960.46</v>
      </c>
      <c r="R20" s="2" t="n">
        <f aca="false">IF(EXACT(E20,"Extrapolado"),IF(B20=0,NA(),B20),NA())</f>
        <v>960.46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4506</v>
      </c>
      <c r="B21" s="5" t="n">
        <v>960.11</v>
      </c>
      <c r="C21" s="5" t="n">
        <v>1021.27</v>
      </c>
      <c r="D21" s="5" t="s">
        <v>28</v>
      </c>
      <c r="E21" s="5" t="s">
        <v>29</v>
      </c>
      <c r="F21" s="0" t="s">
        <v>30</v>
      </c>
      <c r="G21" s="0" t="n">
        <v>61.16</v>
      </c>
      <c r="H21" s="0" t="n">
        <v>0</v>
      </c>
      <c r="K21" s="0" t="s">
        <v>31</v>
      </c>
      <c r="L21" s="0" t="s">
        <v>32</v>
      </c>
      <c r="M21" s="0" t="s">
        <v>33</v>
      </c>
      <c r="N21" s="0" t="s">
        <v>34</v>
      </c>
      <c r="O21" s="0" t="e">
        <f aca="false">IF(EXACT(E21,"Nivel Dinámico"),IF(B21=0,NA(),B21),NA())</f>
        <v>#N/A</v>
      </c>
      <c r="P21" s="0" t="e">
        <f aca="false">IF(AND(EXACT(E21,"Nivel Estático"),NOT(EXACT(F21,"SONDA AUTOMÁTICA"))),IF(B21=0,NA(),B21),NA())</f>
        <v>#N/A</v>
      </c>
      <c r="Q21" s="0" t="n">
        <f aca="false">IF(ISNA(P21),IF(ISNA(R21),IF(ISNA(S21),"",S21),R21),P21)</f>
        <v>960.11</v>
      </c>
      <c r="R21" s="2" t="n">
        <f aca="false">IF(EXACT(E21,"Extrapolado"),IF(B21=0,NA(),B21),NA())</f>
        <v>960.11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4636</v>
      </c>
      <c r="B22" s="5" t="n">
        <v>958.78</v>
      </c>
      <c r="C22" s="5" t="n">
        <v>1021.27</v>
      </c>
      <c r="D22" s="5" t="s">
        <v>28</v>
      </c>
      <c r="E22" s="5" t="s">
        <v>29</v>
      </c>
      <c r="F22" s="0" t="s">
        <v>30</v>
      </c>
      <c r="G22" s="0" t="n">
        <v>62.49</v>
      </c>
      <c r="H22" s="0" t="n">
        <v>0</v>
      </c>
      <c r="K22" s="0" t="s">
        <v>31</v>
      </c>
      <c r="L22" s="0" t="s">
        <v>32</v>
      </c>
      <c r="M22" s="0" t="s">
        <v>33</v>
      </c>
      <c r="N22" s="0" t="s">
        <v>34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958.78</v>
      </c>
      <c r="R22" s="2" t="n">
        <f aca="false">IF(EXACT(E22,"Extrapolado"),IF(B22=0,NA(),B22),NA())</f>
        <v>958.78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4662</v>
      </c>
      <c r="B23" s="5" t="n">
        <v>958.9</v>
      </c>
      <c r="C23" s="5" t="n">
        <v>1021.27</v>
      </c>
      <c r="D23" s="5" t="s">
        <v>28</v>
      </c>
      <c r="E23" s="5" t="s">
        <v>29</v>
      </c>
      <c r="F23" s="0" t="s">
        <v>30</v>
      </c>
      <c r="G23" s="0" t="n">
        <v>62.37</v>
      </c>
      <c r="H23" s="0" t="n">
        <v>0</v>
      </c>
      <c r="K23" s="0" t="s">
        <v>31</v>
      </c>
      <c r="L23" s="0" t="s">
        <v>32</v>
      </c>
      <c r="M23" s="0" t="s">
        <v>33</v>
      </c>
      <c r="N23" s="0" t="s">
        <v>34</v>
      </c>
      <c r="O23" s="0" t="e">
        <f aca="false">IF(EXACT(E23,"Nivel Dinámico"),IF(B23=0,NA(),B23),NA())</f>
        <v>#N/A</v>
      </c>
      <c r="P23" s="0" t="e">
        <f aca="false">IF(AND(EXACT(E23,"Nivel Estático"),NOT(EXACT(F23,"SONDA AUTOMÁTICA"))),IF(B23=0,NA(),B23),NA())</f>
        <v>#N/A</v>
      </c>
      <c r="Q23" s="0" t="n">
        <f aca="false">IF(ISNA(P23),IF(ISNA(R23),IF(ISNA(S23),"",S23),R23),P23)</f>
        <v>958.9</v>
      </c>
      <c r="R23" s="2" t="n">
        <f aca="false">IF(EXACT(E23,"Extrapolado"),IF(B23=0,NA(),B23),NA())</f>
        <v>958.9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4695</v>
      </c>
      <c r="B24" s="5" t="n">
        <v>958.63</v>
      </c>
      <c r="C24" s="5" t="n">
        <v>1021.27</v>
      </c>
      <c r="D24" s="5" t="s">
        <v>28</v>
      </c>
      <c r="E24" s="5" t="s">
        <v>29</v>
      </c>
      <c r="F24" s="0" t="s">
        <v>30</v>
      </c>
      <c r="G24" s="0" t="n">
        <v>62.64</v>
      </c>
      <c r="H24" s="0" t="n">
        <v>0</v>
      </c>
      <c r="K24" s="0" t="s">
        <v>31</v>
      </c>
      <c r="L24" s="0" t="s">
        <v>32</v>
      </c>
      <c r="M24" s="0" t="s">
        <v>33</v>
      </c>
      <c r="N24" s="0" t="s">
        <v>34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958.63</v>
      </c>
      <c r="R24" s="2" t="n">
        <f aca="false">IF(EXACT(E24,"Extrapolado"),IF(B24=0,NA(),B24),NA())</f>
        <v>958.63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4787</v>
      </c>
      <c r="B25" s="0" t="n">
        <v>957.84</v>
      </c>
      <c r="C25" s="0" t="n">
        <v>1021.27</v>
      </c>
      <c r="D25" s="0" t="s">
        <v>28</v>
      </c>
      <c r="E25" s="0" t="s">
        <v>29</v>
      </c>
      <c r="F25" s="0" t="s">
        <v>30</v>
      </c>
      <c r="G25" s="0" t="n">
        <v>63.4299999999999</v>
      </c>
      <c r="H25" s="0" t="n">
        <v>0</v>
      </c>
      <c r="K25" s="0" t="s">
        <v>31</v>
      </c>
      <c r="L25" s="0" t="s">
        <v>32</v>
      </c>
      <c r="M25" s="0" t="s">
        <v>33</v>
      </c>
      <c r="N25" s="0" t="s">
        <v>34</v>
      </c>
      <c r="O25" s="0" t="e">
        <f aca="false">IF(EXACT(E25,"Nivel Dinámico"),IF(B25=0,NA(),B25),NA())</f>
        <v>#N/A</v>
      </c>
      <c r="P25" s="0" t="e">
        <f aca="false">IF(AND(EXACT(E25,"Nivel Estático"),NOT(EXACT(F25,"SONDA AUTOMÁTICA"))),IF(B25=0,NA(),B25),NA())</f>
        <v>#N/A</v>
      </c>
      <c r="Q25" s="0" t="n">
        <f aca="false">IF(ISNA(P25),IF(ISNA(R25),IF(ISNA(S25),"",S25),R25),P25)</f>
        <v>957.84</v>
      </c>
      <c r="R25" s="2" t="n">
        <f aca="false">IF(EXACT(E25,"Extrapolado"),IF(B25=0,NA(),B25),NA())</f>
        <v>957.84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4838</v>
      </c>
      <c r="B26" s="0" t="n">
        <v>957.199999999999</v>
      </c>
      <c r="C26" s="0" t="n">
        <v>1021.27</v>
      </c>
      <c r="D26" s="0" t="s">
        <v>28</v>
      </c>
      <c r="E26" s="0" t="s">
        <v>29</v>
      </c>
      <c r="F26" s="0" t="s">
        <v>30</v>
      </c>
      <c r="G26" s="0" t="n">
        <v>64.0700000000001</v>
      </c>
      <c r="H26" s="0" t="n">
        <v>0</v>
      </c>
      <c r="K26" s="0" t="s">
        <v>31</v>
      </c>
      <c r="L26" s="0" t="s">
        <v>32</v>
      </c>
      <c r="M26" s="0" t="s">
        <v>33</v>
      </c>
      <c r="N26" s="0" t="s">
        <v>34</v>
      </c>
      <c r="O26" s="0" t="e">
        <f aca="false">IF(EXACT(E26,"Nivel Dinámico"),IF(B26=0,NA(),B26),NA())</f>
        <v>#N/A</v>
      </c>
      <c r="P26" s="0" t="e">
        <f aca="false">IF(AND(EXACT(E26,"Nivel Estático"),NOT(EXACT(F26,"SONDA AUTOMÁTICA"))),IF(B26=0,NA(),B26),NA())</f>
        <v>#N/A</v>
      </c>
      <c r="Q26" s="0" t="n">
        <f aca="false">IF(ISNA(P26),IF(ISNA(R26),IF(ISNA(S26),"",S26),R26),P26)</f>
        <v>957.199999999999</v>
      </c>
      <c r="R26" s="2" t="n">
        <f aca="false">IF(EXACT(E26,"Extrapolado"),IF(B26=0,NA(),B26),NA())</f>
        <v>957.199999999999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4900</v>
      </c>
      <c r="B27" s="0" t="n">
        <v>958.55</v>
      </c>
      <c r="C27" s="0" t="n">
        <v>1021.27</v>
      </c>
      <c r="D27" s="0" t="s">
        <v>28</v>
      </c>
      <c r="E27" s="0" t="s">
        <v>29</v>
      </c>
      <c r="F27" s="0" t="s">
        <v>30</v>
      </c>
      <c r="G27" s="0" t="n">
        <v>62.72</v>
      </c>
      <c r="H27" s="0" t="n">
        <v>0</v>
      </c>
      <c r="K27" s="0" t="s">
        <v>31</v>
      </c>
      <c r="L27" s="0" t="s">
        <v>32</v>
      </c>
      <c r="M27" s="0" t="s">
        <v>33</v>
      </c>
      <c r="N27" s="0" t="s">
        <v>34</v>
      </c>
      <c r="O27" s="0" t="e">
        <f aca="false">IF(EXACT(E27,"Nivel Dinámico"),IF(B27=0,NA(),B27),NA())</f>
        <v>#N/A</v>
      </c>
      <c r="P27" s="0" t="e">
        <f aca="false">IF(AND(EXACT(E27,"Nivel Estático"),NOT(EXACT(F27,"SONDA AUTOMÁTICA"))),IF(B27=0,NA(),B27),NA())</f>
        <v>#N/A</v>
      </c>
      <c r="Q27" s="0" t="n">
        <f aca="false">IF(ISNA(P27),IF(ISNA(R27),IF(ISNA(S27),"",S27),R27),P27)</f>
        <v>958.55</v>
      </c>
      <c r="R27" s="2" t="n">
        <f aca="false">IF(EXACT(E27,"Extrapolado"),IF(B27=0,NA(),B27),NA())</f>
        <v>958.55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4956</v>
      </c>
      <c r="B28" s="0" t="n">
        <v>958.89</v>
      </c>
      <c r="C28" s="0" t="n">
        <v>1021.27</v>
      </c>
      <c r="D28" s="0" t="s">
        <v>28</v>
      </c>
      <c r="E28" s="0" t="s">
        <v>29</v>
      </c>
      <c r="F28" s="0" t="s">
        <v>30</v>
      </c>
      <c r="G28" s="0" t="n">
        <v>62.38</v>
      </c>
      <c r="H28" s="0" t="n">
        <v>0</v>
      </c>
      <c r="K28" s="0" t="s">
        <v>31</v>
      </c>
      <c r="L28" s="0" t="s">
        <v>32</v>
      </c>
      <c r="M28" s="0" t="s">
        <v>33</v>
      </c>
      <c r="N28" s="0" t="s">
        <v>34</v>
      </c>
      <c r="O28" s="0" t="e">
        <f aca="false">IF(EXACT(E28,"Nivel Dinámico"),IF(B28=0,NA(),B28),NA())</f>
        <v>#N/A</v>
      </c>
      <c r="P28" s="0" t="e">
        <f aca="false">IF(AND(EXACT(E28,"Nivel Estático"),NOT(EXACT(F28,"SONDA AUTOMÁTICA"))),IF(B28=0,NA(),B28),NA())</f>
        <v>#N/A</v>
      </c>
      <c r="Q28" s="0" t="n">
        <f aca="false">IF(ISNA(P28),IF(ISNA(R28),IF(ISNA(S28),"",S28),R28),P28)</f>
        <v>958.89</v>
      </c>
      <c r="R28" s="2" t="n">
        <f aca="false">IF(EXACT(E28,"Extrapolado"),IF(B28=0,NA(),B28),NA())</f>
        <v>958.89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4998</v>
      </c>
      <c r="B29" s="0" t="n">
        <v>958.35</v>
      </c>
      <c r="C29" s="0" t="n">
        <v>1021.27</v>
      </c>
      <c r="D29" s="0" t="s">
        <v>28</v>
      </c>
      <c r="E29" s="0" t="s">
        <v>29</v>
      </c>
      <c r="F29" s="0" t="s">
        <v>30</v>
      </c>
      <c r="G29" s="0" t="n">
        <v>62.92</v>
      </c>
      <c r="H29" s="0" t="n">
        <v>0</v>
      </c>
      <c r="K29" s="0" t="s">
        <v>31</v>
      </c>
      <c r="L29" s="0" t="s">
        <v>32</v>
      </c>
      <c r="M29" s="0" t="s">
        <v>33</v>
      </c>
      <c r="N29" s="0" t="s">
        <v>34</v>
      </c>
      <c r="O29" s="0" t="e">
        <f aca="false">IF(EXACT(E29,"Nivel Dinámico"),IF(B29=0,NA(),B29),NA())</f>
        <v>#N/A</v>
      </c>
      <c r="P29" s="0" t="e">
        <f aca="false">IF(AND(EXACT(E29,"Nivel Estático"),NOT(EXACT(F29,"SONDA AUTOMÁTICA"))),IF(B29=0,NA(),B29),NA())</f>
        <v>#N/A</v>
      </c>
      <c r="Q29" s="0" t="n">
        <f aca="false">IF(ISNA(P29),IF(ISNA(R29),IF(ISNA(S29),"",S29),R29),P29)</f>
        <v>958.35</v>
      </c>
      <c r="R29" s="2" t="n">
        <f aca="false">IF(EXACT(E29,"Extrapolado"),IF(B29=0,NA(),B29),NA())</f>
        <v>958.35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5059</v>
      </c>
      <c r="B30" s="0" t="n">
        <v>958</v>
      </c>
      <c r="C30" s="0" t="n">
        <v>1021.27</v>
      </c>
      <c r="D30" s="0" t="s">
        <v>28</v>
      </c>
      <c r="E30" s="0" t="s">
        <v>29</v>
      </c>
      <c r="F30" s="0" t="s">
        <v>30</v>
      </c>
      <c r="G30" s="0" t="n">
        <v>63.27</v>
      </c>
      <c r="H30" s="0" t="n">
        <v>0</v>
      </c>
      <c r="K30" s="0" t="s">
        <v>31</v>
      </c>
      <c r="L30" s="0" t="s">
        <v>32</v>
      </c>
      <c r="M30" s="0" t="s">
        <v>33</v>
      </c>
      <c r="N30" s="0" t="s">
        <v>34</v>
      </c>
      <c r="O30" s="0" t="e">
        <f aca="false">IF(EXACT(E30,"Nivel Dinámico"),IF(B30=0,NA(),B30),NA())</f>
        <v>#N/A</v>
      </c>
      <c r="P30" s="0" t="e">
        <f aca="false">IF(AND(EXACT(E30,"Nivel Estático"),NOT(EXACT(F30,"SONDA AUTOMÁTICA"))),IF(B30=0,NA(),B30),NA())</f>
        <v>#N/A</v>
      </c>
      <c r="Q30" s="0" t="n">
        <f aca="false">IF(ISNA(P30),IF(ISNA(R30),IF(ISNA(S30),"",S30),R30),P30)</f>
        <v>958</v>
      </c>
      <c r="R30" s="2" t="n">
        <f aca="false">IF(EXACT(E30,"Extrapolado"),IF(B30=0,NA(),B30),NA())</f>
        <v>958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5117</v>
      </c>
      <c r="B31" s="0" t="n">
        <v>958.04</v>
      </c>
      <c r="C31" s="0" t="n">
        <v>1021.27</v>
      </c>
      <c r="D31" s="0" t="s">
        <v>28</v>
      </c>
      <c r="E31" s="0" t="s">
        <v>29</v>
      </c>
      <c r="F31" s="0" t="s">
        <v>30</v>
      </c>
      <c r="G31" s="0" t="n">
        <v>63.23</v>
      </c>
      <c r="H31" s="0" t="n">
        <v>0</v>
      </c>
      <c r="K31" s="0" t="s">
        <v>31</v>
      </c>
      <c r="L31" s="0" t="s">
        <v>32</v>
      </c>
      <c r="M31" s="0" t="s">
        <v>33</v>
      </c>
      <c r="N31" s="0" t="s">
        <v>34</v>
      </c>
      <c r="O31" s="0" t="e">
        <f aca="false">IF(EXACT(E31,"Nivel Dinámico"),IF(B31=0,NA(),B31),NA())</f>
        <v>#N/A</v>
      </c>
      <c r="P31" s="0" t="e">
        <f aca="false">IF(AND(EXACT(E31,"Nivel Estático"),NOT(EXACT(F31,"SONDA AUTOMÁTICA"))),IF(B31=0,NA(),B31),NA())</f>
        <v>#N/A</v>
      </c>
      <c r="Q31" s="0" t="n">
        <f aca="false">IF(ISNA(P31),IF(ISNA(R31),IF(ISNA(S31),"",S31),R31),P31)</f>
        <v>958.04</v>
      </c>
      <c r="R31" s="2" t="n">
        <f aca="false">IF(EXACT(E31,"Extrapolado"),IF(B31=0,NA(),B31),NA())</f>
        <v>958.04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5181</v>
      </c>
      <c r="B32" s="0" t="n">
        <v>958.19</v>
      </c>
      <c r="C32" s="0" t="n">
        <v>1021.27</v>
      </c>
      <c r="D32" s="0" t="s">
        <v>28</v>
      </c>
      <c r="E32" s="0" t="s">
        <v>29</v>
      </c>
      <c r="F32" s="0" t="s">
        <v>30</v>
      </c>
      <c r="G32" s="0" t="n">
        <v>63.08</v>
      </c>
      <c r="H32" s="0" t="n">
        <v>0</v>
      </c>
      <c r="K32" s="0" t="s">
        <v>31</v>
      </c>
      <c r="L32" s="0" t="s">
        <v>32</v>
      </c>
      <c r="M32" s="0" t="s">
        <v>33</v>
      </c>
      <c r="N32" s="0" t="s">
        <v>34</v>
      </c>
      <c r="O32" s="0" t="e">
        <f aca="false">IF(EXACT(E32,"Nivel Dinámico"),IF(B32=0,NA(),B32),NA())</f>
        <v>#N/A</v>
      </c>
      <c r="P32" s="0" t="e">
        <f aca="false">IF(AND(EXACT(E32,"Nivel Estático"),NOT(EXACT(F32,"SONDA AUTOMÁTICA"))),IF(B32=0,NA(),B32),NA())</f>
        <v>#N/A</v>
      </c>
      <c r="Q32" s="0" t="n">
        <f aca="false">IF(ISNA(P32),IF(ISNA(R32),IF(ISNA(S32),"",S32),R32),P32)</f>
        <v>958.19</v>
      </c>
      <c r="R32" s="2" t="n">
        <f aca="false">IF(EXACT(E32,"Extrapolado"),IF(B32=0,NA(),B32),NA())</f>
        <v>958.19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5236</v>
      </c>
      <c r="B33" s="0" t="n">
        <v>956.87</v>
      </c>
      <c r="C33" s="0" t="n">
        <v>1021.27</v>
      </c>
      <c r="D33" s="0" t="s">
        <v>28</v>
      </c>
      <c r="E33" s="0" t="s">
        <v>29</v>
      </c>
      <c r="F33" s="0" t="s">
        <v>30</v>
      </c>
      <c r="G33" s="0" t="n">
        <v>64.4</v>
      </c>
      <c r="H33" s="0" t="n">
        <v>0</v>
      </c>
      <c r="K33" s="0" t="s">
        <v>31</v>
      </c>
      <c r="L33" s="0" t="s">
        <v>32</v>
      </c>
      <c r="M33" s="0" t="s">
        <v>33</v>
      </c>
      <c r="N33" s="0" t="s">
        <v>34</v>
      </c>
      <c r="O33" s="0" t="e">
        <f aca="false">IF(EXACT(E33,"Nivel Dinámico"),IF(B33=0,NA(),B33),NA())</f>
        <v>#N/A</v>
      </c>
      <c r="P33" s="0" t="e">
        <f aca="false">IF(AND(EXACT(E33,"Nivel Estático"),NOT(EXACT(F33,"SONDA AUTOMÁTICA"))),IF(B33=0,NA(),B33),NA())</f>
        <v>#N/A</v>
      </c>
      <c r="Q33" s="0" t="n">
        <f aca="false">IF(ISNA(P33),IF(ISNA(R33),IF(ISNA(S33),"",S33),R33),P33)</f>
        <v>956.87</v>
      </c>
      <c r="R33" s="2" t="n">
        <f aca="false">IF(EXACT(E33,"Extrapolado"),IF(B33=0,NA(),B33),NA())</f>
        <v>956.87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5313</v>
      </c>
      <c r="B34" s="0" t="n">
        <v>957.949999999999</v>
      </c>
      <c r="C34" s="0" t="n">
        <v>1021.27</v>
      </c>
      <c r="D34" s="0" t="s">
        <v>28</v>
      </c>
      <c r="E34" s="0" t="s">
        <v>29</v>
      </c>
      <c r="F34" s="0" t="s">
        <v>30</v>
      </c>
      <c r="G34" s="0" t="n">
        <v>63.3200000000001</v>
      </c>
      <c r="H34" s="0" t="n">
        <v>0</v>
      </c>
      <c r="K34" s="0" t="s">
        <v>31</v>
      </c>
      <c r="L34" s="0" t="s">
        <v>32</v>
      </c>
      <c r="M34" s="0" t="s">
        <v>33</v>
      </c>
      <c r="N34" s="0" t="s">
        <v>34</v>
      </c>
      <c r="O34" s="0" t="e">
        <f aca="false">IF(EXACT(E34,"Nivel Dinámico"),IF(B34=0,NA(),B34),NA())</f>
        <v>#N/A</v>
      </c>
      <c r="P34" s="0" t="e">
        <f aca="false">IF(AND(EXACT(E34,"Nivel Estático"),NOT(EXACT(F34,"SONDA AUTOMÁTICA"))),IF(B34=0,NA(),B34),NA())</f>
        <v>#N/A</v>
      </c>
      <c r="Q34" s="0" t="n">
        <f aca="false">IF(ISNA(P34),IF(ISNA(R34),IF(ISNA(S34),"",S34),R34),P34)</f>
        <v>957.949999999999</v>
      </c>
      <c r="R34" s="2" t="n">
        <f aca="false">IF(EXACT(E34,"Extrapolado"),IF(B34=0,NA(),B34),NA())</f>
        <v>957.949999999999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5356</v>
      </c>
      <c r="B35" s="0" t="n">
        <v>956.699999999999</v>
      </c>
      <c r="C35" s="0" t="n">
        <v>1021.27</v>
      </c>
      <c r="D35" s="0" t="s">
        <v>28</v>
      </c>
      <c r="E35" s="0" t="s">
        <v>29</v>
      </c>
      <c r="F35" s="0" t="s">
        <v>30</v>
      </c>
      <c r="G35" s="0" t="n">
        <v>64.5700000000001</v>
      </c>
      <c r="H35" s="0" t="n">
        <v>0</v>
      </c>
      <c r="K35" s="0" t="s">
        <v>31</v>
      </c>
      <c r="L35" s="0" t="s">
        <v>32</v>
      </c>
      <c r="M35" s="0" t="s">
        <v>33</v>
      </c>
      <c r="N35" s="0" t="s">
        <v>34</v>
      </c>
      <c r="O35" s="0" t="e">
        <f aca="false">IF(EXACT(E35,"Nivel Dinámico"),IF(B35=0,NA(),B35),NA())</f>
        <v>#N/A</v>
      </c>
      <c r="P35" s="0" t="e">
        <f aca="false">IF(AND(EXACT(E35,"Nivel Estático"),NOT(EXACT(F35,"SONDA AUTOMÁTICA"))),IF(B35=0,NA(),B35),NA())</f>
        <v>#N/A</v>
      </c>
      <c r="Q35" s="0" t="n">
        <f aca="false">IF(ISNA(P35),IF(ISNA(R35),IF(ISNA(S35),"",S35),R35),P35)</f>
        <v>956.699999999999</v>
      </c>
      <c r="R35" s="2" t="n">
        <f aca="false">IF(EXACT(E35,"Extrapolado"),IF(B35=0,NA(),B35),NA())</f>
        <v>956.699999999999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5404</v>
      </c>
      <c r="B36" s="0" t="n">
        <v>956.3</v>
      </c>
      <c r="C36" s="0" t="n">
        <v>1021.27</v>
      </c>
      <c r="D36" s="0" t="s">
        <v>28</v>
      </c>
      <c r="E36" s="0" t="s">
        <v>29</v>
      </c>
      <c r="F36" s="0" t="s">
        <v>30</v>
      </c>
      <c r="G36" s="0" t="n">
        <v>64.97</v>
      </c>
      <c r="H36" s="0" t="n">
        <v>0</v>
      </c>
      <c r="K36" s="0" t="s">
        <v>31</v>
      </c>
      <c r="L36" s="0" t="s">
        <v>32</v>
      </c>
      <c r="M36" s="0" t="s">
        <v>33</v>
      </c>
      <c r="N36" s="0" t="s">
        <v>34</v>
      </c>
      <c r="O36" s="0" t="e">
        <f aca="false">IF(EXACT(E36,"Nivel Dinámico"),IF(B36=0,NA(),B36),NA())</f>
        <v>#N/A</v>
      </c>
      <c r="P36" s="0" t="e">
        <f aca="false">IF(AND(EXACT(E36,"Nivel Estático"),NOT(EXACT(F36,"SONDA AUTOMÁTICA"))),IF(B36=0,NA(),B36),NA())</f>
        <v>#N/A</v>
      </c>
      <c r="Q36" s="0" t="n">
        <f aca="false">IF(ISNA(P36),IF(ISNA(R36),IF(ISNA(S36),"",S36),R36),P36)</f>
        <v>956.3</v>
      </c>
      <c r="R36" s="2" t="n">
        <f aca="false">IF(EXACT(E36,"Extrapolado"),IF(B36=0,NA(),B36),NA())</f>
        <v>956.3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5481</v>
      </c>
      <c r="B37" s="0" t="n">
        <v>966.51</v>
      </c>
      <c r="C37" s="0" t="n">
        <v>1021.27</v>
      </c>
      <c r="D37" s="0" t="s">
        <v>28</v>
      </c>
      <c r="E37" s="0" t="s">
        <v>29</v>
      </c>
      <c r="F37" s="0" t="s">
        <v>30</v>
      </c>
      <c r="G37" s="0" t="n">
        <v>54.76</v>
      </c>
      <c r="H37" s="0" t="n">
        <v>0</v>
      </c>
      <c r="K37" s="0" t="s">
        <v>31</v>
      </c>
      <c r="L37" s="0" t="s">
        <v>32</v>
      </c>
      <c r="M37" s="0" t="s">
        <v>33</v>
      </c>
      <c r="N37" s="0" t="s">
        <v>34</v>
      </c>
      <c r="O37" s="0" t="e">
        <f aca="false">IF(EXACT(E37,"Nivel Dinámico"),IF(B37=0,NA(),B37),NA())</f>
        <v>#N/A</v>
      </c>
      <c r="P37" s="0" t="e">
        <f aca="false">IF(AND(EXACT(E37,"Nivel Estático"),NOT(EXACT(F37,"SONDA AUTOMÁTICA"))),IF(B37=0,NA(),B37),NA())</f>
        <v>#N/A</v>
      </c>
      <c r="Q37" s="0" t="n">
        <f aca="false">IF(ISNA(P37),IF(ISNA(R37),IF(ISNA(S37),"",S37),R37),P37)</f>
        <v>966.51</v>
      </c>
      <c r="R37" s="2" t="n">
        <f aca="false">IF(EXACT(E37,"Extrapolado"),IF(B37=0,NA(),B37),NA())</f>
        <v>966.51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5549</v>
      </c>
      <c r="B38" s="0" t="n">
        <v>964.84</v>
      </c>
      <c r="C38" s="0" t="n">
        <v>1021.27</v>
      </c>
      <c r="D38" s="0" t="s">
        <v>28</v>
      </c>
      <c r="E38" s="0" t="s">
        <v>29</v>
      </c>
      <c r="F38" s="0" t="s">
        <v>30</v>
      </c>
      <c r="G38" s="0" t="n">
        <v>56.4299999999999</v>
      </c>
      <c r="H38" s="0" t="n">
        <v>0</v>
      </c>
      <c r="K38" s="0" t="s">
        <v>31</v>
      </c>
      <c r="L38" s="0" t="s">
        <v>32</v>
      </c>
      <c r="M38" s="0" t="s">
        <v>33</v>
      </c>
      <c r="N38" s="0" t="s">
        <v>34</v>
      </c>
      <c r="O38" s="0" t="e">
        <f aca="false">IF(EXACT(E38,"Nivel Dinámico"),IF(B38=0,NA(),B38),NA())</f>
        <v>#N/A</v>
      </c>
      <c r="P38" s="0" t="e">
        <f aca="false">IF(AND(EXACT(E38,"Nivel Estático"),NOT(EXACT(F38,"SONDA AUTOMÁTICA"))),IF(B38=0,NA(),B38),NA())</f>
        <v>#N/A</v>
      </c>
      <c r="Q38" s="0" t="n">
        <f aca="false">IF(ISNA(P38),IF(ISNA(R38),IF(ISNA(S38),"",S38),R38),P38)</f>
        <v>964.84</v>
      </c>
      <c r="R38" s="2" t="n">
        <f aca="false">IF(EXACT(E38,"Extrapolado"),IF(B38=0,NA(),B38),NA())</f>
        <v>964.84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5628</v>
      </c>
      <c r="B39" s="0" t="n">
        <v>963.21</v>
      </c>
      <c r="C39" s="0" t="n">
        <v>1021.27</v>
      </c>
      <c r="D39" s="0" t="s">
        <v>28</v>
      </c>
      <c r="E39" s="0" t="s">
        <v>29</v>
      </c>
      <c r="F39" s="0" t="s">
        <v>30</v>
      </c>
      <c r="G39" s="0" t="n">
        <v>58.0599999999999</v>
      </c>
      <c r="H39" s="0" t="n">
        <v>0</v>
      </c>
      <c r="K39" s="0" t="s">
        <v>31</v>
      </c>
      <c r="L39" s="0" t="s">
        <v>32</v>
      </c>
      <c r="M39" s="0" t="s">
        <v>33</v>
      </c>
      <c r="N39" s="0" t="s">
        <v>34</v>
      </c>
      <c r="O39" s="0" t="e">
        <f aca="false">IF(EXACT(E39,"Nivel Dinámico"),IF(B39=0,NA(),B39),NA())</f>
        <v>#N/A</v>
      </c>
      <c r="P39" s="0" t="e">
        <f aca="false">IF(AND(EXACT(E39,"Nivel Estático"),NOT(EXACT(F39,"SONDA AUTOMÁTICA"))),IF(B39=0,NA(),B39),NA())</f>
        <v>#N/A</v>
      </c>
      <c r="Q39" s="0" t="n">
        <f aca="false">IF(ISNA(P39),IF(ISNA(R39),IF(ISNA(S39),"",S39),R39),P39)</f>
        <v>963.21</v>
      </c>
      <c r="R39" s="2" t="n">
        <f aca="false">IF(EXACT(E39,"Extrapolado"),IF(B39=0,NA(),B39),NA())</f>
        <v>963.21</v>
      </c>
      <c r="S39" s="6" t="e">
        <f aca="false">IF(EXACT(F39,"SONDA AUTOMÁTICA"),IF(B39=0,NA(),B39),NA())</f>
        <v>#N/A</v>
      </c>
      <c r="Y39" s="0" t="s">
        <v>49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5683</v>
      </c>
      <c r="B40" s="0" t="n">
        <v>967.6</v>
      </c>
      <c r="C40" s="0" t="n">
        <v>1021.27</v>
      </c>
      <c r="D40" s="0" t="s">
        <v>28</v>
      </c>
      <c r="E40" s="0" t="s">
        <v>29</v>
      </c>
      <c r="F40" s="0" t="s">
        <v>30</v>
      </c>
      <c r="G40" s="0" t="n">
        <v>53.67</v>
      </c>
      <c r="H40" s="0" t="n">
        <v>0</v>
      </c>
      <c r="K40" s="0" t="s">
        <v>31</v>
      </c>
      <c r="L40" s="0" t="s">
        <v>32</v>
      </c>
      <c r="M40" s="0" t="s">
        <v>33</v>
      </c>
      <c r="N40" s="0" t="s">
        <v>34</v>
      </c>
      <c r="O40" s="0" t="e">
        <f aca="false">IF(EXACT(E40,"Nivel Dinámico"),IF(B40=0,NA(),B40),NA())</f>
        <v>#N/A</v>
      </c>
      <c r="P40" s="0" t="e">
        <f aca="false">IF(AND(EXACT(E40,"Nivel Estático"),NOT(EXACT(F40,"SONDA AUTOMÁTICA"))),IF(B40=0,NA(),B40),NA())</f>
        <v>#N/A</v>
      </c>
      <c r="Q40" s="0" t="n">
        <f aca="false">IF(ISNA(P40),IF(ISNA(R40),IF(ISNA(S40),"",S40),R40),P40)</f>
        <v>967.6</v>
      </c>
      <c r="R40" s="2" t="n">
        <f aca="false">IF(EXACT(E40,"Extrapolado"),IF(B40=0,NA(),B40),NA())</f>
        <v>967.6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5745</v>
      </c>
      <c r="B41" s="0" t="n">
        <v>964.579999999999</v>
      </c>
      <c r="C41" s="0" t="n">
        <v>1021.27</v>
      </c>
      <c r="D41" s="0" t="s">
        <v>28</v>
      </c>
      <c r="E41" s="0" t="s">
        <v>29</v>
      </c>
      <c r="F41" s="0" t="s">
        <v>30</v>
      </c>
      <c r="G41" s="0" t="n">
        <v>56.6900000000001</v>
      </c>
      <c r="H41" s="0" t="n">
        <v>0</v>
      </c>
      <c r="K41" s="0" t="s">
        <v>31</v>
      </c>
      <c r="L41" s="0" t="s">
        <v>32</v>
      </c>
      <c r="M41" s="0" t="s">
        <v>33</v>
      </c>
      <c r="N41" s="0" t="s">
        <v>34</v>
      </c>
      <c r="O41" s="0" t="e">
        <f aca="false">IF(EXACT(E41,"Nivel Dinámico"),IF(B41=0,NA(),B41),NA())</f>
        <v>#N/A</v>
      </c>
      <c r="P41" s="0" t="e">
        <f aca="false">IF(AND(EXACT(E41,"Nivel Estático"),NOT(EXACT(F41,"SONDA AUTOMÁTICA"))),IF(B41=0,NA(),B41),NA())</f>
        <v>#N/A</v>
      </c>
      <c r="Q41" s="0" t="n">
        <f aca="false">IF(ISNA(P41),IF(ISNA(R41),IF(ISNA(S41),"",S41),R41),P41)</f>
        <v>964.579999999999</v>
      </c>
      <c r="R41" s="2" t="n">
        <f aca="false">IF(EXACT(E41,"Extrapolado"),IF(B41=0,NA(),B41),NA())</f>
        <v>964.579999999999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5835</v>
      </c>
      <c r="B42" s="0" t="n">
        <v>964.93</v>
      </c>
      <c r="C42" s="0" t="n">
        <v>1021.27</v>
      </c>
      <c r="D42" s="0" t="s">
        <v>28</v>
      </c>
      <c r="E42" s="0" t="s">
        <v>29</v>
      </c>
      <c r="F42" s="0" t="s">
        <v>30</v>
      </c>
      <c r="G42" s="0" t="n">
        <v>56.34</v>
      </c>
      <c r="H42" s="0" t="n">
        <v>0</v>
      </c>
      <c r="K42" s="0" t="s">
        <v>31</v>
      </c>
      <c r="L42" s="0" t="s">
        <v>32</v>
      </c>
      <c r="M42" s="0" t="s">
        <v>33</v>
      </c>
      <c r="N42" s="0" t="s">
        <v>34</v>
      </c>
      <c r="O42" s="0" t="e">
        <f aca="false">IF(EXACT(E42,"Nivel Dinámico"),IF(B42=0,NA(),B42),NA())</f>
        <v>#N/A</v>
      </c>
      <c r="P42" s="0" t="e">
        <f aca="false">IF(AND(EXACT(E42,"Nivel Estático"),NOT(EXACT(F42,"SONDA AUTOMÁTICA"))),IF(B42=0,NA(),B42),NA())</f>
        <v>#N/A</v>
      </c>
      <c r="Q42" s="0" t="n">
        <f aca="false">IF(ISNA(P42),IF(ISNA(R42),IF(ISNA(S42),"",S42),R42),P42)</f>
        <v>964.93</v>
      </c>
      <c r="R42" s="2" t="n">
        <f aca="false">IF(EXACT(E42,"Extrapolado"),IF(B42=0,NA(),B42),NA())</f>
        <v>964.93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5891</v>
      </c>
      <c r="B43" s="0" t="n">
        <v>964.42</v>
      </c>
      <c r="C43" s="0" t="n">
        <v>1021.27</v>
      </c>
      <c r="D43" s="0" t="s">
        <v>28</v>
      </c>
      <c r="E43" s="0" t="s">
        <v>29</v>
      </c>
      <c r="F43" s="0" t="s">
        <v>30</v>
      </c>
      <c r="G43" s="0" t="n">
        <v>56.85</v>
      </c>
      <c r="H43" s="0" t="n">
        <v>0</v>
      </c>
      <c r="K43" s="0" t="s">
        <v>31</v>
      </c>
      <c r="L43" s="0" t="s">
        <v>32</v>
      </c>
      <c r="M43" s="0" t="s">
        <v>33</v>
      </c>
      <c r="N43" s="0" t="s">
        <v>34</v>
      </c>
      <c r="O43" s="0" t="e">
        <f aca="false">IF(EXACT(E43,"Nivel Dinámico"),IF(B43=0,NA(),B43),NA())</f>
        <v>#N/A</v>
      </c>
      <c r="P43" s="0" t="e">
        <f aca="false">IF(AND(EXACT(E43,"Nivel Estático"),NOT(EXACT(F43,"SONDA AUTOMÁTICA"))),IF(B43=0,NA(),B43),NA())</f>
        <v>#N/A</v>
      </c>
      <c r="Q43" s="0" t="n">
        <f aca="false">IF(ISNA(P43),IF(ISNA(R43),IF(ISNA(S43),"",S43),R43),P43)</f>
        <v>964.42</v>
      </c>
      <c r="R43" s="2" t="n">
        <f aca="false">IF(EXACT(E43,"Extrapolado"),IF(B43=0,NA(),B43),NA())</f>
        <v>964.42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5964</v>
      </c>
      <c r="B44" s="0" t="n">
        <v>965.8</v>
      </c>
      <c r="C44" s="0" t="n">
        <v>1021.27</v>
      </c>
      <c r="D44" s="0" t="s">
        <v>28</v>
      </c>
      <c r="E44" s="0" t="s">
        <v>29</v>
      </c>
      <c r="F44" s="0" t="s">
        <v>30</v>
      </c>
      <c r="G44" s="0" t="n">
        <v>55.47</v>
      </c>
      <c r="H44" s="0" t="n">
        <v>0</v>
      </c>
      <c r="K44" s="0" t="s">
        <v>31</v>
      </c>
      <c r="L44" s="0" t="s">
        <v>32</v>
      </c>
      <c r="M44" s="0" t="s">
        <v>33</v>
      </c>
      <c r="N44" s="0" t="s">
        <v>34</v>
      </c>
      <c r="O44" s="0" t="e">
        <f aca="false">IF(EXACT(E44,"Nivel Dinámico"),IF(B44=0,NA(),B44),NA())</f>
        <v>#N/A</v>
      </c>
      <c r="P44" s="0" t="e">
        <f aca="false">IF(AND(EXACT(E44,"Nivel Estático"),NOT(EXACT(F44,"SONDA AUTOMÁTICA"))),IF(B44=0,NA(),B44),NA())</f>
        <v>#N/A</v>
      </c>
      <c r="Q44" s="0" t="n">
        <f aca="false">IF(ISNA(P44),IF(ISNA(R44),IF(ISNA(S44),"",S44),R44),P44)</f>
        <v>965.8</v>
      </c>
      <c r="R44" s="2" t="n">
        <f aca="false">IF(EXACT(E44,"Extrapolado"),IF(B44=0,NA(),B44),NA())</f>
        <v>965.8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6041</v>
      </c>
      <c r="B45" s="0" t="n">
        <v>966.55</v>
      </c>
      <c r="C45" s="0" t="n">
        <v>1021.27</v>
      </c>
      <c r="D45" s="0" t="s">
        <v>28</v>
      </c>
      <c r="E45" s="0" t="s">
        <v>29</v>
      </c>
      <c r="F45" s="0" t="s">
        <v>30</v>
      </c>
      <c r="G45" s="0" t="n">
        <v>54.72</v>
      </c>
      <c r="H45" s="0" t="n">
        <v>0</v>
      </c>
      <c r="K45" s="0" t="s">
        <v>31</v>
      </c>
      <c r="L45" s="0" t="s">
        <v>32</v>
      </c>
      <c r="M45" s="0" t="s">
        <v>33</v>
      </c>
      <c r="N45" s="0" t="s">
        <v>34</v>
      </c>
      <c r="O45" s="0" t="e">
        <f aca="false">IF(EXACT(E45,"Nivel Dinámico"),IF(B45=0,NA(),B45),NA())</f>
        <v>#N/A</v>
      </c>
      <c r="P45" s="0" t="e">
        <f aca="false">IF(AND(EXACT(E45,"Nivel Estático"),NOT(EXACT(F45,"SONDA AUTOMÁTICA"))),IF(B45=0,NA(),B45),NA())</f>
        <v>#N/A</v>
      </c>
      <c r="Q45" s="0" t="n">
        <f aca="false">IF(ISNA(P45),IF(ISNA(R45),IF(ISNA(S45),"",S45),R45),P45)</f>
        <v>966.55</v>
      </c>
      <c r="R45" s="2" t="n">
        <f aca="false">IF(EXACT(E45,"Extrapolado"),IF(B45=0,NA(),B45),NA())</f>
        <v>966.55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6091</v>
      </c>
      <c r="B46" s="0" t="n">
        <v>965.07</v>
      </c>
      <c r="C46" s="0" t="n">
        <v>1021.27</v>
      </c>
      <c r="D46" s="0" t="s">
        <v>28</v>
      </c>
      <c r="E46" s="0" t="s">
        <v>29</v>
      </c>
      <c r="F46" s="0" t="s">
        <v>30</v>
      </c>
      <c r="G46" s="0" t="n">
        <v>56.2</v>
      </c>
      <c r="H46" s="0" t="n">
        <v>0</v>
      </c>
      <c r="K46" s="0" t="s">
        <v>31</v>
      </c>
      <c r="L46" s="0" t="s">
        <v>32</v>
      </c>
      <c r="M46" s="0" t="s">
        <v>33</v>
      </c>
      <c r="N46" s="0" t="s">
        <v>34</v>
      </c>
      <c r="O46" s="0" t="e">
        <f aca="false">IF(EXACT(E46,"Nivel Dinámico"),IF(B46=0,NA(),B46),NA())</f>
        <v>#N/A</v>
      </c>
      <c r="P46" s="0" t="e">
        <f aca="false">IF(AND(EXACT(E46,"Nivel Estático"),NOT(EXACT(F46,"SONDA AUTOMÁTICA"))),IF(B46=0,NA(),B46),NA())</f>
        <v>#N/A</v>
      </c>
      <c r="Q46" s="0" t="n">
        <f aca="false">IF(ISNA(P46),IF(ISNA(R46),IF(ISNA(S46),"",S46),R46),P46)</f>
        <v>965.07</v>
      </c>
      <c r="R46" s="2" t="n">
        <f aca="false">IF(EXACT(E46,"Extrapolado"),IF(B46=0,NA(),B46),NA())</f>
        <v>965.07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6139</v>
      </c>
      <c r="B47" s="0" t="n">
        <v>964.18</v>
      </c>
      <c r="C47" s="0" t="n">
        <v>1021.27</v>
      </c>
      <c r="D47" s="0" t="s">
        <v>28</v>
      </c>
      <c r="E47" s="0" t="s">
        <v>29</v>
      </c>
      <c r="F47" s="0" t="s">
        <v>30</v>
      </c>
      <c r="G47" s="0" t="n">
        <v>57.09</v>
      </c>
      <c r="H47" s="0" t="n">
        <v>0</v>
      </c>
      <c r="K47" s="0" t="s">
        <v>31</v>
      </c>
      <c r="L47" s="0" t="s">
        <v>32</v>
      </c>
      <c r="M47" s="0" t="s">
        <v>33</v>
      </c>
      <c r="N47" s="0" t="s">
        <v>34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964.18</v>
      </c>
      <c r="R47" s="2" t="n">
        <f aca="false">IF(EXACT(E47,"Extrapolado"),IF(B47=0,NA(),B47),NA())</f>
        <v>964.18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6224</v>
      </c>
      <c r="B48" s="0" t="n">
        <v>962.87</v>
      </c>
      <c r="C48" s="0" t="n">
        <v>1021.27</v>
      </c>
      <c r="D48" s="0" t="s">
        <v>28</v>
      </c>
      <c r="E48" s="0" t="s">
        <v>29</v>
      </c>
      <c r="F48" s="0" t="s">
        <v>30</v>
      </c>
      <c r="G48" s="0" t="n">
        <v>58.4</v>
      </c>
      <c r="H48" s="0" t="n">
        <v>0</v>
      </c>
      <c r="K48" s="0" t="s">
        <v>31</v>
      </c>
      <c r="L48" s="0" t="s">
        <v>32</v>
      </c>
      <c r="M48" s="0" t="s">
        <v>33</v>
      </c>
      <c r="N48" s="0" t="s">
        <v>34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962.87</v>
      </c>
      <c r="R48" s="2" t="n">
        <f aca="false">IF(EXACT(E48,"Extrapolado"),IF(B48=0,NA(),B48),NA())</f>
        <v>962.87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6307</v>
      </c>
      <c r="B49" s="0" t="n">
        <v>962.449999999999</v>
      </c>
      <c r="C49" s="0" t="n">
        <v>1021.27</v>
      </c>
      <c r="D49" s="0" t="s">
        <v>28</v>
      </c>
      <c r="E49" s="0" t="s">
        <v>29</v>
      </c>
      <c r="F49" s="0" t="s">
        <v>30</v>
      </c>
      <c r="G49" s="0" t="n">
        <v>58.8200000000001</v>
      </c>
      <c r="H49" s="0" t="n">
        <v>0</v>
      </c>
      <c r="K49" s="0" t="s">
        <v>31</v>
      </c>
      <c r="L49" s="0" t="s">
        <v>32</v>
      </c>
      <c r="M49" s="0" t="s">
        <v>33</v>
      </c>
      <c r="N49" s="0" t="s">
        <v>34</v>
      </c>
      <c r="O49" s="0" t="e">
        <f aca="false">IF(EXACT(E49,"Nivel Dinámico"),IF(B49=0,NA(),B49),NA())</f>
        <v>#N/A</v>
      </c>
      <c r="P49" s="0" t="e">
        <f aca="false">IF(AND(EXACT(E49,"Nivel Estático"),NOT(EXACT(F49,"SONDA AUTOMÁTICA"))),IF(B49=0,NA(),B49),NA())</f>
        <v>#N/A</v>
      </c>
      <c r="Q49" s="0" t="n">
        <f aca="false">IF(ISNA(P49),IF(ISNA(R49),IF(ISNA(S49),"",S49),R49),P49)</f>
        <v>962.449999999999</v>
      </c>
      <c r="R49" s="2" t="n">
        <f aca="false">IF(EXACT(E49,"Extrapolado"),IF(B49=0,NA(),B49),NA())</f>
        <v>962.449999999999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6381</v>
      </c>
      <c r="B50" s="0" t="n">
        <v>961.699999999999</v>
      </c>
      <c r="C50" s="0" t="n">
        <v>1021.27</v>
      </c>
      <c r="D50" s="0" t="s">
        <v>28</v>
      </c>
      <c r="E50" s="0" t="s">
        <v>29</v>
      </c>
      <c r="F50" s="0" t="s">
        <v>30</v>
      </c>
      <c r="G50" s="0" t="n">
        <v>59.5700000000001</v>
      </c>
      <c r="H50" s="0" t="n">
        <v>0</v>
      </c>
      <c r="K50" s="0" t="s">
        <v>31</v>
      </c>
      <c r="L50" s="0" t="s">
        <v>32</v>
      </c>
      <c r="M50" s="0" t="s">
        <v>33</v>
      </c>
      <c r="N50" s="0" t="s">
        <v>34</v>
      </c>
      <c r="O50" s="0" t="e">
        <f aca="false">IF(EXACT(E50,"Nivel Dinámico"),IF(B50=0,NA(),B50),NA())</f>
        <v>#N/A</v>
      </c>
      <c r="P50" s="0" t="e">
        <f aca="false">IF(AND(EXACT(E50,"Nivel Estático"),NOT(EXACT(F50,"SONDA AUTOMÁTICA"))),IF(B50=0,NA(),B50),NA())</f>
        <v>#N/A</v>
      </c>
      <c r="Q50" s="0" t="n">
        <f aca="false">IF(ISNA(P50),IF(ISNA(R50),IF(ISNA(S50),"",S50),R50),P50)</f>
        <v>961.699999999999</v>
      </c>
      <c r="R50" s="2" t="n">
        <f aca="false">IF(EXACT(E50,"Extrapolado"),IF(B50=0,NA(),B50),NA())</f>
        <v>961.699999999999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6441</v>
      </c>
      <c r="B51" s="0" t="n">
        <v>962.79</v>
      </c>
      <c r="C51" s="0" t="n">
        <v>1021.27</v>
      </c>
      <c r="D51" s="0" t="s">
        <v>28</v>
      </c>
      <c r="E51" s="0" t="s">
        <v>29</v>
      </c>
      <c r="F51" s="0" t="s">
        <v>30</v>
      </c>
      <c r="G51" s="0" t="n">
        <v>58.48</v>
      </c>
      <c r="H51" s="0" t="n">
        <v>0</v>
      </c>
      <c r="K51" s="0" t="s">
        <v>31</v>
      </c>
      <c r="L51" s="0" t="s">
        <v>32</v>
      </c>
      <c r="M51" s="0" t="s">
        <v>33</v>
      </c>
      <c r="N51" s="0" t="s">
        <v>34</v>
      </c>
      <c r="O51" s="0" t="e">
        <f aca="false">IF(EXACT(E51,"Nivel Dinámico"),IF(B51=0,NA(),B51),NA())</f>
        <v>#N/A</v>
      </c>
      <c r="P51" s="0" t="e">
        <f aca="false">IF(AND(EXACT(E51,"Nivel Estático"),NOT(EXACT(F51,"SONDA AUTOMÁTICA"))),IF(B51=0,NA(),B51),NA())</f>
        <v>#N/A</v>
      </c>
      <c r="Q51" s="0" t="n">
        <f aca="false">IF(ISNA(P51),IF(ISNA(R51),IF(ISNA(S51),"",S51),R51),P51)</f>
        <v>962.79</v>
      </c>
      <c r="R51" s="2" t="n">
        <f aca="false">IF(EXACT(E51,"Extrapolado"),IF(B51=0,NA(),B51),NA())</f>
        <v>962.79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6522</v>
      </c>
      <c r="B52" s="0" t="n">
        <v>962.78</v>
      </c>
      <c r="C52" s="0" t="n">
        <v>1021.27</v>
      </c>
      <c r="D52" s="0" t="s">
        <v>28</v>
      </c>
      <c r="E52" s="0" t="s">
        <v>29</v>
      </c>
      <c r="F52" s="0" t="s">
        <v>30</v>
      </c>
      <c r="G52" s="0" t="n">
        <v>58.49</v>
      </c>
      <c r="H52" s="0" t="n">
        <v>0</v>
      </c>
      <c r="K52" s="0" t="s">
        <v>31</v>
      </c>
      <c r="L52" s="0" t="s">
        <v>32</v>
      </c>
      <c r="M52" s="0" t="s">
        <v>33</v>
      </c>
      <c r="N52" s="0" t="s">
        <v>34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962.78</v>
      </c>
      <c r="R52" s="2" t="n">
        <f aca="false">IF(EXACT(E52,"Extrapolado"),IF(B52=0,NA(),B52),NA())</f>
        <v>962.78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6581</v>
      </c>
      <c r="B53" s="0" t="n">
        <v>962.22</v>
      </c>
      <c r="C53" s="0" t="n">
        <v>1021.27</v>
      </c>
      <c r="D53" s="0" t="s">
        <v>28</v>
      </c>
      <c r="E53" s="0" t="s">
        <v>29</v>
      </c>
      <c r="F53" s="0" t="s">
        <v>30</v>
      </c>
      <c r="G53" s="0" t="n">
        <v>59.05</v>
      </c>
      <c r="H53" s="0" t="n">
        <v>0</v>
      </c>
      <c r="K53" s="0" t="s">
        <v>31</v>
      </c>
      <c r="L53" s="0" t="s">
        <v>32</v>
      </c>
      <c r="M53" s="0" t="s">
        <v>33</v>
      </c>
      <c r="N53" s="0" t="s">
        <v>34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962.22</v>
      </c>
      <c r="R53" s="2" t="n">
        <f aca="false">IF(EXACT(E53,"Extrapolado"),IF(B53=0,NA(),B53),NA())</f>
        <v>962.22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9015</v>
      </c>
      <c r="B54" s="0" t="n">
        <v>967.77</v>
      </c>
      <c r="C54" s="0" t="n">
        <v>1021.27</v>
      </c>
      <c r="D54" s="0" t="s">
        <v>28</v>
      </c>
      <c r="E54" s="0" t="s">
        <v>50</v>
      </c>
      <c r="F54" s="0" t="s">
        <v>30</v>
      </c>
      <c r="G54" s="0" t="n">
        <v>53.5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967.77</v>
      </c>
      <c r="Q54" s="0" t="n">
        <f aca="false">IF(ISNA(P54),IF(ISNA(R54),IF(ISNA(S54),"",S54),R54),P54)</f>
        <v>967.77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9167.6631944444</v>
      </c>
      <c r="B55" s="0" t="n">
        <v>967.64</v>
      </c>
      <c r="C55" s="0" t="n">
        <v>1021.27</v>
      </c>
      <c r="D55" s="0" t="s">
        <v>28</v>
      </c>
      <c r="E55" s="0" t="s">
        <v>50</v>
      </c>
      <c r="F55" s="0" t="s">
        <v>30</v>
      </c>
      <c r="G55" s="0" t="n">
        <v>53.63</v>
      </c>
      <c r="H55" s="0" t="n">
        <v>0</v>
      </c>
      <c r="K55" s="0" t="s">
        <v>31</v>
      </c>
      <c r="L55" s="0" t="s">
        <v>32</v>
      </c>
      <c r="M55" s="0" t="s">
        <v>52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967.64</v>
      </c>
      <c r="Q55" s="0" t="n">
        <f aca="false">IF(ISNA(P55),IF(ISNA(R55),IF(ISNA(S55),"",S55),R55),P55)</f>
        <v>967.64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9210.71875</v>
      </c>
      <c r="B56" s="0" t="n">
        <v>970.2</v>
      </c>
      <c r="C56" s="0" t="n">
        <v>1021.27</v>
      </c>
      <c r="D56" s="0" t="s">
        <v>28</v>
      </c>
      <c r="E56" s="0" t="s">
        <v>50</v>
      </c>
      <c r="F56" s="0" t="s">
        <v>30</v>
      </c>
      <c r="G56" s="0" t="n">
        <v>51.07</v>
      </c>
      <c r="H56" s="0" t="n">
        <v>0</v>
      </c>
      <c r="K56" s="0" t="s">
        <v>31</v>
      </c>
      <c r="L56" s="0" t="s">
        <v>32</v>
      </c>
      <c r="M56" s="0" t="s">
        <v>52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970.2</v>
      </c>
      <c r="Q56" s="0" t="n">
        <f aca="false">IF(ISNA(P56),IF(ISNA(R56),IF(ISNA(S56),"",S56),R56),P56)</f>
        <v>970.2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9238.5520833333</v>
      </c>
      <c r="B57" s="0" t="n">
        <v>971.16</v>
      </c>
      <c r="C57" s="0" t="n">
        <v>1021.27</v>
      </c>
      <c r="D57" s="0" t="s">
        <v>28</v>
      </c>
      <c r="E57" s="0" t="s">
        <v>50</v>
      </c>
      <c r="F57" s="0" t="s">
        <v>30</v>
      </c>
      <c r="G57" s="0" t="n">
        <v>50.11</v>
      </c>
      <c r="H57" s="0" t="n">
        <v>0</v>
      </c>
      <c r="K57" s="0" t="s">
        <v>31</v>
      </c>
      <c r="L57" s="0" t="s">
        <v>32</v>
      </c>
      <c r="M57" s="0" t="s">
        <v>52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971.16</v>
      </c>
      <c r="Q57" s="0" t="n">
        <f aca="false">IF(ISNA(P57),IF(ISNA(R57),IF(ISNA(S57),"",S57),R57),P57)</f>
        <v>971.16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9266.7638888889</v>
      </c>
      <c r="B58" s="0" t="n">
        <v>970.85</v>
      </c>
      <c r="C58" s="0" t="n">
        <v>1021.27</v>
      </c>
      <c r="D58" s="0" t="s">
        <v>28</v>
      </c>
      <c r="E58" s="0" t="s">
        <v>50</v>
      </c>
      <c r="F58" s="0" t="s">
        <v>30</v>
      </c>
      <c r="G58" s="0" t="n">
        <v>50.42</v>
      </c>
      <c r="H58" s="0" t="n">
        <v>0</v>
      </c>
      <c r="K58" s="0" t="s">
        <v>31</v>
      </c>
      <c r="L58" s="0" t="s">
        <v>32</v>
      </c>
      <c r="M58" s="0" t="s">
        <v>52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970.85</v>
      </c>
      <c r="Q58" s="0" t="n">
        <f aca="false">IF(ISNA(P58),IF(ISNA(R58),IF(ISNA(S58),"",S58),R58),P58)</f>
        <v>970.85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9301.7291666667</v>
      </c>
      <c r="B59" s="0" t="n">
        <v>970.42</v>
      </c>
      <c r="C59" s="0" t="n">
        <v>1021.27</v>
      </c>
      <c r="D59" s="0" t="s">
        <v>28</v>
      </c>
      <c r="E59" s="0" t="s">
        <v>50</v>
      </c>
      <c r="F59" s="0" t="s">
        <v>30</v>
      </c>
      <c r="G59" s="0" t="n">
        <v>50.85</v>
      </c>
      <c r="H59" s="0" t="n">
        <v>0</v>
      </c>
      <c r="K59" s="0" t="s">
        <v>31</v>
      </c>
      <c r="L59" s="0" t="s">
        <v>32</v>
      </c>
      <c r="M59" s="0" t="s">
        <v>52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970.42</v>
      </c>
      <c r="Q59" s="0" t="n">
        <f aca="false">IF(ISNA(P59),IF(ISNA(R59),IF(ISNA(S59),"",S59),R59),P59)</f>
        <v>970.42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9329.7465277778</v>
      </c>
      <c r="B60" s="0" t="n">
        <v>970.11</v>
      </c>
      <c r="C60" s="0" t="n">
        <v>1021.27</v>
      </c>
      <c r="D60" s="0" t="s">
        <v>28</v>
      </c>
      <c r="E60" s="0" t="s">
        <v>50</v>
      </c>
      <c r="F60" s="0" t="s">
        <v>30</v>
      </c>
      <c r="G60" s="0" t="n">
        <v>51.16</v>
      </c>
      <c r="H60" s="0" t="n">
        <v>0</v>
      </c>
      <c r="K60" s="0" t="s">
        <v>31</v>
      </c>
      <c r="L60" s="0" t="s">
        <v>32</v>
      </c>
      <c r="M60" s="0" t="s">
        <v>52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970.11</v>
      </c>
      <c r="Q60" s="0" t="n">
        <f aca="false">IF(ISNA(P60),IF(ISNA(R60),IF(ISNA(S60),"",S60),R60),P60)</f>
        <v>970.11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9357.7118055556</v>
      </c>
      <c r="B61" s="0" t="n">
        <v>969.59</v>
      </c>
      <c r="C61" s="0" t="n">
        <v>1021.27</v>
      </c>
      <c r="D61" s="0" t="s">
        <v>28</v>
      </c>
      <c r="E61" s="0" t="s">
        <v>50</v>
      </c>
      <c r="F61" s="0" t="s">
        <v>30</v>
      </c>
      <c r="G61" s="0" t="n">
        <v>51.68</v>
      </c>
      <c r="H61" s="0" t="n">
        <v>0</v>
      </c>
      <c r="K61" s="0" t="s">
        <v>31</v>
      </c>
      <c r="L61" s="0" t="s">
        <v>32</v>
      </c>
      <c r="M61" s="0" t="s">
        <v>52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969.59</v>
      </c>
      <c r="Q61" s="0" t="n">
        <f aca="false">IF(ISNA(P61),IF(ISNA(R61),IF(ISNA(S61),"",S61),R61),P61)</f>
        <v>969.59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9392.6180555556</v>
      </c>
      <c r="B62" s="0" t="n">
        <v>968.99</v>
      </c>
      <c r="C62" s="0" t="n">
        <v>1021.27</v>
      </c>
      <c r="D62" s="0" t="s">
        <v>28</v>
      </c>
      <c r="E62" s="0" t="s">
        <v>50</v>
      </c>
      <c r="F62" s="0" t="s">
        <v>30</v>
      </c>
      <c r="G62" s="0" t="n">
        <v>52.28</v>
      </c>
      <c r="H62" s="0" t="n">
        <v>0</v>
      </c>
      <c r="K62" s="0" t="s">
        <v>31</v>
      </c>
      <c r="L62" s="0" t="s">
        <v>32</v>
      </c>
      <c r="M62" s="0" t="s">
        <v>52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968.99</v>
      </c>
      <c r="Q62" s="0" t="n">
        <f aca="false">IF(ISNA(P62),IF(ISNA(R62),IF(ISNA(S62),"",S62),R62),P62)</f>
        <v>968.99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9420.6041666667</v>
      </c>
      <c r="B63" s="0" t="n">
        <v>968.48</v>
      </c>
      <c r="C63" s="0" t="n">
        <v>1021.27</v>
      </c>
      <c r="D63" s="0" t="s">
        <v>28</v>
      </c>
      <c r="E63" s="0" t="s">
        <v>50</v>
      </c>
      <c r="F63" s="0" t="s">
        <v>30</v>
      </c>
      <c r="G63" s="0" t="n">
        <v>52.79</v>
      </c>
      <c r="H63" s="0" t="n">
        <v>0</v>
      </c>
      <c r="K63" s="0" t="s">
        <v>31</v>
      </c>
      <c r="L63" s="0" t="s">
        <v>32</v>
      </c>
      <c r="M63" s="0" t="s">
        <v>52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968.48</v>
      </c>
      <c r="Q63" s="0" t="n">
        <f aca="false">IF(ISNA(P63),IF(ISNA(R63),IF(ISNA(S63),"",S63),R63),P63)</f>
        <v>968.48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9456.6840277778</v>
      </c>
      <c r="B64" s="0" t="n">
        <v>968.1</v>
      </c>
      <c r="C64" s="0" t="n">
        <v>1021.27</v>
      </c>
      <c r="D64" s="0" t="s">
        <v>28</v>
      </c>
      <c r="E64" s="0" t="s">
        <v>50</v>
      </c>
      <c r="F64" s="0" t="s">
        <v>30</v>
      </c>
      <c r="G64" s="0" t="n">
        <v>53.17</v>
      </c>
      <c r="H64" s="0" t="n">
        <v>0</v>
      </c>
      <c r="K64" s="0" t="s">
        <v>31</v>
      </c>
      <c r="L64" s="0" t="s">
        <v>32</v>
      </c>
      <c r="M64" s="0" t="s">
        <v>52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968.1</v>
      </c>
      <c r="Q64" s="0" t="n">
        <f aca="false">IF(ISNA(P64),IF(ISNA(R64),IF(ISNA(S64),"",S64),R64),P64)</f>
        <v>968.1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9483.6909722222</v>
      </c>
      <c r="B65" s="0" t="n">
        <v>967.61</v>
      </c>
      <c r="C65" s="0" t="n">
        <v>1021.27</v>
      </c>
      <c r="D65" s="0" t="s">
        <v>28</v>
      </c>
      <c r="E65" s="0" t="s">
        <v>50</v>
      </c>
      <c r="F65" s="0" t="s">
        <v>30</v>
      </c>
      <c r="G65" s="0" t="n">
        <v>53.66</v>
      </c>
      <c r="H65" s="0" t="n">
        <v>0</v>
      </c>
      <c r="K65" s="0" t="s">
        <v>31</v>
      </c>
      <c r="L65" s="0" t="s">
        <v>32</v>
      </c>
      <c r="M65" s="0" t="s">
        <v>52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967.61</v>
      </c>
      <c r="Q65" s="0" t="n">
        <f aca="false">IF(ISNA(P65),IF(ISNA(R65),IF(ISNA(S65),"",S65),R65),P65)</f>
        <v>967.61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9511.6736111111</v>
      </c>
      <c r="B66" s="0" t="n">
        <v>967.22</v>
      </c>
      <c r="C66" s="0" t="n">
        <v>1021.27</v>
      </c>
      <c r="D66" s="0" t="s">
        <v>28</v>
      </c>
      <c r="E66" s="0" t="s">
        <v>50</v>
      </c>
      <c r="F66" s="0" t="s">
        <v>30</v>
      </c>
      <c r="G66" s="0" t="n">
        <v>54.05</v>
      </c>
      <c r="H66" s="0" t="n">
        <v>0</v>
      </c>
      <c r="K66" s="0" t="s">
        <v>31</v>
      </c>
      <c r="L66" s="0" t="s">
        <v>32</v>
      </c>
      <c r="M66" s="0" t="s">
        <v>52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967.22</v>
      </c>
      <c r="Q66" s="0" t="n">
        <f aca="false">IF(ISNA(P66),IF(ISNA(R66),IF(ISNA(S66),"",S66),R66),P66)</f>
        <v>967.22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9540.65625</v>
      </c>
      <c r="B67" s="0" t="n">
        <v>966.82</v>
      </c>
      <c r="C67" s="0" t="n">
        <v>1021.27</v>
      </c>
      <c r="D67" s="0" t="s">
        <v>28</v>
      </c>
      <c r="E67" s="0" t="s">
        <v>50</v>
      </c>
      <c r="F67" s="0" t="s">
        <v>30</v>
      </c>
      <c r="G67" s="0" t="n">
        <v>54.45</v>
      </c>
      <c r="H67" s="0" t="n">
        <v>0</v>
      </c>
      <c r="K67" s="0" t="s">
        <v>31</v>
      </c>
      <c r="L67" s="0" t="s">
        <v>32</v>
      </c>
      <c r="M67" s="0" t="s">
        <v>52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966.82</v>
      </c>
      <c r="Q67" s="0" t="n">
        <f aca="false">IF(ISNA(P67),IF(ISNA(R67),IF(ISNA(S67),"",S67),R67),P67)</f>
        <v>966.82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9574.6875</v>
      </c>
      <c r="B68" s="0" t="n">
        <v>966.53</v>
      </c>
      <c r="C68" s="0" t="n">
        <v>1021.27</v>
      </c>
      <c r="D68" s="0" t="s">
        <v>28</v>
      </c>
      <c r="E68" s="0" t="s">
        <v>50</v>
      </c>
      <c r="F68" s="0" t="s">
        <v>30</v>
      </c>
      <c r="G68" s="0" t="n">
        <v>54.74</v>
      </c>
      <c r="H68" s="0" t="n">
        <v>0</v>
      </c>
      <c r="K68" s="0" t="s">
        <v>31</v>
      </c>
      <c r="L68" s="0" t="s">
        <v>32</v>
      </c>
      <c r="M68" s="0" t="s">
        <v>52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966.53</v>
      </c>
      <c r="Q68" s="0" t="n">
        <f aca="false">IF(ISNA(P68),IF(ISNA(R68),IF(ISNA(S68),"",S68),R68),P68)</f>
        <v>966.53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602.71875</v>
      </c>
      <c r="B69" s="0" t="n">
        <v>968.83</v>
      </c>
      <c r="C69" s="0" t="n">
        <v>1021.27</v>
      </c>
      <c r="D69" s="0" t="s">
        <v>28</v>
      </c>
      <c r="E69" s="0" t="s">
        <v>50</v>
      </c>
      <c r="F69" s="0" t="s">
        <v>30</v>
      </c>
      <c r="G69" s="0" t="n">
        <v>52.44</v>
      </c>
      <c r="H69" s="0" t="n">
        <v>0</v>
      </c>
      <c r="K69" s="0" t="s">
        <v>31</v>
      </c>
      <c r="L69" s="0" t="s">
        <v>32</v>
      </c>
      <c r="M69" s="0" t="s">
        <v>52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968.83</v>
      </c>
      <c r="Q69" s="0" t="n">
        <f aca="false">IF(ISNA(P69),IF(ISNA(R69),IF(ISNA(S69),"",S69),R69),P69)</f>
        <v>968.83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637.6770833333</v>
      </c>
      <c r="B70" s="0" t="n">
        <v>972.26</v>
      </c>
      <c r="C70" s="0" t="n">
        <v>1021.27</v>
      </c>
      <c r="D70" s="0" t="s">
        <v>28</v>
      </c>
      <c r="E70" s="0" t="s">
        <v>50</v>
      </c>
      <c r="F70" s="0" t="s">
        <v>30</v>
      </c>
      <c r="G70" s="0" t="n">
        <v>49.01</v>
      </c>
      <c r="H70" s="0" t="n">
        <v>0</v>
      </c>
      <c r="K70" s="0" t="s">
        <v>31</v>
      </c>
      <c r="L70" s="0" t="s">
        <v>32</v>
      </c>
      <c r="M70" s="0" t="s">
        <v>52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972.26</v>
      </c>
      <c r="Q70" s="0" t="n">
        <f aca="false">IF(ISNA(P70),IF(ISNA(R70),IF(ISNA(S70),"",S70),R70),P70)</f>
        <v>972.26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664.7881944444</v>
      </c>
      <c r="B71" s="0" t="n">
        <v>973.03</v>
      </c>
      <c r="C71" s="0" t="n">
        <v>1021.27</v>
      </c>
      <c r="D71" s="0" t="s">
        <v>28</v>
      </c>
      <c r="E71" s="0" t="s">
        <v>50</v>
      </c>
      <c r="F71" s="0" t="s">
        <v>30</v>
      </c>
      <c r="G71" s="0" t="n">
        <v>48.24</v>
      </c>
      <c r="H71" s="0" t="n">
        <v>0</v>
      </c>
      <c r="K71" s="0" t="s">
        <v>31</v>
      </c>
      <c r="L71" s="0" t="s">
        <v>32</v>
      </c>
      <c r="M71" s="0" t="s">
        <v>52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973.03</v>
      </c>
      <c r="Q71" s="0" t="n">
        <f aca="false">IF(ISNA(P71),IF(ISNA(R71),IF(ISNA(S71),"",S71),R71),P71)</f>
        <v>973.03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693.6736111111</v>
      </c>
      <c r="B72" s="0" t="n">
        <v>972.96</v>
      </c>
      <c r="C72" s="0" t="n">
        <v>1021.27</v>
      </c>
      <c r="D72" s="0" t="s">
        <v>28</v>
      </c>
      <c r="E72" s="0" t="s">
        <v>50</v>
      </c>
      <c r="F72" s="0" t="s">
        <v>30</v>
      </c>
      <c r="G72" s="0" t="n">
        <v>48.31</v>
      </c>
      <c r="H72" s="0" t="n">
        <v>0</v>
      </c>
      <c r="K72" s="0" t="s">
        <v>31</v>
      </c>
      <c r="L72" s="0" t="s">
        <v>32</v>
      </c>
      <c r="M72" s="0" t="s">
        <v>52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972.96</v>
      </c>
      <c r="Q72" s="0" t="n">
        <f aca="false">IF(ISNA(P72),IF(ISNA(R72),IF(ISNA(S72),"",S72),R72),P72)</f>
        <v>972.96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728.6666666667</v>
      </c>
      <c r="B73" s="0" t="n">
        <v>973.01</v>
      </c>
      <c r="C73" s="0" t="n">
        <v>1021.27</v>
      </c>
      <c r="D73" s="0" t="s">
        <v>28</v>
      </c>
      <c r="E73" s="0" t="s">
        <v>50</v>
      </c>
      <c r="F73" s="0" t="s">
        <v>30</v>
      </c>
      <c r="G73" s="0" t="n">
        <v>48.26</v>
      </c>
      <c r="H73" s="0" t="n">
        <v>0</v>
      </c>
      <c r="K73" s="0" t="s">
        <v>31</v>
      </c>
      <c r="L73" s="0" t="s">
        <v>32</v>
      </c>
      <c r="M73" s="0" t="s">
        <v>52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973.01</v>
      </c>
      <c r="Q73" s="0" t="n">
        <f aca="false">IF(ISNA(P73),IF(ISNA(R73),IF(ISNA(S73),"",S73),R73),P73)</f>
        <v>973.01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756.6666666667</v>
      </c>
      <c r="B74" s="0" t="n">
        <v>979.09</v>
      </c>
      <c r="C74" s="0" t="n">
        <v>1021.27</v>
      </c>
      <c r="D74" s="0" t="s">
        <v>28</v>
      </c>
      <c r="E74" s="0" t="s">
        <v>50</v>
      </c>
      <c r="F74" s="0" t="s">
        <v>30</v>
      </c>
      <c r="G74" s="0" t="n">
        <v>42.18</v>
      </c>
      <c r="H74" s="0" t="n">
        <v>0</v>
      </c>
      <c r="K74" s="0" t="s">
        <v>31</v>
      </c>
      <c r="L74" s="0" t="s">
        <v>32</v>
      </c>
      <c r="M74" s="0" t="s">
        <v>52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979.09</v>
      </c>
      <c r="Q74" s="0" t="n">
        <f aca="false">IF(ISNA(P74),IF(ISNA(R74),IF(ISNA(S74),"",S74),R74),P74)</f>
        <v>979.09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784.6354166667</v>
      </c>
      <c r="B75" s="0" t="n">
        <v>984.88</v>
      </c>
      <c r="C75" s="0" t="n">
        <v>1021.27</v>
      </c>
      <c r="D75" s="0" t="s">
        <v>28</v>
      </c>
      <c r="E75" s="0" t="s">
        <v>50</v>
      </c>
      <c r="F75" s="0" t="s">
        <v>30</v>
      </c>
      <c r="G75" s="0" t="n">
        <v>36.39</v>
      </c>
      <c r="H75" s="0" t="n">
        <v>0</v>
      </c>
      <c r="K75" s="0" t="s">
        <v>31</v>
      </c>
      <c r="L75" s="0" t="s">
        <v>32</v>
      </c>
      <c r="M75" s="0" t="s">
        <v>52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984.88</v>
      </c>
      <c r="Q75" s="0" t="n">
        <f aca="false">IF(ISNA(P75),IF(ISNA(R75),IF(ISNA(S75),"",S75),R75),P75)</f>
        <v>984.88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826.6215277778</v>
      </c>
      <c r="B76" s="0" t="n">
        <v>987.93</v>
      </c>
      <c r="C76" s="0" t="n">
        <v>1021.27</v>
      </c>
      <c r="D76" s="0" t="s">
        <v>28</v>
      </c>
      <c r="E76" s="0" t="s">
        <v>50</v>
      </c>
      <c r="F76" s="0" t="s">
        <v>30</v>
      </c>
      <c r="G76" s="0" t="n">
        <v>33.34</v>
      </c>
      <c r="H76" s="0" t="n">
        <v>0</v>
      </c>
      <c r="K76" s="0" t="s">
        <v>31</v>
      </c>
      <c r="L76" s="0" t="s">
        <v>32</v>
      </c>
      <c r="M76" s="0" t="s">
        <v>52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987.93</v>
      </c>
      <c r="Q76" s="0" t="n">
        <f aca="false">IF(ISNA(P76),IF(ISNA(R76),IF(ISNA(S76),"",S76),R76),P76)</f>
        <v>987.93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854.6319444444</v>
      </c>
      <c r="B77" s="0" t="n">
        <v>987.54</v>
      </c>
      <c r="C77" s="0" t="n">
        <v>1021.27</v>
      </c>
      <c r="D77" s="0" t="s">
        <v>28</v>
      </c>
      <c r="E77" s="0" t="s">
        <v>50</v>
      </c>
      <c r="F77" s="0" t="s">
        <v>30</v>
      </c>
      <c r="G77" s="0" t="n">
        <v>33.73</v>
      </c>
      <c r="H77" s="0" t="n">
        <v>0</v>
      </c>
      <c r="K77" s="0" t="s">
        <v>31</v>
      </c>
      <c r="L77" s="0" t="s">
        <v>32</v>
      </c>
      <c r="M77" s="0" t="s">
        <v>52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987.54</v>
      </c>
      <c r="Q77" s="0" t="n">
        <f aca="false">IF(ISNA(P77),IF(ISNA(R77),IF(ISNA(S77),"",S77),R77),P77)</f>
        <v>987.54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882.6527777778</v>
      </c>
      <c r="B78" s="0" t="n">
        <v>986.79</v>
      </c>
      <c r="C78" s="0" t="n">
        <v>1021.27</v>
      </c>
      <c r="D78" s="0" t="s">
        <v>28</v>
      </c>
      <c r="E78" s="0" t="s">
        <v>50</v>
      </c>
      <c r="F78" s="0" t="s">
        <v>30</v>
      </c>
      <c r="G78" s="0" t="n">
        <v>34.48</v>
      </c>
      <c r="H78" s="0" t="n">
        <v>0</v>
      </c>
      <c r="K78" s="0" t="s">
        <v>31</v>
      </c>
      <c r="L78" s="0" t="s">
        <v>32</v>
      </c>
      <c r="M78" s="0" t="s">
        <v>52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986.79</v>
      </c>
      <c r="Q78" s="0" t="n">
        <f aca="false">IF(ISNA(P78),IF(ISNA(R78),IF(ISNA(S78),"",S78),R78),P78)</f>
        <v>986.79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917.6666666667</v>
      </c>
      <c r="B79" s="0" t="n">
        <v>985.94</v>
      </c>
      <c r="C79" s="0" t="n">
        <v>1021.27</v>
      </c>
      <c r="D79" s="0" t="s">
        <v>28</v>
      </c>
      <c r="E79" s="0" t="s">
        <v>50</v>
      </c>
      <c r="F79" s="0" t="s">
        <v>30</v>
      </c>
      <c r="G79" s="0" t="n">
        <v>35.33</v>
      </c>
      <c r="H79" s="0" t="n">
        <v>0</v>
      </c>
      <c r="K79" s="0" t="s">
        <v>31</v>
      </c>
      <c r="L79" s="0" t="s">
        <v>32</v>
      </c>
      <c r="M79" s="0" t="s">
        <v>52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985.94</v>
      </c>
      <c r="Q79" s="0" t="n">
        <f aca="false">IF(ISNA(P79),IF(ISNA(R79),IF(ISNA(S79),"",S79),R79),P79)</f>
        <v>985.94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938.5625</v>
      </c>
      <c r="B80" s="0" t="n">
        <v>985.88</v>
      </c>
      <c r="C80" s="0" t="n">
        <v>1021.27</v>
      </c>
      <c r="D80" s="0" t="s">
        <v>28</v>
      </c>
      <c r="E80" s="0" t="s">
        <v>50</v>
      </c>
      <c r="F80" s="0" t="s">
        <v>30</v>
      </c>
      <c r="G80" s="0" t="n">
        <v>35.39</v>
      </c>
      <c r="H80" s="0" t="n">
        <v>0</v>
      </c>
      <c r="K80" s="0" t="s">
        <v>31</v>
      </c>
      <c r="L80" s="0" t="s">
        <v>32</v>
      </c>
      <c r="M80" s="0" t="s">
        <v>52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985.88</v>
      </c>
      <c r="Q80" s="0" t="n">
        <f aca="false">IF(ISNA(P80),IF(ISNA(R80),IF(ISNA(S80),"",S80),R80),P80)</f>
        <v>985.88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974.7361111111</v>
      </c>
      <c r="B81" s="0" t="n">
        <v>985.59</v>
      </c>
      <c r="C81" s="0" t="n">
        <v>1021.27</v>
      </c>
      <c r="D81" s="0" t="s">
        <v>28</v>
      </c>
      <c r="E81" s="0" t="s">
        <v>50</v>
      </c>
      <c r="F81" s="0" t="s">
        <v>30</v>
      </c>
      <c r="G81" s="0" t="n">
        <v>35.68</v>
      </c>
      <c r="H81" s="0" t="n">
        <v>0</v>
      </c>
      <c r="K81" s="0" t="s">
        <v>31</v>
      </c>
      <c r="L81" s="0" t="s">
        <v>32</v>
      </c>
      <c r="M81" s="0" t="s">
        <v>52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985.59</v>
      </c>
      <c r="Q81" s="0" t="n">
        <f aca="false">IF(ISNA(P81),IF(ISNA(R81),IF(ISNA(S81),"",S81),R81),P81)</f>
        <v>985.59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0002.2055555556</v>
      </c>
      <c r="B82" s="0" t="n">
        <v>984.66</v>
      </c>
      <c r="C82" s="0" t="n">
        <v>1021.27</v>
      </c>
      <c r="D82" s="0" t="s">
        <v>28</v>
      </c>
      <c r="E82" s="0" t="s">
        <v>50</v>
      </c>
      <c r="F82" s="0" t="s">
        <v>30</v>
      </c>
      <c r="G82" s="0" t="n">
        <v>36.61</v>
      </c>
      <c r="H82" s="0" t="n">
        <v>0</v>
      </c>
      <c r="K82" s="0" t="s">
        <v>31</v>
      </c>
      <c r="L82" s="0" t="s">
        <v>32</v>
      </c>
      <c r="M82" s="0" t="s">
        <v>52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984.66</v>
      </c>
      <c r="Q82" s="0" t="n">
        <f aca="false">IF(ISNA(P82),IF(ISNA(R82),IF(ISNA(S82),"",S82),R82),P82)</f>
        <v>984.66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0028.7916666667</v>
      </c>
      <c r="B83" s="0" t="n">
        <v>983.51</v>
      </c>
      <c r="C83" s="0" t="n">
        <v>1021.27</v>
      </c>
      <c r="D83" s="0" t="s">
        <v>28</v>
      </c>
      <c r="E83" s="0" t="s">
        <v>50</v>
      </c>
      <c r="F83" s="0" t="s">
        <v>30</v>
      </c>
      <c r="G83" s="0" t="n">
        <v>37.76</v>
      </c>
      <c r="H83" s="0" t="n">
        <v>0</v>
      </c>
      <c r="K83" s="0" t="s">
        <v>31</v>
      </c>
      <c r="L83" s="0" t="s">
        <v>32</v>
      </c>
      <c r="M83" s="0" t="s">
        <v>52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983.51</v>
      </c>
      <c r="Q83" s="0" t="n">
        <f aca="false">IF(ISNA(P83),IF(ISNA(R83),IF(ISNA(S83),"",S83),R83),P83)</f>
        <v>983.51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0057.8055555556</v>
      </c>
      <c r="B84" s="0" t="n">
        <v>974.99</v>
      </c>
      <c r="C84" s="0" t="n">
        <v>1021.27</v>
      </c>
      <c r="D84" s="0" t="s">
        <v>28</v>
      </c>
      <c r="E84" s="0" t="s">
        <v>50</v>
      </c>
      <c r="F84" s="0" t="s">
        <v>30</v>
      </c>
      <c r="G84" s="0" t="n">
        <v>46.28</v>
      </c>
      <c r="H84" s="0" t="n">
        <v>0</v>
      </c>
      <c r="K84" s="0" t="s">
        <v>31</v>
      </c>
      <c r="L84" s="0" t="s">
        <v>32</v>
      </c>
      <c r="M84" s="0" t="s">
        <v>52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974.99</v>
      </c>
      <c r="Q84" s="0" t="n">
        <f aca="false">IF(ISNA(P84),IF(ISNA(R84),IF(ISNA(S84),"",S84),R84),P84)</f>
        <v>974.99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0105.7361111111</v>
      </c>
      <c r="B85" s="0" t="n">
        <v>981.44</v>
      </c>
      <c r="C85" s="0" t="n">
        <v>1021.27</v>
      </c>
      <c r="D85" s="0" t="s">
        <v>28</v>
      </c>
      <c r="E85" s="0" t="s">
        <v>50</v>
      </c>
      <c r="F85" s="0" t="s">
        <v>30</v>
      </c>
      <c r="G85" s="0" t="n">
        <v>39.83</v>
      </c>
      <c r="H85" s="0" t="n">
        <v>0</v>
      </c>
      <c r="K85" s="0" t="s">
        <v>31</v>
      </c>
      <c r="L85" s="0" t="s">
        <v>32</v>
      </c>
      <c r="M85" s="0" t="s">
        <v>52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981.44</v>
      </c>
      <c r="Q85" s="0" t="n">
        <f aca="false">IF(ISNA(P85),IF(ISNA(R85),IF(ISNA(S85),"",S85),R85),P85)</f>
        <v>981.44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0134.6597222222</v>
      </c>
      <c r="B86" s="0" t="n">
        <v>982.41</v>
      </c>
      <c r="C86" s="0" t="n">
        <v>1021.27</v>
      </c>
      <c r="D86" s="0" t="s">
        <v>28</v>
      </c>
      <c r="E86" s="0" t="s">
        <v>50</v>
      </c>
      <c r="F86" s="0" t="s">
        <v>30</v>
      </c>
      <c r="G86" s="0" t="n">
        <v>38.86</v>
      </c>
      <c r="H86" s="0" t="n">
        <v>0</v>
      </c>
      <c r="K86" s="0" t="s">
        <v>31</v>
      </c>
      <c r="L86" s="0" t="s">
        <v>32</v>
      </c>
      <c r="M86" s="0" t="s">
        <v>52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982.41</v>
      </c>
      <c r="Q86" s="0" t="n">
        <f aca="false">IF(ISNA(P86),IF(ISNA(R86),IF(ISNA(S86),"",S86),R86),P86)</f>
        <v>982.41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0157.6805555556</v>
      </c>
      <c r="B87" s="0" t="n">
        <v>982.25</v>
      </c>
      <c r="C87" s="0" t="n">
        <v>1021.27</v>
      </c>
      <c r="D87" s="0" t="s">
        <v>28</v>
      </c>
      <c r="E87" s="0" t="s">
        <v>50</v>
      </c>
      <c r="F87" s="0" t="s">
        <v>30</v>
      </c>
      <c r="G87" s="0" t="n">
        <v>39.02</v>
      </c>
      <c r="H87" s="0" t="n">
        <v>0</v>
      </c>
      <c r="K87" s="0" t="s">
        <v>31</v>
      </c>
      <c r="L87" s="0" t="s">
        <v>32</v>
      </c>
      <c r="M87" s="0" t="s">
        <v>52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982.25</v>
      </c>
      <c r="Q87" s="0" t="n">
        <f aca="false">IF(ISNA(P87),IF(ISNA(R87),IF(ISNA(S87),"",S87),R87),P87)</f>
        <v>982.25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0227.5</v>
      </c>
      <c r="B88" s="0" t="n">
        <v>982.89</v>
      </c>
      <c r="C88" s="0" t="n">
        <v>1021.27</v>
      </c>
      <c r="D88" s="0" t="s">
        <v>28</v>
      </c>
      <c r="E88" s="0" t="s">
        <v>50</v>
      </c>
      <c r="F88" s="0" t="s">
        <v>30</v>
      </c>
      <c r="G88" s="0" t="n">
        <v>38.38</v>
      </c>
      <c r="H88" s="0" t="n">
        <v>0</v>
      </c>
      <c r="K88" s="0" t="s">
        <v>31</v>
      </c>
      <c r="L88" s="0" t="s">
        <v>32</v>
      </c>
      <c r="M88" s="0" t="s">
        <v>52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982.89</v>
      </c>
      <c r="Q88" s="0" t="n">
        <f aca="false">IF(ISNA(P88),IF(ISNA(R88),IF(ISNA(S88),"",S88),R88),P88)</f>
        <v>982.89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0260.4479166667</v>
      </c>
      <c r="B89" s="0" t="n">
        <v>983.91</v>
      </c>
      <c r="C89" s="0" t="n">
        <v>1021.27</v>
      </c>
      <c r="D89" s="0" t="s">
        <v>28</v>
      </c>
      <c r="E89" s="0" t="s">
        <v>50</v>
      </c>
      <c r="F89" s="0" t="s">
        <v>30</v>
      </c>
      <c r="G89" s="0" t="n">
        <v>37.36</v>
      </c>
      <c r="H89" s="0" t="n">
        <v>0</v>
      </c>
      <c r="K89" s="0" t="s">
        <v>31</v>
      </c>
      <c r="L89" s="0" t="s">
        <v>32</v>
      </c>
      <c r="M89" s="0" t="s">
        <v>52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983.91</v>
      </c>
      <c r="Q89" s="0" t="n">
        <f aca="false">IF(ISNA(P89),IF(ISNA(R89),IF(ISNA(S89),"",S89),R89),P89)</f>
        <v>983.91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0281.5</v>
      </c>
      <c r="B90" s="0" t="n">
        <v>984.88</v>
      </c>
      <c r="C90" s="0" t="n">
        <v>1021.27</v>
      </c>
      <c r="D90" s="0" t="s">
        <v>28</v>
      </c>
      <c r="E90" s="0" t="s">
        <v>50</v>
      </c>
      <c r="F90" s="0" t="s">
        <v>30</v>
      </c>
      <c r="G90" s="0" t="n">
        <v>36.39</v>
      </c>
      <c r="H90" s="0" t="n">
        <v>0</v>
      </c>
      <c r="K90" s="0" t="s">
        <v>31</v>
      </c>
      <c r="L90" s="0" t="s">
        <v>32</v>
      </c>
      <c r="M90" s="0" t="s">
        <v>52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984.88</v>
      </c>
      <c r="Q90" s="0" t="n">
        <f aca="false">IF(ISNA(P90),IF(ISNA(R90),IF(ISNA(S90),"",S90),R90),P90)</f>
        <v>984.88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0309.4270833333</v>
      </c>
      <c r="B91" s="0" t="n">
        <v>988.86</v>
      </c>
      <c r="C91" s="0" t="n">
        <v>1021.27</v>
      </c>
      <c r="D91" s="0" t="s">
        <v>28</v>
      </c>
      <c r="E91" s="0" t="s">
        <v>50</v>
      </c>
      <c r="F91" s="0" t="s">
        <v>30</v>
      </c>
      <c r="G91" s="0" t="n">
        <v>32.41</v>
      </c>
      <c r="H91" s="0" t="n">
        <v>0</v>
      </c>
      <c r="K91" s="0" t="s">
        <v>31</v>
      </c>
      <c r="L91" s="0" t="s">
        <v>32</v>
      </c>
      <c r="M91" s="0" t="s">
        <v>52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988.86</v>
      </c>
      <c r="Q91" s="0" t="n">
        <f aca="false">IF(ISNA(P91),IF(ISNA(R91),IF(ISNA(S91),"",S91),R91),P91)</f>
        <v>988.86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0338.6180555556</v>
      </c>
      <c r="B92" s="0" t="n">
        <v>990.53</v>
      </c>
      <c r="C92" s="0" t="n">
        <v>1021.27</v>
      </c>
      <c r="D92" s="0" t="s">
        <v>28</v>
      </c>
      <c r="E92" s="0" t="s">
        <v>50</v>
      </c>
      <c r="F92" s="0" t="s">
        <v>30</v>
      </c>
      <c r="G92" s="0" t="n">
        <v>30.74</v>
      </c>
      <c r="H92" s="0" t="n">
        <v>0</v>
      </c>
      <c r="K92" s="0" t="s">
        <v>31</v>
      </c>
      <c r="L92" s="0" t="s">
        <v>32</v>
      </c>
      <c r="M92" s="0" t="s">
        <v>52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990.53</v>
      </c>
      <c r="Q92" s="0" t="n">
        <f aca="false">IF(ISNA(P92),IF(ISNA(R92),IF(ISNA(S92),"",S92),R92),P92)</f>
        <v>990.53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0368.5555555556</v>
      </c>
      <c r="B93" s="0" t="n">
        <v>990.74</v>
      </c>
      <c r="C93" s="0" t="n">
        <v>1021.27</v>
      </c>
      <c r="D93" s="0" t="s">
        <v>28</v>
      </c>
      <c r="E93" s="0" t="s">
        <v>50</v>
      </c>
      <c r="F93" s="0" t="s">
        <v>30</v>
      </c>
      <c r="G93" s="0" t="n">
        <v>30.53</v>
      </c>
      <c r="H93" s="0" t="n">
        <v>0</v>
      </c>
      <c r="K93" s="0" t="s">
        <v>31</v>
      </c>
      <c r="L93" s="0" t="s">
        <v>32</v>
      </c>
      <c r="M93" s="0" t="s">
        <v>52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990.74</v>
      </c>
      <c r="Q93" s="0" t="n">
        <f aca="false">IF(ISNA(P93),IF(ISNA(R93),IF(ISNA(S93),"",S93),R93),P93)</f>
        <v>990.74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0400.7534722222</v>
      </c>
      <c r="B94" s="0" t="n">
        <v>990.17</v>
      </c>
      <c r="C94" s="0" t="n">
        <v>1021.27</v>
      </c>
      <c r="D94" s="0" t="s">
        <v>28</v>
      </c>
      <c r="E94" s="0" t="s">
        <v>50</v>
      </c>
      <c r="F94" s="0" t="s">
        <v>30</v>
      </c>
      <c r="G94" s="0" t="n">
        <v>31.1</v>
      </c>
      <c r="H94" s="0" t="n">
        <v>0</v>
      </c>
      <c r="K94" s="0" t="s">
        <v>31</v>
      </c>
      <c r="L94" s="0" t="s">
        <v>32</v>
      </c>
      <c r="M94" s="0" t="s">
        <v>52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990.17</v>
      </c>
      <c r="Q94" s="0" t="n">
        <f aca="false">IF(ISNA(P94),IF(ISNA(R94),IF(ISNA(S94),"",S94),R94),P94)</f>
        <v>990.17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0498.375</v>
      </c>
      <c r="B95" s="0" t="n">
        <v>986.87</v>
      </c>
      <c r="C95" s="0" t="n">
        <v>1021.27</v>
      </c>
      <c r="D95" s="0" t="s">
        <v>28</v>
      </c>
      <c r="E95" s="0" t="s">
        <v>50</v>
      </c>
      <c r="F95" s="0" t="s">
        <v>30</v>
      </c>
      <c r="G95" s="0" t="n">
        <v>34.4</v>
      </c>
      <c r="H95" s="0" t="n">
        <v>0</v>
      </c>
      <c r="K95" s="0" t="s">
        <v>31</v>
      </c>
      <c r="L95" s="0" t="s">
        <v>32</v>
      </c>
      <c r="M95" s="0" t="s">
        <v>52</v>
      </c>
      <c r="N95" s="0" t="s">
        <v>5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986.87</v>
      </c>
      <c r="Q95" s="0" t="n">
        <f aca="false">IF(ISNA(P95),IF(ISNA(R95),IF(ISNA(S95),"",S95),R95),P95)</f>
        <v>986.87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0673.5416666667</v>
      </c>
      <c r="B96" s="0" t="n">
        <v>982.14</v>
      </c>
      <c r="C96" s="0" t="n">
        <v>1021.27</v>
      </c>
      <c r="D96" s="0" t="s">
        <v>28</v>
      </c>
      <c r="E96" s="0" t="s">
        <v>50</v>
      </c>
      <c r="F96" s="0" t="s">
        <v>30</v>
      </c>
      <c r="G96" s="0" t="n">
        <v>39.13</v>
      </c>
      <c r="H96" s="0" t="n">
        <v>0</v>
      </c>
      <c r="K96" s="0" t="s">
        <v>31</v>
      </c>
      <c r="L96" s="0" t="s">
        <v>54</v>
      </c>
      <c r="M96" s="0" t="s">
        <v>52</v>
      </c>
      <c r="N96" s="0" t="s">
        <v>55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982.14</v>
      </c>
      <c r="Q96" s="0" t="n">
        <f aca="false">IF(ISNA(P96),IF(ISNA(R96),IF(ISNA(S96),"",S96),R96),P96)</f>
        <v>982.14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0738.4583333333</v>
      </c>
      <c r="B97" s="0" t="n">
        <v>981.08</v>
      </c>
      <c r="C97" s="0" t="n">
        <v>1021.27</v>
      </c>
      <c r="D97" s="0" t="s">
        <v>28</v>
      </c>
      <c r="E97" s="0" t="s">
        <v>50</v>
      </c>
      <c r="F97" s="0" t="s">
        <v>30</v>
      </c>
      <c r="G97" s="0" t="n">
        <v>40.19</v>
      </c>
      <c r="H97" s="0" t="n">
        <v>0</v>
      </c>
      <c r="K97" s="0" t="s">
        <v>31</v>
      </c>
      <c r="L97" s="0" t="s">
        <v>54</v>
      </c>
      <c r="M97" s="0" t="s">
        <v>52</v>
      </c>
      <c r="N97" s="0" t="s">
        <v>55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981.08</v>
      </c>
      <c r="Q97" s="0" t="n">
        <f aca="false">IF(ISNA(P97),IF(ISNA(R97),IF(ISNA(S97),"",S97),R97),P97)</f>
        <v>981.08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0763.4729166667</v>
      </c>
      <c r="B98" s="0" t="n">
        <v>980.65</v>
      </c>
      <c r="C98" s="0" t="n">
        <v>1021.27</v>
      </c>
      <c r="D98" s="0" t="s">
        <v>28</v>
      </c>
      <c r="E98" s="0" t="s">
        <v>50</v>
      </c>
      <c r="F98" s="0" t="s">
        <v>30</v>
      </c>
      <c r="G98" s="0" t="n">
        <v>40.62</v>
      </c>
      <c r="H98" s="0" t="n">
        <v>0</v>
      </c>
      <c r="K98" s="0" t="s">
        <v>31</v>
      </c>
      <c r="L98" s="0" t="s">
        <v>54</v>
      </c>
      <c r="M98" s="0" t="s">
        <v>52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980.65</v>
      </c>
      <c r="Q98" s="0" t="n">
        <f aca="false">IF(ISNA(P98),IF(ISNA(R98),IF(ISNA(S98),"",S98),R98),P98)</f>
        <v>980.65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0799.46875</v>
      </c>
      <c r="B99" s="0" t="n">
        <v>979.99</v>
      </c>
      <c r="C99" s="0" t="n">
        <v>1021.27</v>
      </c>
      <c r="D99" s="0" t="s">
        <v>28</v>
      </c>
      <c r="E99" s="0" t="s">
        <v>50</v>
      </c>
      <c r="F99" s="0" t="s">
        <v>30</v>
      </c>
      <c r="G99" s="0" t="n">
        <v>41.28</v>
      </c>
      <c r="H99" s="0" t="n">
        <v>0</v>
      </c>
      <c r="K99" s="0" t="s">
        <v>31</v>
      </c>
      <c r="L99" s="0" t="s">
        <v>54</v>
      </c>
      <c r="M99" s="0" t="s">
        <v>52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979.99</v>
      </c>
      <c r="Q99" s="0" t="n">
        <f aca="false">IF(ISNA(P99),IF(ISNA(R99),IF(ISNA(S99),"",S99),R99),P99)</f>
        <v>979.99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0827.4722222222</v>
      </c>
      <c r="B100" s="0" t="n">
        <v>979.3</v>
      </c>
      <c r="C100" s="0" t="n">
        <v>1021.27</v>
      </c>
      <c r="D100" s="0" t="s">
        <v>28</v>
      </c>
      <c r="E100" s="0" t="s">
        <v>50</v>
      </c>
      <c r="F100" s="0" t="s">
        <v>30</v>
      </c>
      <c r="G100" s="0" t="n">
        <v>41.97</v>
      </c>
      <c r="H100" s="0" t="n">
        <v>0</v>
      </c>
      <c r="K100" s="0" t="s">
        <v>31</v>
      </c>
      <c r="L100" s="0" t="s">
        <v>54</v>
      </c>
      <c r="M100" s="0" t="s">
        <v>52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979.3</v>
      </c>
      <c r="Q100" s="0" t="n">
        <f aca="false">IF(ISNA(P100),IF(ISNA(R100),IF(ISNA(S100),"",S100),R100),P100)</f>
        <v>979.3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0855.4722222222</v>
      </c>
      <c r="B101" s="0" t="n">
        <v>979.18</v>
      </c>
      <c r="C101" s="0" t="n">
        <v>1021.27</v>
      </c>
      <c r="D101" s="0" t="s">
        <v>28</v>
      </c>
      <c r="E101" s="0" t="s">
        <v>50</v>
      </c>
      <c r="F101" s="0" t="s">
        <v>30</v>
      </c>
      <c r="G101" s="0" t="n">
        <v>42.09</v>
      </c>
      <c r="H101" s="0" t="n">
        <v>0</v>
      </c>
      <c r="K101" s="0" t="s">
        <v>31</v>
      </c>
      <c r="L101" s="0" t="s">
        <v>54</v>
      </c>
      <c r="M101" s="0" t="s">
        <v>52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979.18</v>
      </c>
      <c r="Q101" s="0" t="n">
        <f aca="false">IF(ISNA(P101),IF(ISNA(R101),IF(ISNA(S101),"",S101),R101),P101)</f>
        <v>979.18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0889.5138888889</v>
      </c>
      <c r="B102" s="0" t="n">
        <v>978.78</v>
      </c>
      <c r="C102" s="0" t="n">
        <v>1021.27</v>
      </c>
      <c r="D102" s="0" t="s">
        <v>28</v>
      </c>
      <c r="E102" s="0" t="s">
        <v>50</v>
      </c>
      <c r="F102" s="0" t="s">
        <v>30</v>
      </c>
      <c r="G102" s="0" t="n">
        <v>42.49</v>
      </c>
      <c r="H102" s="0" t="n">
        <v>0</v>
      </c>
      <c r="K102" s="0" t="s">
        <v>31</v>
      </c>
      <c r="L102" s="0" t="s">
        <v>54</v>
      </c>
      <c r="M102" s="0" t="s">
        <v>52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978.78</v>
      </c>
      <c r="Q102" s="0" t="n">
        <f aca="false">IF(ISNA(P102),IF(ISNA(R102),IF(ISNA(S102),"",S102),R102),P102)</f>
        <v>978.78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0928.5138888889</v>
      </c>
      <c r="B103" s="0" t="n">
        <v>978.29</v>
      </c>
      <c r="C103" s="0" t="n">
        <v>1021.27</v>
      </c>
      <c r="D103" s="0" t="s">
        <v>28</v>
      </c>
      <c r="E103" s="0" t="s">
        <v>50</v>
      </c>
      <c r="F103" s="0" t="s">
        <v>30</v>
      </c>
      <c r="G103" s="0" t="n">
        <v>42.98</v>
      </c>
      <c r="H103" s="0" t="n">
        <v>0</v>
      </c>
      <c r="K103" s="0" t="s">
        <v>31</v>
      </c>
      <c r="L103" s="0" t="s">
        <v>54</v>
      </c>
      <c r="M103" s="0" t="s">
        <v>52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978.29</v>
      </c>
      <c r="Q103" s="0" t="n">
        <f aca="false">IF(ISNA(P103),IF(ISNA(R103),IF(ISNA(S103),"",S103),R103),P103)</f>
        <v>978.29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0952.46875</v>
      </c>
      <c r="B104" s="0" t="n">
        <v>977.91</v>
      </c>
      <c r="C104" s="0" t="n">
        <v>1021.27</v>
      </c>
      <c r="D104" s="0" t="s">
        <v>28</v>
      </c>
      <c r="E104" s="0" t="s">
        <v>50</v>
      </c>
      <c r="F104" s="0" t="s">
        <v>30</v>
      </c>
      <c r="G104" s="0" t="n">
        <v>43.36</v>
      </c>
      <c r="H104" s="0" t="n">
        <v>0</v>
      </c>
      <c r="K104" s="0" t="s">
        <v>31</v>
      </c>
      <c r="L104" s="0" t="s">
        <v>54</v>
      </c>
      <c r="M104" s="0" t="s">
        <v>52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977.91</v>
      </c>
      <c r="Q104" s="0" t="n">
        <f aca="false">IF(ISNA(P104),IF(ISNA(R104),IF(ISNA(S104),"",S104),R104),P104)</f>
        <v>977.91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0980.4652777778</v>
      </c>
      <c r="B105" s="0" t="n">
        <v>977.44</v>
      </c>
      <c r="C105" s="0" t="n">
        <v>1021.27</v>
      </c>
      <c r="D105" s="0" t="s">
        <v>28</v>
      </c>
      <c r="E105" s="0" t="s">
        <v>50</v>
      </c>
      <c r="F105" s="0" t="s">
        <v>30</v>
      </c>
      <c r="G105" s="0" t="n">
        <v>43.83</v>
      </c>
      <c r="H105" s="0" t="n">
        <v>0</v>
      </c>
      <c r="K105" s="0" t="s">
        <v>31</v>
      </c>
      <c r="L105" s="0" t="s">
        <v>54</v>
      </c>
      <c r="M105" s="0" t="s">
        <v>52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977.44</v>
      </c>
      <c r="Q105" s="0" t="n">
        <f aca="false">IF(ISNA(P105),IF(ISNA(R105),IF(ISNA(S105),"",S105),R105),P105)</f>
        <v>977.44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1016.4722222222</v>
      </c>
      <c r="B106" s="0" t="n">
        <v>977.09</v>
      </c>
      <c r="C106" s="0" t="n">
        <v>1021.27</v>
      </c>
      <c r="D106" s="0" t="s">
        <v>28</v>
      </c>
      <c r="E106" s="0" t="s">
        <v>50</v>
      </c>
      <c r="F106" s="0" t="s">
        <v>30</v>
      </c>
      <c r="G106" s="0" t="n">
        <v>44.18</v>
      </c>
      <c r="H106" s="0" t="n">
        <v>0</v>
      </c>
      <c r="K106" s="0" t="s">
        <v>31</v>
      </c>
      <c r="L106" s="0" t="s">
        <v>54</v>
      </c>
      <c r="M106" s="0" t="s">
        <v>52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977.09</v>
      </c>
      <c r="Q106" s="0" t="n">
        <f aca="false">IF(ISNA(P106),IF(ISNA(R106),IF(ISNA(S106),"",S106),R106),P106)</f>
        <v>977.09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1037.5</v>
      </c>
      <c r="B107" s="0" t="n">
        <v>976.56</v>
      </c>
      <c r="C107" s="0" t="n">
        <v>1021.27</v>
      </c>
      <c r="D107" s="0" t="s">
        <v>28</v>
      </c>
      <c r="E107" s="0" t="s">
        <v>50</v>
      </c>
      <c r="F107" s="0" t="s">
        <v>30</v>
      </c>
      <c r="G107" s="0" t="n">
        <v>44.71</v>
      </c>
      <c r="H107" s="0" t="n">
        <v>0</v>
      </c>
      <c r="K107" s="0" t="s">
        <v>31</v>
      </c>
      <c r="L107" s="0" t="s">
        <v>54</v>
      </c>
      <c r="M107" s="0" t="s">
        <v>52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976.56</v>
      </c>
      <c r="Q107" s="0" t="n">
        <f aca="false">IF(ISNA(P107),IF(ISNA(R107),IF(ISNA(S107),"",S107),R107),P107)</f>
        <v>976.56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1045.6458333333</v>
      </c>
      <c r="B108" s="0" t="n">
        <v>976.37</v>
      </c>
      <c r="C108" s="0" t="n">
        <v>1021.27</v>
      </c>
      <c r="D108" s="0" t="s">
        <v>28</v>
      </c>
      <c r="E108" s="0" t="s">
        <v>50</v>
      </c>
      <c r="F108" s="0" t="s">
        <v>30</v>
      </c>
      <c r="G108" s="0" t="n">
        <v>44.9</v>
      </c>
      <c r="H108" s="0" t="n">
        <v>0</v>
      </c>
      <c r="K108" s="0" t="s">
        <v>31</v>
      </c>
      <c r="L108" s="0" t="s">
        <v>56</v>
      </c>
      <c r="M108" s="0" t="s">
        <v>52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976.37</v>
      </c>
      <c r="Q108" s="0" t="n">
        <f aca="false">IF(ISNA(P108),IF(ISNA(R108),IF(ISNA(S108),"",S108),R108),P108)</f>
        <v>976.37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1066.5104166667</v>
      </c>
      <c r="B109" s="0" t="n">
        <v>975.79</v>
      </c>
      <c r="C109" s="0" t="n">
        <v>1021.27</v>
      </c>
      <c r="D109" s="0" t="s">
        <v>28</v>
      </c>
      <c r="E109" s="0" t="s">
        <v>50</v>
      </c>
      <c r="F109" s="0" t="s">
        <v>30</v>
      </c>
      <c r="G109" s="0" t="n">
        <v>45.48</v>
      </c>
      <c r="H109" s="0" t="n">
        <v>0</v>
      </c>
      <c r="K109" s="0" t="s">
        <v>31</v>
      </c>
      <c r="L109" s="0" t="s">
        <v>54</v>
      </c>
      <c r="M109" s="0" t="s">
        <v>52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975.79</v>
      </c>
      <c r="Q109" s="0" t="n">
        <f aca="false">IF(ISNA(P109),IF(ISNA(R109),IF(ISNA(S109),"",S109),R109),P109)</f>
        <v>975.79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1099.5208333333</v>
      </c>
      <c r="B110" s="0" t="n">
        <v>975.17</v>
      </c>
      <c r="C110" s="0" t="n">
        <v>1021.27</v>
      </c>
      <c r="D110" s="0" t="s">
        <v>28</v>
      </c>
      <c r="E110" s="0" t="s">
        <v>50</v>
      </c>
      <c r="F110" s="0" t="s">
        <v>30</v>
      </c>
      <c r="G110" s="0" t="n">
        <v>46.1</v>
      </c>
      <c r="H110" s="0" t="n">
        <v>0</v>
      </c>
      <c r="K110" s="0" t="s">
        <v>31</v>
      </c>
      <c r="L110" s="0" t="s">
        <v>54</v>
      </c>
      <c r="M110" s="0" t="s">
        <v>52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975.17</v>
      </c>
      <c r="Q110" s="0" t="n">
        <f aca="false">IF(ISNA(P110),IF(ISNA(R110),IF(ISNA(S110),"",S110),R110),P110)</f>
        <v>975.17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1127.5208333333</v>
      </c>
      <c r="B111" s="0" t="n">
        <v>975.04</v>
      </c>
      <c r="C111" s="0" t="n">
        <v>1021.27</v>
      </c>
      <c r="D111" s="0" t="s">
        <v>28</v>
      </c>
      <c r="E111" s="0" t="s">
        <v>50</v>
      </c>
      <c r="F111" s="0" t="s">
        <v>30</v>
      </c>
      <c r="G111" s="0" t="n">
        <v>46.23</v>
      </c>
      <c r="H111" s="0" t="n">
        <v>0</v>
      </c>
      <c r="K111" s="0" t="s">
        <v>31</v>
      </c>
      <c r="L111" s="0" t="s">
        <v>54</v>
      </c>
      <c r="M111" s="0" t="s">
        <v>52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975.04</v>
      </c>
      <c r="Q111" s="0" t="n">
        <f aca="false">IF(ISNA(P111),IF(ISNA(R111),IF(ISNA(S111),"",S111),R111),P111)</f>
        <v>975.04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1155.5104166667</v>
      </c>
      <c r="B112" s="0" t="n">
        <v>974.32</v>
      </c>
      <c r="C112" s="0" t="n">
        <v>1021.27</v>
      </c>
      <c r="D112" s="0" t="s">
        <v>28</v>
      </c>
      <c r="E112" s="0" t="s">
        <v>50</v>
      </c>
      <c r="F112" s="0" t="s">
        <v>30</v>
      </c>
      <c r="G112" s="0" t="n">
        <v>46.95</v>
      </c>
      <c r="H112" s="0" t="n">
        <v>0</v>
      </c>
      <c r="K112" s="0" t="s">
        <v>31</v>
      </c>
      <c r="L112" s="0" t="s">
        <v>54</v>
      </c>
      <c r="M112" s="0" t="s">
        <v>52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974.32</v>
      </c>
      <c r="Q112" s="0" t="n">
        <f aca="false">IF(ISNA(P112),IF(ISNA(R112),IF(ISNA(S112),"",S112),R112),P112)</f>
        <v>974.32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1186.5104166667</v>
      </c>
      <c r="B113" s="0" t="n">
        <v>973.87</v>
      </c>
      <c r="C113" s="0" t="n">
        <v>1021.27</v>
      </c>
      <c r="D113" s="0" t="s">
        <v>28</v>
      </c>
      <c r="E113" s="0" t="s">
        <v>50</v>
      </c>
      <c r="F113" s="0" t="s">
        <v>30</v>
      </c>
      <c r="G113" s="0" t="n">
        <v>47.4</v>
      </c>
      <c r="H113" s="0" t="n">
        <v>0</v>
      </c>
      <c r="K113" s="0" t="s">
        <v>31</v>
      </c>
      <c r="L113" s="0" t="s">
        <v>54</v>
      </c>
      <c r="M113" s="0" t="s">
        <v>52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973.87</v>
      </c>
      <c r="Q113" s="0" t="n">
        <f aca="false">IF(ISNA(P113),IF(ISNA(R113),IF(ISNA(S113),"",S113),R113),P113)</f>
        <v>973.87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1211.625</v>
      </c>
      <c r="B114" s="0" t="n">
        <v>974.57</v>
      </c>
      <c r="C114" s="0" t="n">
        <v>1021.27</v>
      </c>
      <c r="D114" s="0" t="s">
        <v>28</v>
      </c>
      <c r="E114" s="0" t="s">
        <v>50</v>
      </c>
      <c r="F114" s="0" t="s">
        <v>30</v>
      </c>
      <c r="G114" s="0" t="n">
        <v>46.7</v>
      </c>
      <c r="H114" s="0" t="n">
        <v>0</v>
      </c>
      <c r="K114" s="0" t="s">
        <v>31</v>
      </c>
      <c r="L114" s="0" t="s">
        <v>56</v>
      </c>
      <c r="M114" s="0" t="s">
        <v>52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974.57</v>
      </c>
      <c r="Q114" s="0" t="n">
        <f aca="false">IF(ISNA(P114),IF(ISNA(R114),IF(ISNA(S114),"",S114),R114),P114)</f>
        <v>974.57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1220.5104166667</v>
      </c>
      <c r="B115" s="0" t="n">
        <v>974.74</v>
      </c>
      <c r="C115" s="0" t="n">
        <v>1021.27</v>
      </c>
      <c r="D115" s="0" t="s">
        <v>28</v>
      </c>
      <c r="E115" s="0" t="s">
        <v>50</v>
      </c>
      <c r="F115" s="0" t="s">
        <v>30</v>
      </c>
      <c r="G115" s="0" t="n">
        <v>46.53</v>
      </c>
      <c r="H115" s="0" t="n">
        <v>0</v>
      </c>
      <c r="K115" s="0" t="s">
        <v>31</v>
      </c>
      <c r="L115" s="0" t="s">
        <v>54</v>
      </c>
      <c r="M115" s="0" t="s">
        <v>52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974.74</v>
      </c>
      <c r="Q115" s="0" t="n">
        <f aca="false">IF(ISNA(P115),IF(ISNA(R115),IF(ISNA(S115),"",S115),R115),P115)</f>
        <v>974.74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1247.5104166667</v>
      </c>
      <c r="B116" s="0" t="n">
        <v>975.82</v>
      </c>
      <c r="C116" s="0" t="n">
        <v>1021.27</v>
      </c>
      <c r="D116" s="0" t="s">
        <v>28</v>
      </c>
      <c r="E116" s="0" t="s">
        <v>50</v>
      </c>
      <c r="F116" s="0" t="s">
        <v>30</v>
      </c>
      <c r="G116" s="0" t="n">
        <v>45.45</v>
      </c>
      <c r="H116" s="0" t="n">
        <v>0</v>
      </c>
      <c r="K116" s="0" t="s">
        <v>31</v>
      </c>
      <c r="L116" s="0" t="s">
        <v>54</v>
      </c>
      <c r="M116" s="0" t="s">
        <v>52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975.82</v>
      </c>
      <c r="Q116" s="0" t="n">
        <f aca="false">IF(ISNA(P116),IF(ISNA(R116),IF(ISNA(S116),"",S116),R116),P116)</f>
        <v>975.82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1282.5625</v>
      </c>
      <c r="B117" s="0" t="n">
        <v>975.9</v>
      </c>
      <c r="C117" s="0" t="n">
        <v>1021.27</v>
      </c>
      <c r="D117" s="0" t="s">
        <v>28</v>
      </c>
      <c r="E117" s="0" t="s">
        <v>50</v>
      </c>
      <c r="F117" s="0" t="s">
        <v>30</v>
      </c>
      <c r="G117" s="0" t="n">
        <v>45.37</v>
      </c>
      <c r="H117" s="0" t="n">
        <v>0</v>
      </c>
      <c r="K117" s="0" t="s">
        <v>31</v>
      </c>
      <c r="L117" s="0" t="s">
        <v>54</v>
      </c>
      <c r="M117" s="0" t="s">
        <v>52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975.9</v>
      </c>
      <c r="Q117" s="0" t="n">
        <f aca="false">IF(ISNA(P117),IF(ISNA(R117),IF(ISNA(S117),"",S117),R117),P117)</f>
        <v>975.9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1309.5625</v>
      </c>
      <c r="B118" s="0" t="n">
        <v>975.84</v>
      </c>
      <c r="C118" s="0" t="n">
        <v>1021.27</v>
      </c>
      <c r="D118" s="0" t="s">
        <v>28</v>
      </c>
      <c r="E118" s="0" t="s">
        <v>50</v>
      </c>
      <c r="F118" s="0" t="s">
        <v>30</v>
      </c>
      <c r="G118" s="0" t="n">
        <v>45.43</v>
      </c>
      <c r="H118" s="0" t="n">
        <v>0</v>
      </c>
      <c r="K118" s="0" t="s">
        <v>31</v>
      </c>
      <c r="L118" s="0" t="s">
        <v>54</v>
      </c>
      <c r="M118" s="0" t="s">
        <v>52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975.84</v>
      </c>
      <c r="Q118" s="0" t="n">
        <f aca="false">IF(ISNA(P118),IF(ISNA(R118),IF(ISNA(S118),"",S118),R118),P118)</f>
        <v>975.84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1338.5833333333</v>
      </c>
      <c r="B119" s="0" t="n">
        <v>975.69</v>
      </c>
      <c r="C119" s="0" t="n">
        <v>1021.27</v>
      </c>
      <c r="D119" s="0" t="s">
        <v>28</v>
      </c>
      <c r="E119" s="0" t="s">
        <v>50</v>
      </c>
      <c r="F119" s="0" t="s">
        <v>30</v>
      </c>
      <c r="G119" s="0" t="n">
        <v>45.58</v>
      </c>
      <c r="H119" s="0" t="n">
        <v>0</v>
      </c>
      <c r="K119" s="0" t="s">
        <v>31</v>
      </c>
      <c r="L119" s="0" t="s">
        <v>54</v>
      </c>
      <c r="M119" s="0" t="s">
        <v>52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975.69</v>
      </c>
      <c r="Q119" s="0" t="n">
        <f aca="false">IF(ISNA(P119),IF(ISNA(R119),IF(ISNA(S119),"",S119),R119),P119)</f>
        <v>975.69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1372.5277777778</v>
      </c>
      <c r="B120" s="0" t="n">
        <v>975.17</v>
      </c>
      <c r="C120" s="0" t="n">
        <v>1021.27</v>
      </c>
      <c r="D120" s="0" t="s">
        <v>28</v>
      </c>
      <c r="E120" s="0" t="s">
        <v>50</v>
      </c>
      <c r="F120" s="0" t="s">
        <v>30</v>
      </c>
      <c r="G120" s="0" t="n">
        <v>46.1</v>
      </c>
      <c r="H120" s="0" t="n">
        <v>0</v>
      </c>
      <c r="K120" s="0" t="s">
        <v>31</v>
      </c>
      <c r="L120" s="0" t="s">
        <v>54</v>
      </c>
      <c r="M120" s="0" t="s">
        <v>52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975.17</v>
      </c>
      <c r="Q120" s="0" t="n">
        <f aca="false">IF(ISNA(P120),IF(ISNA(R120),IF(ISNA(S120),"",S120),R120),P120)</f>
        <v>975.17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1407.5520833333</v>
      </c>
      <c r="B121" s="0" t="n">
        <v>975.62</v>
      </c>
      <c r="C121" s="0" t="n">
        <v>1021.27</v>
      </c>
      <c r="D121" s="0" t="s">
        <v>28</v>
      </c>
      <c r="E121" s="0" t="s">
        <v>50</v>
      </c>
      <c r="F121" s="0" t="s">
        <v>30</v>
      </c>
      <c r="G121" s="0" t="n">
        <v>45.65</v>
      </c>
      <c r="H121" s="0" t="n">
        <v>0</v>
      </c>
      <c r="K121" s="0" t="s">
        <v>31</v>
      </c>
      <c r="L121" s="0" t="s">
        <v>54</v>
      </c>
      <c r="M121" s="0" t="s">
        <v>52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975.62</v>
      </c>
      <c r="Q121" s="0" t="n">
        <f aca="false">IF(ISNA(P121),IF(ISNA(R121),IF(ISNA(S121),"",S121),R121),P121)</f>
        <v>975.62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1438.5590277778</v>
      </c>
      <c r="B122" s="0" t="n">
        <v>976.62</v>
      </c>
      <c r="C122" s="0" t="n">
        <v>1021.27</v>
      </c>
      <c r="D122" s="0" t="s">
        <v>28</v>
      </c>
      <c r="E122" s="0" t="s">
        <v>50</v>
      </c>
      <c r="F122" s="0" t="s">
        <v>30</v>
      </c>
      <c r="G122" s="0" t="n">
        <v>44.65</v>
      </c>
      <c r="H122" s="0" t="n">
        <v>0</v>
      </c>
      <c r="K122" s="0" t="s">
        <v>31</v>
      </c>
      <c r="L122" s="0" t="s">
        <v>54</v>
      </c>
      <c r="M122" s="0" t="s">
        <v>52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976.62</v>
      </c>
      <c r="Q122" s="0" t="n">
        <f aca="false">IF(ISNA(P122),IF(ISNA(R122),IF(ISNA(S122),"",S122),R122),P122)</f>
        <v>976.62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1449.5173611111</v>
      </c>
      <c r="B123" s="0" t="n">
        <v>976.55</v>
      </c>
      <c r="C123" s="0" t="n">
        <v>1021.27</v>
      </c>
      <c r="D123" s="0" t="s">
        <v>28</v>
      </c>
      <c r="E123" s="0" t="s">
        <v>50</v>
      </c>
      <c r="F123" s="0" t="s">
        <v>30</v>
      </c>
      <c r="G123" s="0" t="n">
        <v>44.72</v>
      </c>
      <c r="H123" s="0" t="n">
        <v>0</v>
      </c>
      <c r="K123" s="0" t="s">
        <v>31</v>
      </c>
      <c r="L123" s="0" t="s">
        <v>56</v>
      </c>
      <c r="M123" s="0" t="s">
        <v>52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976.55</v>
      </c>
      <c r="Q123" s="0" t="n">
        <f aca="false">IF(ISNA(P123),IF(ISNA(R123),IF(ISNA(S123),"",S123),R123),P123)</f>
        <v>976.55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1463.5416666667</v>
      </c>
      <c r="B124" s="0" t="n">
        <v>976.48</v>
      </c>
      <c r="C124" s="0" t="n">
        <v>1021.27</v>
      </c>
      <c r="D124" s="0" t="s">
        <v>28</v>
      </c>
      <c r="E124" s="0" t="s">
        <v>50</v>
      </c>
      <c r="F124" s="0" t="s">
        <v>30</v>
      </c>
      <c r="G124" s="0" t="n">
        <v>44.79</v>
      </c>
      <c r="H124" s="0" t="n">
        <v>0</v>
      </c>
      <c r="K124" s="0" t="s">
        <v>31</v>
      </c>
      <c r="L124" s="0" t="s">
        <v>54</v>
      </c>
      <c r="M124" s="0" t="s">
        <v>52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976.48</v>
      </c>
      <c r="Q124" s="0" t="n">
        <f aca="false">IF(ISNA(P124),IF(ISNA(R124),IF(ISNA(S124),"",S124),R124),P124)</f>
        <v>976.48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1493.5659722222</v>
      </c>
      <c r="B125" s="0" t="n">
        <v>976.16</v>
      </c>
      <c r="C125" s="0" t="n">
        <v>1021.27</v>
      </c>
      <c r="D125" s="0" t="s">
        <v>28</v>
      </c>
      <c r="E125" s="0" t="s">
        <v>50</v>
      </c>
      <c r="F125" s="0" t="s">
        <v>30</v>
      </c>
      <c r="G125" s="0" t="n">
        <v>45.11</v>
      </c>
      <c r="H125" s="0" t="n">
        <v>0</v>
      </c>
      <c r="K125" s="0" t="s">
        <v>31</v>
      </c>
      <c r="L125" s="0" t="s">
        <v>54</v>
      </c>
      <c r="M125" s="0" t="s">
        <v>52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976.16</v>
      </c>
      <c r="Q125" s="0" t="n">
        <f aca="false">IF(ISNA(P125),IF(ISNA(R125),IF(ISNA(S125),"",S125),R125),P125)</f>
        <v>976.16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1526.5694444444</v>
      </c>
      <c r="B126" s="0" t="n">
        <v>975.71</v>
      </c>
      <c r="C126" s="0" t="n">
        <v>1021.27</v>
      </c>
      <c r="D126" s="0" t="s">
        <v>28</v>
      </c>
      <c r="E126" s="0" t="s">
        <v>50</v>
      </c>
      <c r="F126" s="0" t="s">
        <v>30</v>
      </c>
      <c r="G126" s="0" t="n">
        <v>45.56</v>
      </c>
      <c r="H126" s="0" t="n">
        <v>0</v>
      </c>
      <c r="K126" s="0" t="s">
        <v>31</v>
      </c>
      <c r="L126" s="0" t="s">
        <v>54</v>
      </c>
      <c r="M126" s="0" t="s">
        <v>52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975.71</v>
      </c>
      <c r="Q126" s="0" t="n">
        <f aca="false">IF(ISNA(P126),IF(ISNA(R126),IF(ISNA(S126),"",S126),R126),P126)</f>
        <v>975.71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1554.5416666667</v>
      </c>
      <c r="B127" s="0" t="n">
        <v>975.1</v>
      </c>
      <c r="C127" s="0" t="n">
        <v>1021.27</v>
      </c>
      <c r="D127" s="0" t="s">
        <v>28</v>
      </c>
      <c r="E127" s="0" t="s">
        <v>50</v>
      </c>
      <c r="F127" s="0" t="s">
        <v>30</v>
      </c>
      <c r="G127" s="0" t="n">
        <v>46.17</v>
      </c>
      <c r="H127" s="0" t="n">
        <v>0</v>
      </c>
      <c r="K127" s="0" t="s">
        <v>31</v>
      </c>
      <c r="L127" s="0" t="s">
        <v>54</v>
      </c>
      <c r="M127" s="0" t="s">
        <v>52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975.1</v>
      </c>
      <c r="Q127" s="0" t="n">
        <f aca="false">IF(ISNA(P127),IF(ISNA(R127),IF(ISNA(S127),"",S127),R127),P127)</f>
        <v>975.1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1590.5486111111</v>
      </c>
      <c r="B128" s="0" t="n">
        <v>974.59</v>
      </c>
      <c r="C128" s="0" t="n">
        <v>1021.27</v>
      </c>
      <c r="D128" s="0" t="s">
        <v>28</v>
      </c>
      <c r="E128" s="0" t="s">
        <v>50</v>
      </c>
      <c r="F128" s="0" t="s">
        <v>30</v>
      </c>
      <c r="G128" s="0" t="n">
        <v>46.68</v>
      </c>
      <c r="H128" s="0" t="n">
        <v>0</v>
      </c>
      <c r="K128" s="0" t="s">
        <v>31</v>
      </c>
      <c r="L128" s="0" t="s">
        <v>54</v>
      </c>
      <c r="M128" s="0" t="s">
        <v>52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974.59</v>
      </c>
      <c r="Q128" s="0" t="n">
        <f aca="false">IF(ISNA(P128),IF(ISNA(R128),IF(ISNA(S128),"",S128),R128),P128)</f>
        <v>974.59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1610.5555555556</v>
      </c>
      <c r="B129" s="0" t="n">
        <v>974.9</v>
      </c>
      <c r="C129" s="0" t="n">
        <v>1021.27</v>
      </c>
      <c r="D129" s="0" t="s">
        <v>28</v>
      </c>
      <c r="E129" s="0" t="s">
        <v>50</v>
      </c>
      <c r="F129" s="0" t="s">
        <v>30</v>
      </c>
      <c r="G129" s="0" t="n">
        <v>46.37</v>
      </c>
      <c r="H129" s="0" t="n">
        <v>0</v>
      </c>
      <c r="K129" s="0" t="s">
        <v>31</v>
      </c>
      <c r="L129" s="0" t="s">
        <v>54</v>
      </c>
      <c r="M129" s="0" t="s">
        <v>52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974.9</v>
      </c>
      <c r="Q129" s="0" t="n">
        <f aca="false">IF(ISNA(P129),IF(ISNA(R129),IF(ISNA(S129),"",S129),R129),P129)</f>
        <v>974.9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1653.5833333333</v>
      </c>
      <c r="B130" s="0" t="n">
        <v>974.69</v>
      </c>
      <c r="C130" s="0" t="n">
        <v>1021.27</v>
      </c>
      <c r="D130" s="0" t="s">
        <v>28</v>
      </c>
      <c r="E130" s="0" t="s">
        <v>50</v>
      </c>
      <c r="F130" s="0" t="s">
        <v>30</v>
      </c>
      <c r="G130" s="0" t="n">
        <v>46.58</v>
      </c>
      <c r="H130" s="0" t="n">
        <v>0</v>
      </c>
      <c r="K130" s="0" t="s">
        <v>31</v>
      </c>
      <c r="L130" s="0" t="s">
        <v>54</v>
      </c>
      <c r="M130" s="0" t="s">
        <v>52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974.69</v>
      </c>
      <c r="Q130" s="0" t="n">
        <f aca="false">IF(ISNA(P130),IF(ISNA(R130),IF(ISNA(S130),"",S130),R130),P130)</f>
        <v>974.69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681.5763888889</v>
      </c>
      <c r="B131" s="0" t="n">
        <v>974.34</v>
      </c>
      <c r="C131" s="0" t="n">
        <v>1021.27</v>
      </c>
      <c r="D131" s="0" t="s">
        <v>28</v>
      </c>
      <c r="E131" s="0" t="s">
        <v>50</v>
      </c>
      <c r="F131" s="0" t="s">
        <v>30</v>
      </c>
      <c r="G131" s="0" t="n">
        <v>46.93</v>
      </c>
      <c r="H131" s="0" t="n">
        <v>0</v>
      </c>
      <c r="K131" s="0" t="s">
        <v>31</v>
      </c>
      <c r="L131" s="0" t="s">
        <v>54</v>
      </c>
      <c r="M131" s="0" t="s">
        <v>52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974.34</v>
      </c>
      <c r="Q131" s="0" t="n">
        <f aca="false">IF(ISNA(P131),IF(ISNA(R131),IF(ISNA(S131),"",S131),R131),P131)</f>
        <v>974.34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708.5694444444</v>
      </c>
      <c r="B132" s="0" t="n">
        <v>973.84</v>
      </c>
      <c r="C132" s="0" t="n">
        <v>1021.27</v>
      </c>
      <c r="D132" s="0" t="s">
        <v>28</v>
      </c>
      <c r="E132" s="0" t="s">
        <v>50</v>
      </c>
      <c r="F132" s="0" t="s">
        <v>30</v>
      </c>
      <c r="G132" s="0" t="n">
        <v>47.43</v>
      </c>
      <c r="H132" s="0" t="n">
        <v>0</v>
      </c>
      <c r="K132" s="0" t="s">
        <v>31</v>
      </c>
      <c r="L132" s="0" t="s">
        <v>54</v>
      </c>
      <c r="M132" s="0" t="s">
        <v>52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973.84</v>
      </c>
      <c r="Q132" s="0" t="n">
        <f aca="false">IF(ISNA(P132),IF(ISNA(R132),IF(ISNA(S132),"",S132),R132),P132)</f>
        <v>973.84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736.5416666667</v>
      </c>
      <c r="B133" s="0" t="n">
        <v>973.22</v>
      </c>
      <c r="C133" s="0" t="n">
        <v>1021.27</v>
      </c>
      <c r="D133" s="0" t="s">
        <v>28</v>
      </c>
      <c r="E133" s="0" t="s">
        <v>50</v>
      </c>
      <c r="F133" s="0" t="s">
        <v>30</v>
      </c>
      <c r="G133" s="0" t="n">
        <v>48.05</v>
      </c>
      <c r="H133" s="0" t="n">
        <v>0</v>
      </c>
      <c r="K133" s="0" t="s">
        <v>31</v>
      </c>
      <c r="L133" s="0" t="s">
        <v>54</v>
      </c>
      <c r="M133" s="0" t="s">
        <v>52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973.22</v>
      </c>
      <c r="Q133" s="0" t="n">
        <f aca="false">IF(ISNA(P133),IF(ISNA(R133),IF(ISNA(S133),"",S133),R133),P133)</f>
        <v>973.22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771.5763888889</v>
      </c>
      <c r="B134" s="0" t="n">
        <v>972.6</v>
      </c>
      <c r="C134" s="0" t="n">
        <v>1021.27</v>
      </c>
      <c r="D134" s="0" t="s">
        <v>28</v>
      </c>
      <c r="E134" s="0" t="s">
        <v>50</v>
      </c>
      <c r="F134" s="0" t="s">
        <v>30</v>
      </c>
      <c r="G134" s="0" t="n">
        <v>48.67</v>
      </c>
      <c r="H134" s="0" t="n">
        <v>0</v>
      </c>
      <c r="K134" s="0" t="s">
        <v>31</v>
      </c>
      <c r="L134" s="0" t="s">
        <v>54</v>
      </c>
      <c r="M134" s="0" t="s">
        <v>52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972.6</v>
      </c>
      <c r="Q134" s="0" t="n">
        <f aca="false">IF(ISNA(P134),IF(ISNA(R134),IF(ISNA(S134),"",S134),R134),P134)</f>
        <v>972.6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810.5798611111</v>
      </c>
      <c r="B135" s="0" t="n">
        <v>972.08</v>
      </c>
      <c r="C135" s="0" t="n">
        <v>1021.27</v>
      </c>
      <c r="D135" s="0" t="s">
        <v>28</v>
      </c>
      <c r="E135" s="0" t="s">
        <v>50</v>
      </c>
      <c r="F135" s="0" t="s">
        <v>30</v>
      </c>
      <c r="G135" s="0" t="n">
        <v>49.19</v>
      </c>
      <c r="H135" s="0" t="n">
        <v>0</v>
      </c>
      <c r="K135" s="0" t="s">
        <v>31</v>
      </c>
      <c r="L135" s="0" t="s">
        <v>54</v>
      </c>
      <c r="M135" s="0" t="s">
        <v>52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972.08</v>
      </c>
      <c r="Q135" s="0" t="n">
        <f aca="false">IF(ISNA(P135),IF(ISNA(R135),IF(ISNA(S135),"",S135),R135),P135)</f>
        <v>972.08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827.5833333333</v>
      </c>
      <c r="B136" s="0" t="n">
        <v>973.77</v>
      </c>
      <c r="C136" s="0" t="n">
        <v>1021.27</v>
      </c>
      <c r="D136" s="0" t="s">
        <v>28</v>
      </c>
      <c r="E136" s="0" t="s">
        <v>50</v>
      </c>
      <c r="F136" s="0" t="s">
        <v>30</v>
      </c>
      <c r="G136" s="0" t="n">
        <v>47.5</v>
      </c>
      <c r="H136" s="0" t="n">
        <v>0</v>
      </c>
      <c r="K136" s="0" t="s">
        <v>31</v>
      </c>
      <c r="L136" s="0" t="s">
        <v>54</v>
      </c>
      <c r="M136" s="0" t="s">
        <v>52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973.77</v>
      </c>
      <c r="Q136" s="0" t="n">
        <f aca="false">IF(ISNA(P136),IF(ISNA(R136),IF(ISNA(S136),"",S136),R136),P136)</f>
        <v>973.77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856.5763888889</v>
      </c>
      <c r="B137" s="0" t="n">
        <v>972.59</v>
      </c>
      <c r="C137" s="0" t="n">
        <v>1021.27</v>
      </c>
      <c r="D137" s="0" t="s">
        <v>28</v>
      </c>
      <c r="E137" s="0" t="s">
        <v>50</v>
      </c>
      <c r="F137" s="0" t="s">
        <v>30</v>
      </c>
      <c r="G137" s="0" t="n">
        <v>48.68</v>
      </c>
      <c r="H137" s="0" t="n">
        <v>0</v>
      </c>
      <c r="K137" s="0" t="s">
        <v>31</v>
      </c>
      <c r="L137" s="0" t="s">
        <v>54</v>
      </c>
      <c r="M137" s="0" t="s">
        <v>52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972.59</v>
      </c>
      <c r="Q137" s="0" t="n">
        <f aca="false">IF(ISNA(P137),IF(ISNA(R137),IF(ISNA(S137),"",S137),R137),P137)</f>
        <v>972.59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891.5486111111</v>
      </c>
      <c r="B138" s="0" t="n">
        <v>972.29</v>
      </c>
      <c r="C138" s="0" t="n">
        <v>1021.27</v>
      </c>
      <c r="D138" s="0" t="s">
        <v>28</v>
      </c>
      <c r="E138" s="0" t="s">
        <v>50</v>
      </c>
      <c r="F138" s="0" t="s">
        <v>30</v>
      </c>
      <c r="G138" s="0" t="n">
        <v>48.98</v>
      </c>
      <c r="H138" s="0" t="n">
        <v>0</v>
      </c>
      <c r="K138" s="0" t="s">
        <v>31</v>
      </c>
      <c r="L138" s="0" t="s">
        <v>54</v>
      </c>
      <c r="M138" s="0" t="s">
        <v>52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972.29</v>
      </c>
      <c r="Q138" s="0" t="n">
        <f aca="false">IF(ISNA(P138),IF(ISNA(R138),IF(ISNA(S138),"",S138),R138),P138)</f>
        <v>972.29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918.5486111111</v>
      </c>
      <c r="B139" s="0" t="n">
        <v>971.22</v>
      </c>
      <c r="C139" s="0" t="n">
        <v>1021.27</v>
      </c>
      <c r="D139" s="0" t="s">
        <v>28</v>
      </c>
      <c r="E139" s="0" t="s">
        <v>50</v>
      </c>
      <c r="F139" s="0" t="s">
        <v>30</v>
      </c>
      <c r="G139" s="0" t="n">
        <v>50.05</v>
      </c>
      <c r="H139" s="0" t="n">
        <v>0</v>
      </c>
      <c r="K139" s="0" t="s">
        <v>31</v>
      </c>
      <c r="L139" s="0" t="s">
        <v>54</v>
      </c>
      <c r="M139" s="0" t="s">
        <v>52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971.22</v>
      </c>
      <c r="Q139" s="0" t="n">
        <f aca="false">IF(ISNA(P139),IF(ISNA(R139),IF(ISNA(S139),"",S139),R139),P139)</f>
        <v>971.22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953.5833333333</v>
      </c>
      <c r="B140" s="0" t="n">
        <v>970.67</v>
      </c>
      <c r="C140" s="0" t="n">
        <v>1021.27</v>
      </c>
      <c r="D140" s="0" t="s">
        <v>28</v>
      </c>
      <c r="E140" s="0" t="s">
        <v>50</v>
      </c>
      <c r="F140" s="0" t="s">
        <v>30</v>
      </c>
      <c r="G140" s="0" t="n">
        <v>50.6</v>
      </c>
      <c r="H140" s="0" t="n">
        <v>0</v>
      </c>
      <c r="K140" s="0" t="s">
        <v>31</v>
      </c>
      <c r="L140" s="0" t="s">
        <v>54</v>
      </c>
      <c r="M140" s="0" t="s">
        <v>52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970.67</v>
      </c>
      <c r="Q140" s="0" t="n">
        <f aca="false">IF(ISNA(P140),IF(ISNA(R140),IF(ISNA(S140),"",S140),R140),P140)</f>
        <v>970.67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982.5486111111</v>
      </c>
      <c r="B141" s="0" t="n">
        <v>970.25</v>
      </c>
      <c r="C141" s="0" t="n">
        <v>1021.27</v>
      </c>
      <c r="D141" s="0" t="s">
        <v>28</v>
      </c>
      <c r="E141" s="0" t="s">
        <v>50</v>
      </c>
      <c r="F141" s="0" t="s">
        <v>30</v>
      </c>
      <c r="G141" s="0" t="n">
        <v>51.02</v>
      </c>
      <c r="H141" s="0" t="n">
        <v>0</v>
      </c>
      <c r="K141" s="0" t="s">
        <v>31</v>
      </c>
      <c r="L141" s="0" t="s">
        <v>54</v>
      </c>
      <c r="M141" s="0" t="s">
        <v>52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970.25</v>
      </c>
      <c r="Q141" s="0" t="n">
        <f aca="false">IF(ISNA(P141),IF(ISNA(R141),IF(ISNA(S141),"",S141),R141),P141)</f>
        <v>970.25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2012.5694444444</v>
      </c>
      <c r="B142" s="0" t="n">
        <v>969.99</v>
      </c>
      <c r="C142" s="0" t="n">
        <v>1021.27</v>
      </c>
      <c r="D142" s="0" t="s">
        <v>28</v>
      </c>
      <c r="E142" s="0" t="s">
        <v>50</v>
      </c>
      <c r="F142" s="0" t="s">
        <v>30</v>
      </c>
      <c r="G142" s="0" t="n">
        <v>51.28</v>
      </c>
      <c r="H142" s="0" t="n">
        <v>0</v>
      </c>
      <c r="K142" s="0" t="s">
        <v>31</v>
      </c>
      <c r="L142" s="0" t="s">
        <v>54</v>
      </c>
      <c r="M142" s="0" t="s">
        <v>52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969.99</v>
      </c>
      <c r="Q142" s="0" t="n">
        <f aca="false">IF(ISNA(P142),IF(ISNA(R142),IF(ISNA(S142),"",S142),R142),P142)</f>
        <v>969.99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2046.5625</v>
      </c>
      <c r="B143" s="0" t="n">
        <v>969.67</v>
      </c>
      <c r="C143" s="0" t="n">
        <v>1021.27</v>
      </c>
      <c r="D143" s="0" t="s">
        <v>28</v>
      </c>
      <c r="E143" s="0" t="s">
        <v>50</v>
      </c>
      <c r="F143" s="0" t="s">
        <v>30</v>
      </c>
      <c r="G143" s="0" t="n">
        <v>51.6</v>
      </c>
      <c r="H143" s="0" t="n">
        <v>0</v>
      </c>
      <c r="K143" s="0" t="s">
        <v>31</v>
      </c>
      <c r="L143" s="0" t="s">
        <v>54</v>
      </c>
      <c r="M143" s="0" t="s">
        <v>52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969.67</v>
      </c>
      <c r="Q143" s="0" t="n">
        <f aca="false">IF(ISNA(P143),IF(ISNA(R143),IF(ISNA(S143),"",S143),R143),P143)</f>
        <v>969.67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2072.6354166667</v>
      </c>
      <c r="B144" s="0" t="n">
        <v>969.42</v>
      </c>
      <c r="C144" s="0" t="n">
        <v>1021.27</v>
      </c>
      <c r="D144" s="0" t="s">
        <v>28</v>
      </c>
      <c r="E144" s="0" t="s">
        <v>50</v>
      </c>
      <c r="F144" s="0" t="s">
        <v>30</v>
      </c>
      <c r="G144" s="0" t="n">
        <v>51.85</v>
      </c>
      <c r="H144" s="0" t="n">
        <v>0</v>
      </c>
      <c r="K144" s="0" t="s">
        <v>31</v>
      </c>
      <c r="L144" s="0" t="s">
        <v>54</v>
      </c>
      <c r="M144" s="0" t="s">
        <v>52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969.42</v>
      </c>
      <c r="Q144" s="0" t="n">
        <f aca="false">IF(ISNA(P144),IF(ISNA(R144),IF(ISNA(S144),"",S144),R144),P144)</f>
        <v>969.42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2100.5486111111</v>
      </c>
      <c r="B145" s="0" t="n">
        <v>970.73</v>
      </c>
      <c r="C145" s="0" t="n">
        <v>1021.27</v>
      </c>
      <c r="D145" s="0" t="s">
        <v>28</v>
      </c>
      <c r="E145" s="0" t="s">
        <v>50</v>
      </c>
      <c r="F145" s="0" t="s">
        <v>30</v>
      </c>
      <c r="G145" s="0" t="n">
        <v>50.54</v>
      </c>
      <c r="H145" s="0" t="n">
        <v>0</v>
      </c>
      <c r="K145" s="0" t="s">
        <v>31</v>
      </c>
      <c r="L145" s="0" t="s">
        <v>54</v>
      </c>
      <c r="M145" s="0" t="s">
        <v>52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970.73</v>
      </c>
      <c r="Q145" s="0" t="n">
        <f aca="false">IF(ISNA(P145),IF(ISNA(R145),IF(ISNA(S145),"",S145),R145),P145)</f>
        <v>970.73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2142.5833333333</v>
      </c>
      <c r="B146" s="0" t="n">
        <v>972.4</v>
      </c>
      <c r="C146" s="0" t="n">
        <v>1021.27</v>
      </c>
      <c r="D146" s="0" t="s">
        <v>28</v>
      </c>
      <c r="E146" s="0" t="s">
        <v>50</v>
      </c>
      <c r="F146" s="0" t="s">
        <v>30</v>
      </c>
      <c r="G146" s="0" t="n">
        <v>48.87</v>
      </c>
      <c r="H146" s="0" t="n">
        <v>0</v>
      </c>
      <c r="K146" s="0" t="s">
        <v>31</v>
      </c>
      <c r="L146" s="0" t="s">
        <v>54</v>
      </c>
      <c r="M146" s="0" t="s">
        <v>52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972.4</v>
      </c>
      <c r="Q146" s="0" t="n">
        <f aca="false">IF(ISNA(P146),IF(ISNA(R146),IF(ISNA(S146),"",S146),R146),P146)</f>
        <v>972.4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2163.5347222222</v>
      </c>
      <c r="B147" s="0" t="n">
        <v>972.46</v>
      </c>
      <c r="C147" s="0" t="n">
        <v>1021.27</v>
      </c>
      <c r="D147" s="0" t="s">
        <v>28</v>
      </c>
      <c r="E147" s="0" t="s">
        <v>50</v>
      </c>
      <c r="F147" s="0" t="s">
        <v>30</v>
      </c>
      <c r="G147" s="0" t="n">
        <v>48.81</v>
      </c>
      <c r="H147" s="0" t="n">
        <v>0</v>
      </c>
      <c r="K147" s="0" t="s">
        <v>31</v>
      </c>
      <c r="L147" s="0" t="s">
        <v>54</v>
      </c>
      <c r="M147" s="0" t="s">
        <v>52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972.46</v>
      </c>
      <c r="Q147" s="0" t="n">
        <f aca="false">IF(ISNA(P147),IF(ISNA(R147),IF(ISNA(S147),"",S147),R147),P147)</f>
        <v>972.46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2212.6319444444</v>
      </c>
      <c r="B148" s="0" t="n">
        <v>972.82</v>
      </c>
      <c r="C148" s="0" t="n">
        <v>1021.27</v>
      </c>
      <c r="D148" s="0" t="s">
        <v>28</v>
      </c>
      <c r="E148" s="0" t="s">
        <v>50</v>
      </c>
      <c r="F148" s="0" t="s">
        <v>30</v>
      </c>
      <c r="G148" s="0" t="n">
        <v>48.45</v>
      </c>
      <c r="H148" s="0" t="n">
        <v>0</v>
      </c>
      <c r="K148" s="0" t="s">
        <v>31</v>
      </c>
      <c r="L148" s="0" t="s">
        <v>54</v>
      </c>
      <c r="M148" s="0" t="s">
        <v>52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972.82</v>
      </c>
      <c r="Q148" s="0" t="n">
        <f aca="false">IF(ISNA(P148),IF(ISNA(R148),IF(ISNA(S148),"",S148),R148),P148)</f>
        <v>972.82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2219.6388888889</v>
      </c>
      <c r="B149" s="0" t="n">
        <v>972.46</v>
      </c>
      <c r="C149" s="0" t="n">
        <v>1021.27</v>
      </c>
      <c r="D149" s="0" t="s">
        <v>28</v>
      </c>
      <c r="E149" s="0" t="s">
        <v>50</v>
      </c>
      <c r="F149" s="0" t="s">
        <v>30</v>
      </c>
      <c r="G149" s="0" t="n">
        <v>48.81</v>
      </c>
      <c r="H149" s="0" t="n">
        <v>0</v>
      </c>
      <c r="K149" s="0" t="s">
        <v>31</v>
      </c>
      <c r="L149" s="0" t="s">
        <v>54</v>
      </c>
      <c r="M149" s="0" t="s">
        <v>52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972.46</v>
      </c>
      <c r="Q149" s="0" t="n">
        <f aca="false">IF(ISNA(P149),IF(ISNA(R149),IF(ISNA(S149),"",S149),R149),P149)</f>
        <v>972.46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2256.6388888889</v>
      </c>
      <c r="B150" s="0" t="n">
        <v>971.87</v>
      </c>
      <c r="C150" s="0" t="n">
        <v>1021.27</v>
      </c>
      <c r="D150" s="0" t="s">
        <v>28</v>
      </c>
      <c r="E150" s="0" t="s">
        <v>50</v>
      </c>
      <c r="F150" s="0" t="s">
        <v>30</v>
      </c>
      <c r="G150" s="0" t="n">
        <v>49.4</v>
      </c>
      <c r="H150" s="0" t="n">
        <v>0</v>
      </c>
      <c r="K150" s="0" t="s">
        <v>31</v>
      </c>
      <c r="L150" s="0" t="s">
        <v>54</v>
      </c>
      <c r="M150" s="0" t="s">
        <v>52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971.87</v>
      </c>
      <c r="Q150" s="0" t="n">
        <f aca="false">IF(ISNA(P150),IF(ISNA(R150),IF(ISNA(S150),"",S150),R150),P150)</f>
        <v>971.87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2290.6388888889</v>
      </c>
      <c r="B151" s="0" t="n">
        <v>971.29</v>
      </c>
      <c r="C151" s="0" t="n">
        <v>1021.27</v>
      </c>
      <c r="D151" s="0" t="s">
        <v>28</v>
      </c>
      <c r="E151" s="0" t="s">
        <v>50</v>
      </c>
      <c r="F151" s="0" t="s">
        <v>30</v>
      </c>
      <c r="G151" s="0" t="n">
        <v>49.98</v>
      </c>
      <c r="H151" s="0" t="n">
        <v>0</v>
      </c>
      <c r="K151" s="0" t="s">
        <v>31</v>
      </c>
      <c r="L151" s="0" t="s">
        <v>54</v>
      </c>
      <c r="M151" s="0" t="s">
        <v>52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971.29</v>
      </c>
      <c r="Q151" s="0" t="n">
        <f aca="false">IF(ISNA(P151),IF(ISNA(R151),IF(ISNA(S151),"",S151),R151),P151)</f>
        <v>971.29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2317.6319444444</v>
      </c>
      <c r="B152" s="0" t="n">
        <v>970.77</v>
      </c>
      <c r="C152" s="0" t="n">
        <v>1021.27</v>
      </c>
      <c r="D152" s="0" t="s">
        <v>28</v>
      </c>
      <c r="E152" s="0" t="s">
        <v>50</v>
      </c>
      <c r="F152" s="0" t="s">
        <v>30</v>
      </c>
      <c r="G152" s="0" t="n">
        <v>50.5</v>
      </c>
      <c r="H152" s="0" t="n">
        <v>0</v>
      </c>
      <c r="K152" s="0" t="s">
        <v>31</v>
      </c>
      <c r="L152" s="0" t="s">
        <v>54</v>
      </c>
      <c r="M152" s="0" t="s">
        <v>52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970.77</v>
      </c>
      <c r="Q152" s="0" t="n">
        <f aca="false">IF(ISNA(P152),IF(ISNA(R152),IF(ISNA(S152),"",S152),R152),P152)</f>
        <v>970.77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2352.6354166667</v>
      </c>
      <c r="B153" s="0" t="n">
        <v>970.27</v>
      </c>
      <c r="C153" s="0" t="n">
        <v>1021.27</v>
      </c>
      <c r="D153" s="0" t="s">
        <v>28</v>
      </c>
      <c r="E153" s="0" t="s">
        <v>50</v>
      </c>
      <c r="F153" s="0" t="s">
        <v>30</v>
      </c>
      <c r="G153" s="0" t="n">
        <v>51</v>
      </c>
      <c r="H153" s="0" t="n">
        <v>0</v>
      </c>
      <c r="K153" s="0" t="s">
        <v>31</v>
      </c>
      <c r="L153" s="0" t="s">
        <v>54</v>
      </c>
      <c r="M153" s="0" t="s">
        <v>52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970.27</v>
      </c>
      <c r="Q153" s="0" t="n">
        <f aca="false">IF(ISNA(P153),IF(ISNA(R153),IF(ISNA(S153),"",S153),R153),P153)</f>
        <v>970.27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2380.6423611111</v>
      </c>
      <c r="B154" s="0" t="n">
        <v>969.85</v>
      </c>
      <c r="C154" s="0" t="n">
        <v>1021.27</v>
      </c>
      <c r="D154" s="0" t="s">
        <v>28</v>
      </c>
      <c r="E154" s="0" t="s">
        <v>50</v>
      </c>
      <c r="F154" s="0" t="s">
        <v>30</v>
      </c>
      <c r="G154" s="0" t="n">
        <v>51.42</v>
      </c>
      <c r="H154" s="0" t="n">
        <v>0</v>
      </c>
      <c r="K154" s="0" t="s">
        <v>31</v>
      </c>
      <c r="L154" s="0" t="s">
        <v>54</v>
      </c>
      <c r="M154" s="0" t="s">
        <v>52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969.85</v>
      </c>
      <c r="Q154" s="0" t="n">
        <f aca="false">IF(ISNA(P154),IF(ISNA(R154),IF(ISNA(S154),"",S154),R154),P154)</f>
        <v>969.85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2409.5486111111</v>
      </c>
      <c r="B155" s="0" t="n">
        <v>969.41</v>
      </c>
      <c r="C155" s="0" t="n">
        <v>1021.27</v>
      </c>
      <c r="D155" s="0" t="s">
        <v>28</v>
      </c>
      <c r="E155" s="0" t="s">
        <v>50</v>
      </c>
      <c r="F155" s="0" t="s">
        <v>30</v>
      </c>
      <c r="G155" s="0" t="n">
        <v>51.86</v>
      </c>
      <c r="H155" s="0" t="n">
        <v>0</v>
      </c>
      <c r="K155" s="0" t="s">
        <v>31</v>
      </c>
      <c r="L155" s="0" t="s">
        <v>54</v>
      </c>
      <c r="M155" s="0" t="s">
        <v>52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969.41</v>
      </c>
      <c r="Q155" s="0" t="n">
        <f aca="false">IF(ISNA(P155),IF(ISNA(R155),IF(ISNA(S155),"",S155),R155),P155)</f>
        <v>969.41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2438.6423611111</v>
      </c>
      <c r="B156" s="0" t="n">
        <v>969.28</v>
      </c>
      <c r="C156" s="0" t="n">
        <v>1021.27</v>
      </c>
      <c r="D156" s="0" t="s">
        <v>28</v>
      </c>
      <c r="E156" s="0" t="s">
        <v>50</v>
      </c>
      <c r="F156" s="0" t="s">
        <v>30</v>
      </c>
      <c r="G156" s="0" t="n">
        <v>51.99</v>
      </c>
      <c r="H156" s="0" t="n">
        <v>0</v>
      </c>
      <c r="K156" s="0" t="s">
        <v>31</v>
      </c>
      <c r="L156" s="0" t="s">
        <v>54</v>
      </c>
      <c r="M156" s="0" t="s">
        <v>52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969.28</v>
      </c>
      <c r="Q156" s="0" t="n">
        <f aca="false">IF(ISNA(P156),IF(ISNA(R156),IF(ISNA(S156),"",S156),R156),P156)</f>
        <v>969.28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2469.5486111111</v>
      </c>
      <c r="B157" s="0" t="n">
        <v>969.05</v>
      </c>
      <c r="C157" s="0" t="n">
        <v>1021.27</v>
      </c>
      <c r="D157" s="0" t="s">
        <v>28</v>
      </c>
      <c r="E157" s="0" t="s">
        <v>50</v>
      </c>
      <c r="F157" s="0" t="s">
        <v>30</v>
      </c>
      <c r="G157" s="0" t="n">
        <v>52.22</v>
      </c>
      <c r="H157" s="0" t="n">
        <v>0</v>
      </c>
      <c r="K157" s="0" t="s">
        <v>31</v>
      </c>
      <c r="L157" s="0" t="s">
        <v>54</v>
      </c>
      <c r="M157" s="0" t="s">
        <v>52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969.05</v>
      </c>
      <c r="Q157" s="0" t="n">
        <f aca="false">IF(ISNA(P157),IF(ISNA(R157),IF(ISNA(S157),"",S157),R157),P157)</f>
        <v>969.05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2500.6354166667</v>
      </c>
      <c r="B158" s="0" t="n">
        <v>968.66</v>
      </c>
      <c r="C158" s="0" t="n">
        <v>1021.27</v>
      </c>
      <c r="D158" s="0" t="s">
        <v>28</v>
      </c>
      <c r="E158" s="0" t="s">
        <v>50</v>
      </c>
      <c r="F158" s="0" t="s">
        <v>30</v>
      </c>
      <c r="G158" s="0" t="n">
        <v>52.61</v>
      </c>
      <c r="H158" s="0" t="n">
        <v>0</v>
      </c>
      <c r="K158" s="0" t="s">
        <v>31</v>
      </c>
      <c r="L158" s="0" t="s">
        <v>54</v>
      </c>
      <c r="M158" s="0" t="s">
        <v>52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968.66</v>
      </c>
      <c r="Q158" s="0" t="n">
        <f aca="false">IF(ISNA(P158),IF(ISNA(R158),IF(ISNA(S158),"",S158),R158),P158)</f>
        <v>968.66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2524.6388888889</v>
      </c>
      <c r="B159" s="0" t="n">
        <v>968.35</v>
      </c>
      <c r="C159" s="0" t="n">
        <v>1021.27</v>
      </c>
      <c r="D159" s="0" t="s">
        <v>28</v>
      </c>
      <c r="E159" s="0" t="s">
        <v>50</v>
      </c>
      <c r="F159" s="0" t="s">
        <v>30</v>
      </c>
      <c r="G159" s="0" t="n">
        <v>52.92</v>
      </c>
      <c r="H159" s="0" t="n">
        <v>0</v>
      </c>
      <c r="K159" s="0" t="s">
        <v>31</v>
      </c>
      <c r="L159" s="0" t="s">
        <v>54</v>
      </c>
      <c r="M159" s="0" t="s">
        <v>52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968.35</v>
      </c>
      <c r="Q159" s="0" t="n">
        <f aca="false">IF(ISNA(P159),IF(ISNA(R159),IF(ISNA(S159),"",S159),R159),P159)</f>
        <v>968.35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2556.6388888889</v>
      </c>
      <c r="B160" s="0" t="n">
        <v>967.94</v>
      </c>
      <c r="C160" s="0" t="n">
        <v>1021.27</v>
      </c>
      <c r="D160" s="0" t="s">
        <v>28</v>
      </c>
      <c r="E160" s="0" t="s">
        <v>50</v>
      </c>
      <c r="F160" s="0" t="s">
        <v>30</v>
      </c>
      <c r="G160" s="0" t="n">
        <v>53.33</v>
      </c>
      <c r="H160" s="0" t="n">
        <v>0</v>
      </c>
      <c r="K160" s="0" t="s">
        <v>31</v>
      </c>
      <c r="L160" s="0" t="s">
        <v>54</v>
      </c>
      <c r="M160" s="0" t="s">
        <v>52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967.94</v>
      </c>
      <c r="Q160" s="0" t="n">
        <f aca="false">IF(ISNA(P160),IF(ISNA(R160),IF(ISNA(S160),"",S160),R160),P160)</f>
        <v>967.94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2585.5833333333</v>
      </c>
      <c r="B161" s="0" t="n">
        <v>967.59</v>
      </c>
      <c r="C161" s="0" t="n">
        <v>1021.27</v>
      </c>
      <c r="D161" s="0" t="s">
        <v>28</v>
      </c>
      <c r="E161" s="0" t="s">
        <v>50</v>
      </c>
      <c r="F161" s="0" t="s">
        <v>30</v>
      </c>
      <c r="G161" s="0" t="n">
        <v>53.68</v>
      </c>
      <c r="H161" s="0" t="n">
        <v>0</v>
      </c>
      <c r="K161" s="0" t="s">
        <v>31</v>
      </c>
      <c r="L161" s="0" t="s">
        <v>54</v>
      </c>
      <c r="M161" s="0" t="s">
        <v>52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967.59</v>
      </c>
      <c r="Q161" s="0" t="n">
        <f aca="false">IF(ISNA(P161),IF(ISNA(R161),IF(ISNA(S161),"",S161),R161),P161)</f>
        <v>967.59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2618.6354166667</v>
      </c>
      <c r="B162" s="0" t="n">
        <v>967.22</v>
      </c>
      <c r="C162" s="0" t="n">
        <v>1021.27</v>
      </c>
      <c r="D162" s="0" t="s">
        <v>28</v>
      </c>
      <c r="E162" s="0" t="s">
        <v>50</v>
      </c>
      <c r="F162" s="0" t="s">
        <v>30</v>
      </c>
      <c r="G162" s="0" t="n">
        <v>54.05</v>
      </c>
      <c r="H162" s="0" t="n">
        <v>0</v>
      </c>
      <c r="K162" s="0" t="s">
        <v>31</v>
      </c>
      <c r="L162" s="0" t="s">
        <v>54</v>
      </c>
      <c r="M162" s="0" t="s">
        <v>52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967.22</v>
      </c>
      <c r="Q162" s="0" t="n">
        <f aca="false">IF(ISNA(P162),IF(ISNA(R162),IF(ISNA(S162),"",S162),R162),P162)</f>
        <v>967.22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2647.6319444444</v>
      </c>
      <c r="B163" s="0" t="n">
        <v>966.87</v>
      </c>
      <c r="C163" s="0" t="n">
        <v>1021.27</v>
      </c>
      <c r="D163" s="0" t="s">
        <v>28</v>
      </c>
      <c r="E163" s="0" t="s">
        <v>50</v>
      </c>
      <c r="F163" s="0" t="s">
        <v>30</v>
      </c>
      <c r="G163" s="0" t="n">
        <v>54.4</v>
      </c>
      <c r="H163" s="0" t="n">
        <v>0</v>
      </c>
      <c r="K163" s="0" t="s">
        <v>31</v>
      </c>
      <c r="L163" s="0" t="s">
        <v>54</v>
      </c>
      <c r="M163" s="0" t="s">
        <v>52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966.87</v>
      </c>
      <c r="Q163" s="0" t="n">
        <f aca="false">IF(ISNA(P163),IF(ISNA(R163),IF(ISNA(S163),"",S163),R163),P163)</f>
        <v>966.87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2682.6388888889</v>
      </c>
      <c r="B164" s="0" t="n">
        <v>966.39</v>
      </c>
      <c r="C164" s="0" t="n">
        <v>1021.27</v>
      </c>
      <c r="D164" s="0" t="s">
        <v>28</v>
      </c>
      <c r="E164" s="0" t="s">
        <v>50</v>
      </c>
      <c r="F164" s="0" t="s">
        <v>30</v>
      </c>
      <c r="G164" s="0" t="n">
        <v>54.88</v>
      </c>
      <c r="H164" s="0" t="n">
        <v>0</v>
      </c>
      <c r="K164" s="0" t="s">
        <v>31</v>
      </c>
      <c r="L164" s="0" t="s">
        <v>54</v>
      </c>
      <c r="M164" s="0" t="s">
        <v>52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966.39</v>
      </c>
      <c r="Q164" s="0" t="n">
        <f aca="false">IF(ISNA(P164),IF(ISNA(R164),IF(ISNA(S164),"",S164),R164),P164)</f>
        <v>966.39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2718.6388888889</v>
      </c>
      <c r="B165" s="0" t="n">
        <v>966.11</v>
      </c>
      <c r="C165" s="0" t="n">
        <v>1021.27</v>
      </c>
      <c r="D165" s="0" t="s">
        <v>28</v>
      </c>
      <c r="E165" s="0" t="s">
        <v>50</v>
      </c>
      <c r="F165" s="0" t="s">
        <v>30</v>
      </c>
      <c r="G165" s="0" t="n">
        <v>55.16</v>
      </c>
      <c r="H165" s="0" t="n">
        <v>0</v>
      </c>
      <c r="K165" s="0" t="s">
        <v>31</v>
      </c>
      <c r="L165" s="0" t="s">
        <v>54</v>
      </c>
      <c r="M165" s="0" t="s">
        <v>52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966.11</v>
      </c>
      <c r="Q165" s="0" t="n">
        <f aca="false">IF(ISNA(P165),IF(ISNA(R165),IF(ISNA(S165),"",S165),R165),P165)</f>
        <v>966.11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2745.5763888889</v>
      </c>
      <c r="B166" s="0" t="n">
        <v>965.89</v>
      </c>
      <c r="C166" s="0" t="n">
        <v>1021.27</v>
      </c>
      <c r="D166" s="0" t="s">
        <v>28</v>
      </c>
      <c r="E166" s="0" t="s">
        <v>50</v>
      </c>
      <c r="F166" s="0" t="s">
        <v>30</v>
      </c>
      <c r="G166" s="0" t="n">
        <v>55.38</v>
      </c>
      <c r="H166" s="0" t="n">
        <v>0</v>
      </c>
      <c r="K166" s="0" t="s">
        <v>31</v>
      </c>
      <c r="L166" s="0" t="s">
        <v>54</v>
      </c>
      <c r="M166" s="0" t="s">
        <v>52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965.89</v>
      </c>
      <c r="Q166" s="0" t="n">
        <f aca="false">IF(ISNA(P166),IF(ISNA(R166),IF(ISNA(S166),"",S166),R166),P166)</f>
        <v>965.89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2780.6354166667</v>
      </c>
      <c r="B167" s="0" t="n">
        <v>965.55</v>
      </c>
      <c r="C167" s="0" t="n">
        <v>1021.27</v>
      </c>
      <c r="D167" s="0" t="s">
        <v>28</v>
      </c>
      <c r="E167" s="0" t="s">
        <v>50</v>
      </c>
      <c r="F167" s="0" t="s">
        <v>30</v>
      </c>
      <c r="G167" s="0" t="n">
        <v>55.72</v>
      </c>
      <c r="H167" s="0" t="n">
        <v>0</v>
      </c>
      <c r="K167" s="0" t="s">
        <v>31</v>
      </c>
      <c r="L167" s="0" t="s">
        <v>54</v>
      </c>
      <c r="M167" s="0" t="s">
        <v>52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965.55</v>
      </c>
      <c r="Q167" s="0" t="n">
        <f aca="false">IF(ISNA(P167),IF(ISNA(R167),IF(ISNA(S167),"",S167),R167),P167)</f>
        <v>965.55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2800.5763888889</v>
      </c>
      <c r="B168" s="0" t="n">
        <v>965.38</v>
      </c>
      <c r="C168" s="0" t="n">
        <v>1021.27</v>
      </c>
      <c r="D168" s="0" t="s">
        <v>28</v>
      </c>
      <c r="E168" s="0" t="s">
        <v>50</v>
      </c>
      <c r="F168" s="0" t="s">
        <v>30</v>
      </c>
      <c r="G168" s="0" t="n">
        <v>55.89</v>
      </c>
      <c r="H168" s="0" t="n">
        <v>0</v>
      </c>
      <c r="K168" s="0" t="s">
        <v>31</v>
      </c>
      <c r="L168" s="0" t="s">
        <v>54</v>
      </c>
      <c r="M168" s="0" t="s">
        <v>52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965.38</v>
      </c>
      <c r="Q168" s="0" t="n">
        <f aca="false">IF(ISNA(P168),IF(ISNA(R168),IF(ISNA(S168),"",S168),R168),P168)</f>
        <v>965.38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2836.5520833333</v>
      </c>
      <c r="B169" s="0" t="n">
        <v>965.06</v>
      </c>
      <c r="C169" s="0" t="n">
        <v>1021.27</v>
      </c>
      <c r="D169" s="0" t="s">
        <v>28</v>
      </c>
      <c r="E169" s="0" t="s">
        <v>50</v>
      </c>
      <c r="F169" s="0" t="s">
        <v>30</v>
      </c>
      <c r="G169" s="0" t="n">
        <v>56.21</v>
      </c>
      <c r="H169" s="0" t="n">
        <v>0</v>
      </c>
      <c r="K169" s="0" t="s">
        <v>31</v>
      </c>
      <c r="L169" s="0" t="s">
        <v>54</v>
      </c>
      <c r="M169" s="0" t="s">
        <v>52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965.06</v>
      </c>
      <c r="Q169" s="0" t="n">
        <f aca="false">IF(ISNA(P169),IF(ISNA(R169),IF(ISNA(S169),"",S169),R169),P169)</f>
        <v>965.06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2864.5763888889</v>
      </c>
      <c r="B170" s="0" t="n">
        <v>964.8</v>
      </c>
      <c r="C170" s="0" t="n">
        <v>1021.27</v>
      </c>
      <c r="D170" s="0" t="s">
        <v>28</v>
      </c>
      <c r="E170" s="0" t="s">
        <v>50</v>
      </c>
      <c r="F170" s="0" t="s">
        <v>30</v>
      </c>
      <c r="G170" s="0" t="n">
        <v>56.47</v>
      </c>
      <c r="H170" s="0" t="n">
        <v>0</v>
      </c>
      <c r="K170" s="0" t="s">
        <v>31</v>
      </c>
      <c r="L170" s="0" t="s">
        <v>54</v>
      </c>
      <c r="M170" s="0" t="s">
        <v>52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964.8</v>
      </c>
      <c r="Q170" s="0" t="n">
        <f aca="false">IF(ISNA(P170),IF(ISNA(R170),IF(ISNA(S170),"",S170),R170),P170)</f>
        <v>964.8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2895.5763888889</v>
      </c>
      <c r="B171" s="0" t="n">
        <v>967.3</v>
      </c>
      <c r="C171" s="0" t="n">
        <v>1021.27</v>
      </c>
      <c r="D171" s="0" t="s">
        <v>28</v>
      </c>
      <c r="E171" s="0" t="s">
        <v>50</v>
      </c>
      <c r="F171" s="0" t="s">
        <v>30</v>
      </c>
      <c r="G171" s="0" t="n">
        <v>53.97</v>
      </c>
      <c r="H171" s="0" t="n">
        <v>0</v>
      </c>
      <c r="K171" s="0" t="s">
        <v>31</v>
      </c>
      <c r="L171" s="0" t="s">
        <v>54</v>
      </c>
      <c r="M171" s="0" t="s">
        <v>52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967.3</v>
      </c>
      <c r="Q171" s="0" t="n">
        <f aca="false">IF(ISNA(P171),IF(ISNA(R171),IF(ISNA(S171),"",S171),R171),P171)</f>
        <v>967.3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2926.6388888889</v>
      </c>
      <c r="B172" s="0" t="n">
        <v>967.1</v>
      </c>
      <c r="C172" s="0" t="n">
        <v>1021.27</v>
      </c>
      <c r="D172" s="0" t="s">
        <v>28</v>
      </c>
      <c r="E172" s="0" t="s">
        <v>50</v>
      </c>
      <c r="F172" s="0" t="s">
        <v>30</v>
      </c>
      <c r="G172" s="0" t="n">
        <v>54.17</v>
      </c>
      <c r="H172" s="0" t="n">
        <v>0</v>
      </c>
      <c r="K172" s="0" t="s">
        <v>31</v>
      </c>
      <c r="L172" s="0" t="s">
        <v>54</v>
      </c>
      <c r="M172" s="0" t="s">
        <v>52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967.1</v>
      </c>
      <c r="Q172" s="0" t="n">
        <f aca="false">IF(ISNA(P172),IF(ISNA(R172),IF(ISNA(S172),"",S172),R172),P172)</f>
        <v>967.1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2954.5590277778</v>
      </c>
      <c r="B173" s="0" t="n">
        <v>966.52</v>
      </c>
      <c r="C173" s="0" t="n">
        <v>1021.27</v>
      </c>
      <c r="D173" s="0" t="s">
        <v>28</v>
      </c>
      <c r="E173" s="0" t="s">
        <v>50</v>
      </c>
      <c r="F173" s="0" t="s">
        <v>30</v>
      </c>
      <c r="G173" s="0" t="n">
        <v>54.75</v>
      </c>
      <c r="H173" s="0" t="n">
        <v>0</v>
      </c>
      <c r="K173" s="0" t="s">
        <v>31</v>
      </c>
      <c r="L173" s="0" t="s">
        <v>54</v>
      </c>
      <c r="M173" s="0" t="s">
        <v>52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966.52</v>
      </c>
      <c r="Q173" s="0" t="n">
        <f aca="false">IF(ISNA(P173),IF(ISNA(R173),IF(ISNA(S173),"",S173),R173),P173)</f>
        <v>966.52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2983.5520833333</v>
      </c>
      <c r="B174" s="0" t="n">
        <v>967.29</v>
      </c>
      <c r="C174" s="0" t="n">
        <v>1021.27</v>
      </c>
      <c r="D174" s="0" t="s">
        <v>28</v>
      </c>
      <c r="E174" s="0" t="s">
        <v>50</v>
      </c>
      <c r="F174" s="0" t="s">
        <v>30</v>
      </c>
      <c r="G174" s="0" t="n">
        <v>53.98</v>
      </c>
      <c r="H174" s="0" t="n">
        <v>0</v>
      </c>
      <c r="K174" s="0" t="s">
        <v>31</v>
      </c>
      <c r="L174" s="0" t="s">
        <v>54</v>
      </c>
      <c r="M174" s="0" t="s">
        <v>52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967.29</v>
      </c>
      <c r="Q174" s="0" t="n">
        <f aca="false">IF(ISNA(P174),IF(ISNA(R174),IF(ISNA(S174),"",S174),R174),P174)</f>
        <v>967.29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3019.5416666667</v>
      </c>
      <c r="B175" s="0" t="n">
        <v>966.12</v>
      </c>
      <c r="C175" s="0" t="n">
        <v>1021.27</v>
      </c>
      <c r="D175" s="0" t="s">
        <v>28</v>
      </c>
      <c r="E175" s="0" t="s">
        <v>50</v>
      </c>
      <c r="F175" s="0" t="s">
        <v>30</v>
      </c>
      <c r="G175" s="0" t="n">
        <v>55.15</v>
      </c>
      <c r="H175" s="0" t="n">
        <v>0</v>
      </c>
      <c r="K175" s="0" t="s">
        <v>31</v>
      </c>
      <c r="L175" s="0" t="s">
        <v>54</v>
      </c>
      <c r="M175" s="0" t="s">
        <v>52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966.12</v>
      </c>
      <c r="Q175" s="0" t="n">
        <f aca="false">IF(ISNA(P175),IF(ISNA(R175),IF(ISNA(S175),"",S175),R175),P175)</f>
        <v>966.12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3046.6319444444</v>
      </c>
      <c r="B176" s="0" t="n">
        <v>965.41</v>
      </c>
      <c r="C176" s="0" t="n">
        <v>1021.27</v>
      </c>
      <c r="D176" s="0" t="s">
        <v>28</v>
      </c>
      <c r="E176" s="0" t="s">
        <v>50</v>
      </c>
      <c r="F176" s="0" t="s">
        <v>30</v>
      </c>
      <c r="G176" s="0" t="n">
        <v>55.86</v>
      </c>
      <c r="H176" s="0" t="n">
        <v>0</v>
      </c>
      <c r="K176" s="0" t="s">
        <v>31</v>
      </c>
      <c r="L176" s="0" t="s">
        <v>54</v>
      </c>
      <c r="M176" s="0" t="s">
        <v>52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965.41</v>
      </c>
      <c r="Q176" s="0" t="n">
        <f aca="false">IF(ISNA(P176),IF(ISNA(R176),IF(ISNA(S176),"",S176),R176),P176)</f>
        <v>965.41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3080.5659722222</v>
      </c>
      <c r="B177" s="0" t="n">
        <v>964.77</v>
      </c>
      <c r="C177" s="0" t="n">
        <v>1021.27</v>
      </c>
      <c r="D177" s="0" t="s">
        <v>28</v>
      </c>
      <c r="E177" s="0" t="s">
        <v>50</v>
      </c>
      <c r="F177" s="0" t="s">
        <v>30</v>
      </c>
      <c r="G177" s="0" t="n">
        <v>56.5</v>
      </c>
      <c r="H177" s="0" t="n">
        <v>0</v>
      </c>
      <c r="K177" s="0" t="s">
        <v>31</v>
      </c>
      <c r="L177" s="0" t="s">
        <v>54</v>
      </c>
      <c r="M177" s="0" t="s">
        <v>52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964.77</v>
      </c>
      <c r="Q177" s="0" t="n">
        <f aca="false">IF(ISNA(P177),IF(ISNA(R177),IF(ISNA(S177),"",S177),R177),P177)</f>
        <v>964.77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3108.5763888889</v>
      </c>
      <c r="B178" s="0" t="n">
        <v>964.56</v>
      </c>
      <c r="C178" s="0" t="n">
        <v>1021.27</v>
      </c>
      <c r="D178" s="0" t="s">
        <v>28</v>
      </c>
      <c r="E178" s="0" t="s">
        <v>50</v>
      </c>
      <c r="F178" s="0" t="s">
        <v>30</v>
      </c>
      <c r="G178" s="0" t="n">
        <v>56.71</v>
      </c>
      <c r="H178" s="0" t="n">
        <v>0</v>
      </c>
      <c r="K178" s="0" t="s">
        <v>31</v>
      </c>
      <c r="L178" s="0" t="s">
        <v>54</v>
      </c>
      <c r="M178" s="0" t="s">
        <v>52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964.56</v>
      </c>
      <c r="Q178" s="0" t="n">
        <f aca="false">IF(ISNA(P178),IF(ISNA(R178),IF(ISNA(S178),"",S178),R178),P178)</f>
        <v>964.56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3143.6388888889</v>
      </c>
      <c r="B179" s="0" t="n">
        <v>964.43</v>
      </c>
      <c r="C179" s="0" t="n">
        <v>1021.27</v>
      </c>
      <c r="D179" s="0" t="s">
        <v>28</v>
      </c>
      <c r="E179" s="0" t="s">
        <v>50</v>
      </c>
      <c r="F179" s="0" t="s">
        <v>30</v>
      </c>
      <c r="G179" s="0" t="n">
        <v>56.84</v>
      </c>
      <c r="H179" s="0" t="n">
        <v>0</v>
      </c>
      <c r="K179" s="0" t="s">
        <v>31</v>
      </c>
      <c r="L179" s="0" t="s">
        <v>54</v>
      </c>
      <c r="M179" s="0" t="s">
        <v>52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964.43</v>
      </c>
      <c r="Q179" s="0" t="n">
        <f aca="false">IF(ISNA(P179),IF(ISNA(R179),IF(ISNA(S179),"",S179),R179),P179)</f>
        <v>964.43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3166.625</v>
      </c>
      <c r="B180" s="0" t="n">
        <v>964.73</v>
      </c>
      <c r="C180" s="0" t="n">
        <v>1021.27</v>
      </c>
      <c r="D180" s="0" t="s">
        <v>28</v>
      </c>
      <c r="E180" s="0" t="s">
        <v>50</v>
      </c>
      <c r="F180" s="0" t="s">
        <v>30</v>
      </c>
      <c r="G180" s="0" t="n">
        <v>56.54</v>
      </c>
      <c r="H180" s="0" t="n">
        <v>0</v>
      </c>
      <c r="K180" s="0" t="s">
        <v>31</v>
      </c>
      <c r="L180" s="0" t="s">
        <v>54</v>
      </c>
      <c r="M180" s="0" t="s">
        <v>52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964.73</v>
      </c>
      <c r="Q180" s="0" t="n">
        <f aca="false">IF(ISNA(P180),IF(ISNA(R180),IF(ISNA(S180),"",S180),R180),P180)</f>
        <v>964.73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3200.5763888889</v>
      </c>
      <c r="B181" s="0" t="n">
        <v>964.6</v>
      </c>
      <c r="C181" s="0" t="n">
        <v>1021.27</v>
      </c>
      <c r="D181" s="0" t="s">
        <v>28</v>
      </c>
      <c r="E181" s="0" t="s">
        <v>50</v>
      </c>
      <c r="F181" s="0" t="s">
        <v>30</v>
      </c>
      <c r="G181" s="0" t="n">
        <v>56.67</v>
      </c>
      <c r="H181" s="0" t="n">
        <v>0</v>
      </c>
      <c r="K181" s="0" t="s">
        <v>31</v>
      </c>
      <c r="L181" s="0" t="s">
        <v>54</v>
      </c>
      <c r="M181" s="0" t="s">
        <v>52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964.6</v>
      </c>
      <c r="Q181" s="0" t="n">
        <f aca="false">IF(ISNA(P181),IF(ISNA(R181),IF(ISNA(S181),"",S181),R181),P181)</f>
        <v>964.6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3227.5833333333</v>
      </c>
      <c r="B182" s="0" t="n">
        <v>965.52</v>
      </c>
      <c r="C182" s="0" t="n">
        <v>1021.27</v>
      </c>
      <c r="D182" s="0" t="s">
        <v>28</v>
      </c>
      <c r="E182" s="0" t="s">
        <v>50</v>
      </c>
      <c r="F182" s="0" t="s">
        <v>30</v>
      </c>
      <c r="G182" s="0" t="n">
        <v>55.75</v>
      </c>
      <c r="H182" s="0" t="n">
        <v>0</v>
      </c>
      <c r="K182" s="0" t="s">
        <v>31</v>
      </c>
      <c r="L182" s="0" t="s">
        <v>54</v>
      </c>
      <c r="M182" s="0" t="s">
        <v>52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965.52</v>
      </c>
      <c r="Q182" s="0" t="n">
        <f aca="false">IF(ISNA(P182),IF(ISNA(R182),IF(ISNA(S182),"",S182),R182),P182)</f>
        <v>965.52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3256.5868055556</v>
      </c>
      <c r="B183" s="0" t="n">
        <v>965.92</v>
      </c>
      <c r="C183" s="0" t="n">
        <v>1021.27</v>
      </c>
      <c r="D183" s="0" t="s">
        <v>28</v>
      </c>
      <c r="E183" s="0" t="s">
        <v>50</v>
      </c>
      <c r="F183" s="0" t="s">
        <v>30</v>
      </c>
      <c r="G183" s="0" t="n">
        <v>55.35</v>
      </c>
      <c r="H183" s="0" t="n">
        <v>0</v>
      </c>
      <c r="K183" s="0" t="s">
        <v>31</v>
      </c>
      <c r="L183" s="0" t="s">
        <v>54</v>
      </c>
      <c r="M183" s="0" t="s">
        <v>52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965.92</v>
      </c>
      <c r="Q183" s="0" t="n">
        <f aca="false">IF(ISNA(P183),IF(ISNA(R183),IF(ISNA(S183),"",S183),R183),P183)</f>
        <v>965.92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3290.5902777778</v>
      </c>
      <c r="B184" s="0" t="n">
        <v>965.48</v>
      </c>
      <c r="C184" s="0" t="n">
        <v>1021.27</v>
      </c>
      <c r="D184" s="0" t="s">
        <v>28</v>
      </c>
      <c r="E184" s="0" t="s">
        <v>50</v>
      </c>
      <c r="F184" s="0" t="s">
        <v>30</v>
      </c>
      <c r="G184" s="0" t="n">
        <v>55.79</v>
      </c>
      <c r="H184" s="0" t="n">
        <v>0</v>
      </c>
      <c r="K184" s="0" t="s">
        <v>31</v>
      </c>
      <c r="L184" s="0" t="s">
        <v>54</v>
      </c>
      <c r="M184" s="0" t="s">
        <v>52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965.48</v>
      </c>
      <c r="Q184" s="0" t="n">
        <f aca="false">IF(ISNA(P184),IF(ISNA(R184),IF(ISNA(S184),"",S184),R184),P184)</f>
        <v>965.48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3318.5902777778</v>
      </c>
      <c r="B185" s="0" t="n">
        <v>965.47</v>
      </c>
      <c r="C185" s="0" t="n">
        <v>1021.27</v>
      </c>
      <c r="D185" s="0" t="s">
        <v>28</v>
      </c>
      <c r="E185" s="0" t="s">
        <v>50</v>
      </c>
      <c r="F185" s="0" t="s">
        <v>30</v>
      </c>
      <c r="G185" s="0" t="n">
        <v>55.8</v>
      </c>
      <c r="H185" s="0" t="n">
        <v>0</v>
      </c>
      <c r="K185" s="0" t="s">
        <v>31</v>
      </c>
      <c r="L185" s="0" t="s">
        <v>54</v>
      </c>
      <c r="M185" s="0" t="s">
        <v>52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965.47</v>
      </c>
      <c r="Q185" s="0" t="n">
        <f aca="false">IF(ISNA(P185),IF(ISNA(R185),IF(ISNA(S185),"",S185),R185),P185)</f>
        <v>965.47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3360.59375</v>
      </c>
      <c r="B186" s="0" t="n">
        <v>966.7</v>
      </c>
      <c r="C186" s="0" t="n">
        <v>1021.27</v>
      </c>
      <c r="D186" s="0" t="s">
        <v>28</v>
      </c>
      <c r="E186" s="0" t="s">
        <v>50</v>
      </c>
      <c r="F186" s="0" t="s">
        <v>30</v>
      </c>
      <c r="G186" s="0" t="n">
        <v>54.57</v>
      </c>
      <c r="H186" s="0" t="n">
        <v>0</v>
      </c>
      <c r="K186" s="0" t="s">
        <v>31</v>
      </c>
      <c r="L186" s="0" t="s">
        <v>54</v>
      </c>
      <c r="M186" s="0" t="s">
        <v>52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966.7</v>
      </c>
      <c r="Q186" s="0" t="n">
        <f aca="false">IF(ISNA(P186),IF(ISNA(R186),IF(ISNA(S186),"",S186),R186),P186)</f>
        <v>966.7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3382.5972222222</v>
      </c>
      <c r="B187" s="0" t="n">
        <v>966.51</v>
      </c>
      <c r="C187" s="0" t="n">
        <v>1021.27</v>
      </c>
      <c r="D187" s="0" t="s">
        <v>28</v>
      </c>
      <c r="E187" s="0" t="s">
        <v>50</v>
      </c>
      <c r="F187" s="0" t="s">
        <v>30</v>
      </c>
      <c r="G187" s="0" t="n">
        <v>54.76</v>
      </c>
      <c r="H187" s="0" t="n">
        <v>0</v>
      </c>
      <c r="K187" s="0" t="s">
        <v>31</v>
      </c>
      <c r="L187" s="0" t="s">
        <v>54</v>
      </c>
      <c r="M187" s="0" t="s">
        <v>52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966.51</v>
      </c>
      <c r="Q187" s="0" t="n">
        <f aca="false">IF(ISNA(P187),IF(ISNA(R187),IF(ISNA(S187),"",S187),R187),P187)</f>
        <v>966.51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3410.6006944444</v>
      </c>
      <c r="B188" s="0" t="n">
        <v>969.95</v>
      </c>
      <c r="C188" s="0" t="n">
        <v>1021.27</v>
      </c>
      <c r="D188" s="0" t="s">
        <v>28</v>
      </c>
      <c r="E188" s="0" t="s">
        <v>50</v>
      </c>
      <c r="F188" s="0" t="s">
        <v>30</v>
      </c>
      <c r="G188" s="0" t="n">
        <v>51.32</v>
      </c>
      <c r="H188" s="0" t="n">
        <v>0</v>
      </c>
      <c r="K188" s="0" t="s">
        <v>31</v>
      </c>
      <c r="L188" s="0" t="s">
        <v>54</v>
      </c>
      <c r="M188" s="0" t="s">
        <v>52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969.95</v>
      </c>
      <c r="Q188" s="0" t="n">
        <f aca="false">IF(ISNA(P188),IF(ISNA(R188),IF(ISNA(S188),"",S188),R188),P188)</f>
        <v>969.95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3446.6041666667</v>
      </c>
      <c r="B189" s="0" t="n">
        <v>971.75</v>
      </c>
      <c r="C189" s="0" t="n">
        <v>1021.27</v>
      </c>
      <c r="D189" s="0" t="s">
        <v>28</v>
      </c>
      <c r="E189" s="0" t="s">
        <v>50</v>
      </c>
      <c r="F189" s="0" t="s">
        <v>30</v>
      </c>
      <c r="G189" s="0" t="n">
        <v>49.52</v>
      </c>
      <c r="H189" s="0" t="n">
        <v>0</v>
      </c>
      <c r="K189" s="0" t="s">
        <v>31</v>
      </c>
      <c r="L189" s="0" t="s">
        <v>54</v>
      </c>
      <c r="M189" s="0" t="s">
        <v>52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971.75</v>
      </c>
      <c r="Q189" s="0" t="n">
        <f aca="false">IF(ISNA(P189),IF(ISNA(R189),IF(ISNA(S189),"",S189),R189),P189)</f>
        <v>971.75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3474.6006944444</v>
      </c>
      <c r="B190" s="0" t="n">
        <v>972.42</v>
      </c>
      <c r="C190" s="0" t="n">
        <v>1021.27</v>
      </c>
      <c r="D190" s="0" t="s">
        <v>28</v>
      </c>
      <c r="E190" s="0" t="s">
        <v>50</v>
      </c>
      <c r="F190" s="0" t="s">
        <v>30</v>
      </c>
      <c r="G190" s="0" t="n">
        <v>48.85</v>
      </c>
      <c r="H190" s="0" t="n">
        <v>0</v>
      </c>
      <c r="K190" s="0" t="s">
        <v>31</v>
      </c>
      <c r="L190" s="0" t="s">
        <v>54</v>
      </c>
      <c r="M190" s="0" t="s">
        <v>52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972.42</v>
      </c>
      <c r="Q190" s="0" t="n">
        <f aca="false">IF(ISNA(P190),IF(ISNA(R190),IF(ISNA(S190),"",S190),R190),P190)</f>
        <v>972.42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3508.6041666667</v>
      </c>
      <c r="B191" s="0" t="n">
        <v>972.47</v>
      </c>
      <c r="C191" s="0" t="n">
        <v>1021.27</v>
      </c>
      <c r="D191" s="0" t="s">
        <v>28</v>
      </c>
      <c r="E191" s="0" t="s">
        <v>50</v>
      </c>
      <c r="F191" s="0" t="s">
        <v>30</v>
      </c>
      <c r="G191" s="0" t="n">
        <v>48.8</v>
      </c>
      <c r="H191" s="0" t="n">
        <v>0</v>
      </c>
      <c r="K191" s="0" t="s">
        <v>31</v>
      </c>
      <c r="L191" s="0" t="s">
        <v>54</v>
      </c>
      <c r="M191" s="0" t="s">
        <v>52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972.47</v>
      </c>
      <c r="Q191" s="0" t="n">
        <f aca="false">IF(ISNA(P191),IF(ISNA(R191),IF(ISNA(S191),"",S191),R191),P191)</f>
        <v>972.47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3536.6041666667</v>
      </c>
      <c r="B192" s="0" t="n">
        <v>972.05</v>
      </c>
      <c r="C192" s="0" t="n">
        <v>1021.27</v>
      </c>
      <c r="D192" s="0" t="s">
        <v>28</v>
      </c>
      <c r="E192" s="0" t="s">
        <v>50</v>
      </c>
      <c r="F192" s="0" t="s">
        <v>30</v>
      </c>
      <c r="G192" s="0" t="n">
        <v>49.22</v>
      </c>
      <c r="H192" s="0" t="n">
        <v>0</v>
      </c>
      <c r="K192" s="0" t="s">
        <v>31</v>
      </c>
      <c r="L192" s="0" t="s">
        <v>54</v>
      </c>
      <c r="M192" s="0" t="s">
        <v>52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972.05</v>
      </c>
      <c r="Q192" s="0" t="n">
        <f aca="false">IF(ISNA(P192),IF(ISNA(R192),IF(ISNA(S192),"",S192),R192),P192)</f>
        <v>972.05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3565.6041666667</v>
      </c>
      <c r="B193" s="0" t="n">
        <v>971.34</v>
      </c>
      <c r="C193" s="0" t="n">
        <v>1021.27</v>
      </c>
      <c r="D193" s="0" t="s">
        <v>28</v>
      </c>
      <c r="E193" s="0" t="s">
        <v>50</v>
      </c>
      <c r="F193" s="0" t="s">
        <v>30</v>
      </c>
      <c r="G193" s="0" t="n">
        <v>49.93</v>
      </c>
      <c r="H193" s="0" t="n">
        <v>0</v>
      </c>
      <c r="K193" s="0" t="s">
        <v>31</v>
      </c>
      <c r="L193" s="0" t="s">
        <v>54</v>
      </c>
      <c r="M193" s="0" t="s">
        <v>52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971.34</v>
      </c>
      <c r="Q193" s="0" t="n">
        <f aca="false">IF(ISNA(P193),IF(ISNA(R193),IF(ISNA(S193),"",S193),R193),P193)</f>
        <v>971.34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3591.6076388889</v>
      </c>
      <c r="B194" s="0" t="n">
        <v>971.9</v>
      </c>
      <c r="C194" s="0" t="n">
        <v>1021.27</v>
      </c>
      <c r="D194" s="0" t="s">
        <v>28</v>
      </c>
      <c r="E194" s="0" t="s">
        <v>50</v>
      </c>
      <c r="F194" s="0" t="s">
        <v>30</v>
      </c>
      <c r="G194" s="0" t="n">
        <v>49.37</v>
      </c>
      <c r="H194" s="0" t="n">
        <v>0</v>
      </c>
      <c r="K194" s="0" t="s">
        <v>31</v>
      </c>
      <c r="L194" s="0" t="s">
        <v>54</v>
      </c>
      <c r="M194" s="0" t="s">
        <v>52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971.9</v>
      </c>
      <c r="Q194" s="0" t="n">
        <f aca="false">IF(ISNA(P194),IF(ISNA(R194),IF(ISNA(S194),"",S194),R194),P194)</f>
        <v>971.9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3634.6041666667</v>
      </c>
      <c r="B195" s="0" t="n">
        <v>975.82</v>
      </c>
      <c r="C195" s="0" t="n">
        <v>1021.27</v>
      </c>
      <c r="D195" s="0" t="s">
        <v>28</v>
      </c>
      <c r="E195" s="0" t="s">
        <v>50</v>
      </c>
      <c r="F195" s="0" t="s">
        <v>30</v>
      </c>
      <c r="G195" s="0" t="n">
        <v>45.45</v>
      </c>
      <c r="H195" s="0" t="n">
        <v>0</v>
      </c>
      <c r="K195" s="0" t="s">
        <v>31</v>
      </c>
      <c r="L195" s="0" t="s">
        <v>54</v>
      </c>
      <c r="M195" s="0" t="s">
        <v>52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975.82</v>
      </c>
      <c r="Q195" s="0" t="n">
        <f aca="false">IF(ISNA(P195),IF(ISNA(R195),IF(ISNA(S195),"",S195),R195),P195)</f>
        <v>975.82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3654.6041666667</v>
      </c>
      <c r="B196" s="0" t="n">
        <v>971.62</v>
      </c>
      <c r="C196" s="0" t="n">
        <v>1021.27</v>
      </c>
      <c r="D196" s="0" t="s">
        <v>28</v>
      </c>
      <c r="E196" s="0" t="s">
        <v>50</v>
      </c>
      <c r="F196" s="0" t="s">
        <v>30</v>
      </c>
      <c r="G196" s="0" t="n">
        <v>49.65</v>
      </c>
      <c r="H196" s="0" t="n">
        <v>0</v>
      </c>
      <c r="K196" s="0" t="s">
        <v>31</v>
      </c>
      <c r="L196" s="0" t="s">
        <v>54</v>
      </c>
      <c r="M196" s="0" t="s">
        <v>52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971.62</v>
      </c>
      <c r="Q196" s="0" t="n">
        <f aca="false">IF(ISNA(P196),IF(ISNA(R196),IF(ISNA(S196),"",S196),R196),P196)</f>
        <v>971.62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3682.6041666667</v>
      </c>
      <c r="B197" s="0" t="n">
        <v>971.2</v>
      </c>
      <c r="C197" s="0" t="n">
        <v>1021.27</v>
      </c>
      <c r="D197" s="0" t="s">
        <v>28</v>
      </c>
      <c r="E197" s="0" t="s">
        <v>50</v>
      </c>
      <c r="F197" s="0" t="s">
        <v>30</v>
      </c>
      <c r="G197" s="0" t="n">
        <v>50.07</v>
      </c>
      <c r="H197" s="0" t="n">
        <v>0</v>
      </c>
      <c r="K197" s="0" t="s">
        <v>31</v>
      </c>
      <c r="L197" s="0" t="s">
        <v>54</v>
      </c>
      <c r="M197" s="0" t="s">
        <v>52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971.2</v>
      </c>
      <c r="Q197" s="0" t="n">
        <f aca="false">IF(ISNA(P197),IF(ISNA(R197),IF(ISNA(S197),"",S197),R197),P197)</f>
        <v>971.2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3718.6041666667</v>
      </c>
      <c r="B198" s="0" t="n">
        <v>970.88</v>
      </c>
      <c r="C198" s="0" t="n">
        <v>1021.27</v>
      </c>
      <c r="D198" s="0" t="s">
        <v>28</v>
      </c>
      <c r="E198" s="0" t="s">
        <v>50</v>
      </c>
      <c r="F198" s="0" t="s">
        <v>30</v>
      </c>
      <c r="G198" s="0" t="n">
        <v>50.39</v>
      </c>
      <c r="H198" s="0" t="n">
        <v>0</v>
      </c>
      <c r="K198" s="0" t="s">
        <v>31</v>
      </c>
      <c r="L198" s="0" t="s">
        <v>54</v>
      </c>
      <c r="M198" s="0" t="s">
        <v>52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970.88</v>
      </c>
      <c r="Q198" s="0" t="n">
        <f aca="false">IF(ISNA(P198),IF(ISNA(R198),IF(ISNA(S198),"",S198),R198),P198)</f>
        <v>970.88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3745.6041666667</v>
      </c>
      <c r="B199" s="0" t="n">
        <v>970.31</v>
      </c>
      <c r="C199" s="0" t="n">
        <v>1021.27</v>
      </c>
      <c r="D199" s="0" t="s">
        <v>28</v>
      </c>
      <c r="E199" s="0" t="s">
        <v>50</v>
      </c>
      <c r="F199" s="0" t="s">
        <v>30</v>
      </c>
      <c r="G199" s="0" t="n">
        <v>50.96</v>
      </c>
      <c r="H199" s="0" t="n">
        <v>0</v>
      </c>
      <c r="K199" s="0" t="s">
        <v>31</v>
      </c>
      <c r="L199" s="0" t="s">
        <v>54</v>
      </c>
      <c r="M199" s="0" t="s">
        <v>52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970.31</v>
      </c>
      <c r="Q199" s="0" t="n">
        <f aca="false">IF(ISNA(P199),IF(ISNA(R199),IF(ISNA(S199),"",S199),R199),P199)</f>
        <v>970.31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3780.6041666667</v>
      </c>
      <c r="B200" s="0" t="n">
        <v>969.9</v>
      </c>
      <c r="C200" s="0" t="n">
        <v>1021.27</v>
      </c>
      <c r="D200" s="0" t="s">
        <v>28</v>
      </c>
      <c r="E200" s="0" t="s">
        <v>50</v>
      </c>
      <c r="F200" s="0" t="s">
        <v>30</v>
      </c>
      <c r="G200" s="0" t="n">
        <v>51.37</v>
      </c>
      <c r="H200" s="0" t="n">
        <v>0</v>
      </c>
      <c r="K200" s="0" t="s">
        <v>31</v>
      </c>
      <c r="L200" s="0" t="s">
        <v>54</v>
      </c>
      <c r="M200" s="0" t="s">
        <v>52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969.9</v>
      </c>
      <c r="Q200" s="0" t="n">
        <f aca="false">IF(ISNA(P200),IF(ISNA(R200),IF(ISNA(S200),"",S200),R200),P200)</f>
        <v>969.9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3809.6041666667</v>
      </c>
      <c r="B201" s="0" t="n">
        <v>969.78</v>
      </c>
      <c r="C201" s="0" t="n">
        <v>1021.27</v>
      </c>
      <c r="D201" s="0" t="s">
        <v>28</v>
      </c>
      <c r="E201" s="0" t="s">
        <v>50</v>
      </c>
      <c r="F201" s="0" t="s">
        <v>30</v>
      </c>
      <c r="G201" s="0" t="n">
        <v>51.49</v>
      </c>
      <c r="H201" s="0" t="n">
        <v>0</v>
      </c>
      <c r="K201" s="0" t="s">
        <v>31</v>
      </c>
      <c r="L201" s="0" t="s">
        <v>54</v>
      </c>
      <c r="M201" s="0" t="s">
        <v>52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969.78</v>
      </c>
      <c r="Q201" s="0" t="n">
        <f aca="false">IF(ISNA(P201),IF(ISNA(R201),IF(ISNA(S201),"",S201),R201),P201)</f>
        <v>969.78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3837.6041666667</v>
      </c>
      <c r="B202" s="0" t="n">
        <v>969.73</v>
      </c>
      <c r="C202" s="0" t="n">
        <v>1021.27</v>
      </c>
      <c r="D202" s="0" t="s">
        <v>28</v>
      </c>
      <c r="E202" s="0" t="s">
        <v>50</v>
      </c>
      <c r="F202" s="0" t="s">
        <v>30</v>
      </c>
      <c r="G202" s="0" t="n">
        <v>51.54</v>
      </c>
      <c r="H202" s="0" t="n">
        <v>0</v>
      </c>
      <c r="K202" s="0" t="s">
        <v>31</v>
      </c>
      <c r="L202" s="0" t="s">
        <v>54</v>
      </c>
      <c r="M202" s="0" t="s">
        <v>52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969.73</v>
      </c>
      <c r="Q202" s="0" t="n">
        <f aca="false">IF(ISNA(P202),IF(ISNA(R202),IF(ISNA(S202),"",S202),R202),P202)</f>
        <v>969.73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3866.6041666667</v>
      </c>
      <c r="B203" s="0" t="n">
        <v>970.17</v>
      </c>
      <c r="C203" s="0" t="n">
        <v>1021.27</v>
      </c>
      <c r="D203" s="0" t="s">
        <v>28</v>
      </c>
      <c r="E203" s="0" t="s">
        <v>50</v>
      </c>
      <c r="F203" s="0" t="s">
        <v>30</v>
      </c>
      <c r="G203" s="0" t="n">
        <v>51.1</v>
      </c>
      <c r="H203" s="0" t="n">
        <v>0</v>
      </c>
      <c r="K203" s="0" t="s">
        <v>31</v>
      </c>
      <c r="L203" s="0" t="s">
        <v>54</v>
      </c>
      <c r="M203" s="0" t="s">
        <v>52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970.17</v>
      </c>
      <c r="Q203" s="0" t="n">
        <f aca="false">IF(ISNA(P203),IF(ISNA(R203),IF(ISNA(S203),"",S203),R203),P203)</f>
        <v>970.17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3899.5104166667</v>
      </c>
      <c r="B204" s="0" t="n">
        <v>970.04</v>
      </c>
      <c r="C204" s="0" t="n">
        <v>1021.27</v>
      </c>
      <c r="D204" s="0" t="s">
        <v>28</v>
      </c>
      <c r="E204" s="0" t="s">
        <v>50</v>
      </c>
      <c r="F204" s="0" t="s">
        <v>30</v>
      </c>
      <c r="G204" s="0" t="n">
        <v>51.23</v>
      </c>
      <c r="H204" s="0" t="n">
        <v>0</v>
      </c>
      <c r="K204" s="0" t="s">
        <v>31</v>
      </c>
      <c r="L204" s="0" t="s">
        <v>54</v>
      </c>
      <c r="M204" s="0" t="s">
        <v>52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970.04</v>
      </c>
      <c r="Q204" s="0" t="n">
        <f aca="false">IF(ISNA(P204),IF(ISNA(R204),IF(ISNA(S204),"",S204),R204),P204)</f>
        <v>970.04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3948.5625</v>
      </c>
      <c r="B205" s="0" t="n">
        <v>973.67</v>
      </c>
      <c r="C205" s="0" t="n">
        <v>1021.27</v>
      </c>
      <c r="D205" s="0" t="s">
        <v>28</v>
      </c>
      <c r="E205" s="0" t="s">
        <v>50</v>
      </c>
      <c r="F205" s="0" t="s">
        <v>30</v>
      </c>
      <c r="G205" s="0" t="n">
        <v>47.6</v>
      </c>
      <c r="H205" s="0" t="n">
        <v>0</v>
      </c>
      <c r="K205" s="0" t="s">
        <v>31</v>
      </c>
      <c r="L205" s="0" t="s">
        <v>54</v>
      </c>
      <c r="M205" s="0" t="s">
        <v>52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973.67</v>
      </c>
      <c r="Q205" s="0" t="n">
        <f aca="false">IF(ISNA(P205),IF(ISNA(R205),IF(ISNA(S205),"",S205),R205),P205)</f>
        <v>973.67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3965.6145833333</v>
      </c>
      <c r="B206" s="0" t="n">
        <v>975.02</v>
      </c>
      <c r="C206" s="0" t="n">
        <v>1021.27</v>
      </c>
      <c r="D206" s="0" t="s">
        <v>28</v>
      </c>
      <c r="E206" s="0" t="s">
        <v>50</v>
      </c>
      <c r="F206" s="0" t="s">
        <v>30</v>
      </c>
      <c r="G206" s="0" t="n">
        <v>46.25</v>
      </c>
      <c r="H206" s="0" t="n">
        <v>0</v>
      </c>
      <c r="K206" s="0" t="s">
        <v>31</v>
      </c>
      <c r="L206" s="0" t="s">
        <v>54</v>
      </c>
      <c r="M206" s="0" t="s">
        <v>52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975.02</v>
      </c>
      <c r="Q206" s="0" t="n">
        <f aca="false">IF(ISNA(P206),IF(ISNA(R206),IF(ISNA(S206),"",S206),R206),P206)</f>
        <v>975.02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3993.5694444444</v>
      </c>
      <c r="B207" s="0" t="n">
        <v>976.6</v>
      </c>
      <c r="C207" s="0" t="n">
        <v>1021.27</v>
      </c>
      <c r="D207" s="0" t="s">
        <v>28</v>
      </c>
      <c r="E207" s="0" t="s">
        <v>50</v>
      </c>
      <c r="F207" s="0" t="s">
        <v>30</v>
      </c>
      <c r="G207" s="0" t="n">
        <v>44.67</v>
      </c>
      <c r="H207" s="0" t="n">
        <v>0</v>
      </c>
      <c r="K207" s="0" t="s">
        <v>31</v>
      </c>
      <c r="L207" s="0" t="s">
        <v>54</v>
      </c>
      <c r="M207" s="0" t="s">
        <v>52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976.6</v>
      </c>
      <c r="Q207" s="0" t="n">
        <f aca="false">IF(ISNA(P207),IF(ISNA(R207),IF(ISNA(S207),"",S207),R207),P207)</f>
        <v>976.6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4020.5555555556</v>
      </c>
      <c r="B208" s="0" t="n">
        <v>976.72</v>
      </c>
      <c r="C208" s="0" t="n">
        <v>1021.27</v>
      </c>
      <c r="D208" s="0" t="s">
        <v>28</v>
      </c>
      <c r="E208" s="0" t="s">
        <v>50</v>
      </c>
      <c r="F208" s="0" t="s">
        <v>30</v>
      </c>
      <c r="G208" s="0" t="n">
        <v>44.55</v>
      </c>
      <c r="H208" s="0" t="n">
        <v>0</v>
      </c>
      <c r="K208" s="0" t="s">
        <v>31</v>
      </c>
      <c r="L208" s="0" t="s">
        <v>54</v>
      </c>
      <c r="M208" s="0" t="s">
        <v>52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976.72</v>
      </c>
      <c r="Q208" s="0" t="n">
        <f aca="false">IF(ISNA(P208),IF(ISNA(R208),IF(ISNA(S208),"",S208),R208),P208)</f>
        <v>976.72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4055.5694444444</v>
      </c>
      <c r="B209" s="0" t="n">
        <v>977.25</v>
      </c>
      <c r="C209" s="0" t="n">
        <v>1021.27</v>
      </c>
      <c r="D209" s="0" t="s">
        <v>28</v>
      </c>
      <c r="E209" s="0" t="s">
        <v>50</v>
      </c>
      <c r="F209" s="0" t="s">
        <v>30</v>
      </c>
      <c r="G209" s="0" t="n">
        <v>44.02</v>
      </c>
      <c r="H209" s="0" t="n">
        <v>0</v>
      </c>
      <c r="K209" s="0" t="s">
        <v>31</v>
      </c>
      <c r="L209" s="0" t="s">
        <v>54</v>
      </c>
      <c r="M209" s="0" t="s">
        <v>52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977.25</v>
      </c>
      <c r="Q209" s="0" t="n">
        <f aca="false">IF(ISNA(P209),IF(ISNA(R209),IF(ISNA(S209),"",S209),R209),P209)</f>
        <v>977.25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4077.5590277778</v>
      </c>
      <c r="B210" s="0" t="n">
        <v>977.27</v>
      </c>
      <c r="C210" s="0" t="n">
        <v>1021.27</v>
      </c>
      <c r="D210" s="0" t="s">
        <v>28</v>
      </c>
      <c r="E210" s="0" t="s">
        <v>50</v>
      </c>
      <c r="F210" s="0" t="s">
        <v>30</v>
      </c>
      <c r="G210" s="0" t="n">
        <v>44</v>
      </c>
      <c r="H210" s="0" t="n">
        <v>0</v>
      </c>
      <c r="K210" s="0" t="s">
        <v>31</v>
      </c>
      <c r="L210" s="0" t="s">
        <v>54</v>
      </c>
      <c r="M210" s="0" t="s">
        <v>52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977.27</v>
      </c>
      <c r="Q210" s="0" t="n">
        <f aca="false">IF(ISNA(P210),IF(ISNA(R210),IF(ISNA(S210),"",S210),R210),P210)</f>
        <v>977.27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4112.5729166667</v>
      </c>
      <c r="B211" s="0" t="n">
        <v>976.52</v>
      </c>
      <c r="C211" s="0" t="n">
        <v>1021.27</v>
      </c>
      <c r="D211" s="0" t="s">
        <v>28</v>
      </c>
      <c r="E211" s="0" t="s">
        <v>50</v>
      </c>
      <c r="F211" s="0" t="s">
        <v>30</v>
      </c>
      <c r="G211" s="0" t="n">
        <v>44.75</v>
      </c>
      <c r="H211" s="0" t="n">
        <v>0</v>
      </c>
      <c r="K211" s="0" t="s">
        <v>31</v>
      </c>
      <c r="L211" s="0" t="s">
        <v>54</v>
      </c>
      <c r="M211" s="0" t="s">
        <v>52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976.52</v>
      </c>
      <c r="Q211" s="0" t="n">
        <f aca="false">IF(ISNA(P211),IF(ISNA(R211),IF(ISNA(S211),"",S211),R211),P211)</f>
        <v>976.52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4140.6041666667</v>
      </c>
      <c r="B212" s="0" t="n">
        <v>976.66</v>
      </c>
      <c r="C212" s="0" t="n">
        <v>1021.27</v>
      </c>
      <c r="D212" s="0" t="s">
        <v>28</v>
      </c>
      <c r="E212" s="0" t="s">
        <v>50</v>
      </c>
      <c r="F212" s="0" t="s">
        <v>30</v>
      </c>
      <c r="G212" s="0" t="n">
        <v>44.61</v>
      </c>
      <c r="H212" s="0" t="n">
        <v>0</v>
      </c>
      <c r="K212" s="0" t="s">
        <v>31</v>
      </c>
      <c r="L212" s="0" t="s">
        <v>54</v>
      </c>
      <c r="M212" s="0" t="s">
        <v>52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976.66</v>
      </c>
      <c r="Q212" s="0" t="n">
        <f aca="false">IF(ISNA(P212),IF(ISNA(R212),IF(ISNA(S212),"",S212),R212),P212)</f>
        <v>976.66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4174.6180555556</v>
      </c>
      <c r="B213" s="0" t="n">
        <v>976.29</v>
      </c>
      <c r="C213" s="0" t="n">
        <v>1021.27</v>
      </c>
      <c r="D213" s="0" t="s">
        <v>28</v>
      </c>
      <c r="E213" s="0" t="s">
        <v>50</v>
      </c>
      <c r="F213" s="0" t="s">
        <v>30</v>
      </c>
      <c r="G213" s="0" t="n">
        <v>44.98</v>
      </c>
      <c r="H213" s="0" t="n">
        <v>0</v>
      </c>
      <c r="K213" s="0" t="s">
        <v>31</v>
      </c>
      <c r="L213" s="0" t="s">
        <v>54</v>
      </c>
      <c r="M213" s="0" t="s">
        <v>52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976.29</v>
      </c>
      <c r="Q213" s="0" t="n">
        <f aca="false">IF(ISNA(P213),IF(ISNA(R213),IF(ISNA(S213),"",S213),R213),P213)</f>
        <v>976.29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4218.5729166667</v>
      </c>
      <c r="B214" s="0" t="n">
        <v>975.85</v>
      </c>
      <c r="C214" s="0" t="n">
        <v>1021.27</v>
      </c>
      <c r="D214" s="0" t="s">
        <v>28</v>
      </c>
      <c r="E214" s="0" t="s">
        <v>50</v>
      </c>
      <c r="F214" s="0" t="s">
        <v>30</v>
      </c>
      <c r="G214" s="0" t="n">
        <v>45.42</v>
      </c>
      <c r="H214" s="0" t="n">
        <v>0</v>
      </c>
      <c r="K214" s="0" t="s">
        <v>31</v>
      </c>
      <c r="L214" s="0" t="s">
        <v>54</v>
      </c>
      <c r="M214" s="0" t="s">
        <v>52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975.85</v>
      </c>
      <c r="Q214" s="0" t="n">
        <f aca="false">IF(ISNA(P214),IF(ISNA(R214),IF(ISNA(S214),"",S214),R214),P214)</f>
        <v>975.85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4237.6041666667</v>
      </c>
      <c r="B215" s="0" t="n">
        <v>974.67</v>
      </c>
      <c r="C215" s="0" t="n">
        <v>1021.27</v>
      </c>
      <c r="D215" s="0" t="s">
        <v>28</v>
      </c>
      <c r="E215" s="0" t="s">
        <v>50</v>
      </c>
      <c r="F215" s="0" t="s">
        <v>30</v>
      </c>
      <c r="G215" s="0" t="n">
        <v>46.6</v>
      </c>
      <c r="H215" s="0" t="n">
        <v>0</v>
      </c>
      <c r="K215" s="0" t="s">
        <v>31</v>
      </c>
      <c r="L215" s="0" t="s">
        <v>54</v>
      </c>
      <c r="M215" s="0" t="s">
        <v>52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974.67</v>
      </c>
      <c r="Q215" s="0" t="n">
        <f aca="false">IF(ISNA(P215),IF(ISNA(R215),IF(ISNA(S215),"",S215),R215),P215)</f>
        <v>974.67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4265.6041666667</v>
      </c>
      <c r="B216" s="0" t="n">
        <v>974.72</v>
      </c>
      <c r="C216" s="0" t="n">
        <v>1021.27</v>
      </c>
      <c r="D216" s="0" t="s">
        <v>28</v>
      </c>
      <c r="E216" s="0" t="s">
        <v>50</v>
      </c>
      <c r="F216" s="0" t="s">
        <v>30</v>
      </c>
      <c r="G216" s="0" t="n">
        <v>46.55</v>
      </c>
      <c r="H216" s="0" t="n">
        <v>0</v>
      </c>
      <c r="K216" s="0" t="s">
        <v>31</v>
      </c>
      <c r="L216" s="0" t="s">
        <v>54</v>
      </c>
      <c r="M216" s="0" t="s">
        <v>52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974.72</v>
      </c>
      <c r="Q216" s="0" t="n">
        <f aca="false">IF(ISNA(P216),IF(ISNA(R216),IF(ISNA(S216),"",S216),R216),P216)</f>
        <v>974.72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7</v>
      </c>
      <c r="H5999" s="0" t="s">
        <v>58</v>
      </c>
    </row>
    <row r="6000" customFormat="false" ht="12.75" hidden="false" customHeight="false" outlineLevel="0" collapsed="false">
      <c r="F6000" s="0" t="s">
        <v>59</v>
      </c>
    </row>
    <row r="6001" customFormat="false" ht="12.75" hidden="false" customHeight="false" outlineLevel="0" collapsed="false">
      <c r="F6001" s="0" t="s">
        <v>60</v>
      </c>
    </row>
    <row r="6002" customFormat="false" ht="12.75" hidden="false" customHeight="false" outlineLevel="0" collapsed="false">
      <c r="F6002" s="0" t="s">
        <v>61</v>
      </c>
    </row>
    <row r="6003" customFormat="false" ht="12.75" hidden="false" customHeight="false" outlineLevel="0" collapsed="false">
      <c r="F6003" s="0" t="s">
        <v>62</v>
      </c>
    </row>
    <row r="6004" customFormat="false" ht="12.75" hidden="false" customHeight="false" outlineLevel="0" collapsed="false">
      <c r="F6004" s="0" t="s">
        <v>61</v>
      </c>
    </row>
    <row r="6005" customFormat="false" ht="12.75" hidden="false" customHeight="false" outlineLevel="0" collapsed="false">
      <c r="F6005" s="0" t="s">
        <v>63</v>
      </c>
    </row>
    <row r="6006" customFormat="false" ht="12.75" hidden="false" customHeight="false" outlineLevel="0" collapsed="false">
      <c r="F6006" s="0" t="s">
        <v>63</v>
      </c>
    </row>
    <row r="6007" customFormat="false" ht="12.75" hidden="false" customHeight="false" outlineLevel="0" collapsed="false">
      <c r="F6007" s="0" t="s">
        <v>62</v>
      </c>
    </row>
    <row r="6008" customFormat="false" ht="12.75" hidden="false" customHeight="false" outlineLevel="0" collapsed="false">
      <c r="F6008" s="0" t="s">
        <v>64</v>
      </c>
    </row>
    <row r="6009" customFormat="false" ht="12.75" hidden="false" customHeight="false" outlineLevel="0" collapsed="false">
      <c r="F6009" s="0" t="s">
        <v>65</v>
      </c>
    </row>
    <row r="6010" customFormat="false" ht="12.75" hidden="false" customHeight="false" outlineLevel="0" collapsed="false">
      <c r="F6010" s="0" t="s">
        <v>66</v>
      </c>
    </row>
    <row r="6011" customFormat="false" ht="12.75" hidden="false" customHeight="false" outlineLevel="0" collapsed="false">
      <c r="F6011" s="0" t="s">
        <v>67</v>
      </c>
    </row>
    <row r="14999" customFormat="false" ht="12.75" hidden="false" customHeight="false" outlineLevel="0" collapsed="false">
      <c r="AJ14999" s="0" t="n">
        <f aca="false">MAX($Q$2:$Q$378)</f>
        <v>990.74</v>
      </c>
    </row>
    <row r="15000" customFormat="false" ht="12.75" hidden="false" customHeight="false" outlineLevel="0" collapsed="false">
      <c r="AJ15000" s="0" t="n">
        <f aca="false">MAX($Q$3:$Q$216)</f>
        <v>990.74</v>
      </c>
    </row>
    <row r="15001" customFormat="false" ht="12.75" hidden="false" customHeight="false" outlineLevel="0" collapsed="false">
      <c r="AJ15001" s="0" t="n">
        <f aca="false">MIN($Q$3:$Q$216)</f>
        <v>956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31:50Z</dcterms:modified>
  <cp:revision>0</cp:revision>
  <dc:subject/>
  <dc:title/>
</cp:coreProperties>
</file>