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20-3-0034 (NIVEL 1)" sheetId="1" state="visible" r:id="rId2"/>
    <sheet name="Gráf.Estadísticas (NIVEL 1)" sheetId="2" state="visible" r:id="rId3"/>
    <sheet name="Gráf.IndiceEstado (NIVEL 1)" sheetId="3" state="visible" r:id="rId4"/>
    <sheet name="PA 2620-3-003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68">
  <si>
    <t xml:space="preserve">S.G.O.P 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1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Datos extrapolados del punto 262030031.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Estático</t>
  </si>
  <si>
    <t xml:space="preserve">día y hora</t>
  </si>
  <si>
    <t xml:space="preserve">NIVEL 3</t>
  </si>
  <si>
    <t xml:space="preserve">I.G.M.E.</t>
  </si>
  <si>
    <t xml:space="preserve">N/A</t>
  </si>
  <si>
    <t xml:space="preserve">DESCONOCIDO</t>
  </si>
  <si>
    <t xml:space="preserve">La medida original era de 48.24 pero parecía muy rara. Supongo que fue un error y en realidad sería 46.24 por lo que la cambio.</t>
  </si>
  <si>
    <t xml:space="preserve">CHE (S CONTROL Y VIGILANCIA DPH)</t>
  </si>
  <si>
    <t xml:space="preserve">*  0,37 mts. + que anteriores medid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20-3-0034 (S.G.O.P )</a:t>
            </a:r>
          </a:p>
        </c:rich>
      </c:tx>
      <c:layout>
        <c:manualLayout>
          <c:xMode val="edge"/>
          <c:yMode val="edge"/>
          <c:x val="0.26104990278677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3-0034'!$A$3:$A$306</c:f>
              <c:numCache>
                <c:formatCode>General</c:formatCode>
                <c:ptCount val="304"/>
                <c:pt idx="0">
                  <c:v>31048</c:v>
                </c:pt>
                <c:pt idx="1">
                  <c:v>31587</c:v>
                </c:pt>
                <c:pt idx="2">
                  <c:v>31679</c:v>
                </c:pt>
                <c:pt idx="3">
                  <c:v>31846</c:v>
                </c:pt>
                <c:pt idx="4">
                  <c:v>31952</c:v>
                </c:pt>
                <c:pt idx="5">
                  <c:v>31974</c:v>
                </c:pt>
                <c:pt idx="6">
                  <c:v>32155</c:v>
                </c:pt>
                <c:pt idx="7">
                  <c:v>32245</c:v>
                </c:pt>
                <c:pt idx="8">
                  <c:v>32344</c:v>
                </c:pt>
                <c:pt idx="9">
                  <c:v>32456</c:v>
                </c:pt>
                <c:pt idx="10">
                  <c:v>32575</c:v>
                </c:pt>
                <c:pt idx="11">
                  <c:v>32686</c:v>
                </c:pt>
                <c:pt idx="12">
                  <c:v>32804</c:v>
                </c:pt>
                <c:pt idx="13">
                  <c:v>32915</c:v>
                </c:pt>
                <c:pt idx="14">
                  <c:v>33010</c:v>
                </c:pt>
                <c:pt idx="15">
                  <c:v>33037</c:v>
                </c:pt>
                <c:pt idx="16">
                  <c:v>33042</c:v>
                </c:pt>
                <c:pt idx="17">
                  <c:v>33078</c:v>
                </c:pt>
                <c:pt idx="18">
                  <c:v>33106</c:v>
                </c:pt>
                <c:pt idx="19">
                  <c:v>33137</c:v>
                </c:pt>
                <c:pt idx="20">
                  <c:v>33170</c:v>
                </c:pt>
                <c:pt idx="21">
                  <c:v>33203</c:v>
                </c:pt>
                <c:pt idx="22">
                  <c:v>33228</c:v>
                </c:pt>
                <c:pt idx="23">
                  <c:v>33261</c:v>
                </c:pt>
                <c:pt idx="24">
                  <c:v>33297</c:v>
                </c:pt>
                <c:pt idx="25">
                  <c:v>33322</c:v>
                </c:pt>
                <c:pt idx="26">
                  <c:v>33358</c:v>
                </c:pt>
                <c:pt idx="27">
                  <c:v>33375</c:v>
                </c:pt>
                <c:pt idx="28">
                  <c:v>33526</c:v>
                </c:pt>
                <c:pt idx="29">
                  <c:v>33589</c:v>
                </c:pt>
                <c:pt idx="30">
                  <c:v>33649</c:v>
                </c:pt>
                <c:pt idx="31">
                  <c:v>33709</c:v>
                </c:pt>
                <c:pt idx="32">
                  <c:v>33831</c:v>
                </c:pt>
                <c:pt idx="33">
                  <c:v>33923</c:v>
                </c:pt>
                <c:pt idx="34">
                  <c:v>33989</c:v>
                </c:pt>
                <c:pt idx="35">
                  <c:v>34045</c:v>
                </c:pt>
                <c:pt idx="36">
                  <c:v>34060</c:v>
                </c:pt>
                <c:pt idx="37">
                  <c:v>34242</c:v>
                </c:pt>
                <c:pt idx="38">
                  <c:v>34262</c:v>
                </c:pt>
                <c:pt idx="39">
                  <c:v>34299</c:v>
                </c:pt>
                <c:pt idx="40">
                  <c:v>34320</c:v>
                </c:pt>
                <c:pt idx="41">
                  <c:v>34369</c:v>
                </c:pt>
                <c:pt idx="42">
                  <c:v>34387</c:v>
                </c:pt>
                <c:pt idx="43">
                  <c:v>34421</c:v>
                </c:pt>
                <c:pt idx="44">
                  <c:v>34450</c:v>
                </c:pt>
                <c:pt idx="45">
                  <c:v>34477</c:v>
                </c:pt>
                <c:pt idx="46">
                  <c:v>34509</c:v>
                </c:pt>
                <c:pt idx="47">
                  <c:v>34544</c:v>
                </c:pt>
                <c:pt idx="48">
                  <c:v>34571</c:v>
                </c:pt>
                <c:pt idx="49">
                  <c:v>34603</c:v>
                </c:pt>
                <c:pt idx="50">
                  <c:v>34635</c:v>
                </c:pt>
                <c:pt idx="51">
                  <c:v>34662</c:v>
                </c:pt>
                <c:pt idx="52">
                  <c:v>34695</c:v>
                </c:pt>
                <c:pt idx="53">
                  <c:v>34787</c:v>
                </c:pt>
                <c:pt idx="54">
                  <c:v>34838</c:v>
                </c:pt>
                <c:pt idx="55">
                  <c:v>34900</c:v>
                </c:pt>
                <c:pt idx="56">
                  <c:v>34956</c:v>
                </c:pt>
                <c:pt idx="57">
                  <c:v>34998</c:v>
                </c:pt>
                <c:pt idx="58">
                  <c:v>35060</c:v>
                </c:pt>
                <c:pt idx="59">
                  <c:v>35117</c:v>
                </c:pt>
                <c:pt idx="60">
                  <c:v>35181</c:v>
                </c:pt>
                <c:pt idx="61">
                  <c:v>35236</c:v>
                </c:pt>
                <c:pt idx="62">
                  <c:v>35313</c:v>
                </c:pt>
                <c:pt idx="63">
                  <c:v>35355</c:v>
                </c:pt>
                <c:pt idx="64">
                  <c:v>35403</c:v>
                </c:pt>
                <c:pt idx="65">
                  <c:v>35481</c:v>
                </c:pt>
                <c:pt idx="66">
                  <c:v>35549</c:v>
                </c:pt>
                <c:pt idx="67">
                  <c:v>35628</c:v>
                </c:pt>
                <c:pt idx="68">
                  <c:v>35683</c:v>
                </c:pt>
                <c:pt idx="69">
                  <c:v>35745</c:v>
                </c:pt>
                <c:pt idx="70">
                  <c:v>35835</c:v>
                </c:pt>
                <c:pt idx="71">
                  <c:v>35891</c:v>
                </c:pt>
                <c:pt idx="72">
                  <c:v>35964</c:v>
                </c:pt>
                <c:pt idx="73">
                  <c:v>36041</c:v>
                </c:pt>
                <c:pt idx="74">
                  <c:v>36090</c:v>
                </c:pt>
                <c:pt idx="75">
                  <c:v>36139</c:v>
                </c:pt>
                <c:pt idx="76">
                  <c:v>36224</c:v>
                </c:pt>
                <c:pt idx="77">
                  <c:v>36307</c:v>
                </c:pt>
                <c:pt idx="78">
                  <c:v>36381</c:v>
                </c:pt>
                <c:pt idx="79">
                  <c:v>36441</c:v>
                </c:pt>
                <c:pt idx="80">
                  <c:v>36476</c:v>
                </c:pt>
                <c:pt idx="81">
                  <c:v>36522</c:v>
                </c:pt>
                <c:pt idx="82">
                  <c:v>36581</c:v>
                </c:pt>
                <c:pt idx="83">
                  <c:v>36634.4444444444</c:v>
                </c:pt>
                <c:pt idx="84">
                  <c:v>36735</c:v>
                </c:pt>
                <c:pt idx="85">
                  <c:v>36792</c:v>
                </c:pt>
                <c:pt idx="86">
                  <c:v>36848</c:v>
                </c:pt>
                <c:pt idx="87">
                  <c:v>36904</c:v>
                </c:pt>
                <c:pt idx="88">
                  <c:v>36960</c:v>
                </c:pt>
                <c:pt idx="89">
                  <c:v>37022</c:v>
                </c:pt>
                <c:pt idx="90">
                  <c:v>37081</c:v>
                </c:pt>
                <c:pt idx="91">
                  <c:v>37141</c:v>
                </c:pt>
                <c:pt idx="92">
                  <c:v>37217.4826388889</c:v>
                </c:pt>
                <c:pt idx="93">
                  <c:v>37273.6354166667</c:v>
                </c:pt>
                <c:pt idx="94">
                  <c:v>37329.5069444444</c:v>
                </c:pt>
                <c:pt idx="95">
                  <c:v>37383.5208333333</c:v>
                </c:pt>
                <c:pt idx="96">
                  <c:v>37459.78125</c:v>
                </c:pt>
                <c:pt idx="97">
                  <c:v>37501.7604166667</c:v>
                </c:pt>
                <c:pt idx="98">
                  <c:v>37567.4479166667</c:v>
                </c:pt>
                <c:pt idx="99">
                  <c:v>37628.6597222222</c:v>
                </c:pt>
                <c:pt idx="100">
                  <c:v>37687.6215277778</c:v>
                </c:pt>
                <c:pt idx="101">
                  <c:v>37756.7986111111</c:v>
                </c:pt>
                <c:pt idx="102">
                  <c:v>37811.4131944444</c:v>
                </c:pt>
                <c:pt idx="103">
                  <c:v>37873.7881944444</c:v>
                </c:pt>
                <c:pt idx="104">
                  <c:v>37943.6180555556</c:v>
                </c:pt>
                <c:pt idx="105">
                  <c:v>38005.7326388889</c:v>
                </c:pt>
                <c:pt idx="106">
                  <c:v>38033.8055555556</c:v>
                </c:pt>
                <c:pt idx="107">
                  <c:v>38061.6701388889</c:v>
                </c:pt>
                <c:pt idx="108">
                  <c:v>38083.3680555556</c:v>
                </c:pt>
                <c:pt idx="109">
                  <c:v>38113.3576388889</c:v>
                </c:pt>
                <c:pt idx="110">
                  <c:v>38141.5291666667</c:v>
                </c:pt>
                <c:pt idx="111">
                  <c:v>38183.9722222222</c:v>
                </c:pt>
                <c:pt idx="112">
                  <c:v>38209.4631944444</c:v>
                </c:pt>
                <c:pt idx="113">
                  <c:v>38246.5048611111</c:v>
                </c:pt>
                <c:pt idx="114">
                  <c:v>38268.4652777778</c:v>
                </c:pt>
                <c:pt idx="115">
                  <c:v>38300.4583333333</c:v>
                </c:pt>
                <c:pt idx="116">
                  <c:v>38335.5034722222</c:v>
                </c:pt>
                <c:pt idx="117">
                  <c:v>38368.4583333333</c:v>
                </c:pt>
                <c:pt idx="118">
                  <c:v>38391.4166666667</c:v>
                </c:pt>
                <c:pt idx="119">
                  <c:v>38415.4270833333</c:v>
                </c:pt>
                <c:pt idx="120">
                  <c:v>38453.4305555556</c:v>
                </c:pt>
                <c:pt idx="121">
                  <c:v>38479.4583333333</c:v>
                </c:pt>
                <c:pt idx="122">
                  <c:v>38518.5</c:v>
                </c:pt>
                <c:pt idx="123">
                  <c:v>38545.4965277778</c:v>
                </c:pt>
                <c:pt idx="124">
                  <c:v>38573.4965277778</c:v>
                </c:pt>
                <c:pt idx="125">
                  <c:v>38607.5173611111</c:v>
                </c:pt>
                <c:pt idx="126">
                  <c:v>38632.5069444444</c:v>
                </c:pt>
                <c:pt idx="127">
                  <c:v>38663.5104166667</c:v>
                </c:pt>
                <c:pt idx="128">
                  <c:v>38692.4965277778</c:v>
                </c:pt>
                <c:pt idx="129">
                  <c:v>38720.5138888889</c:v>
                </c:pt>
                <c:pt idx="130">
                  <c:v>38759.5069444444</c:v>
                </c:pt>
                <c:pt idx="131">
                  <c:v>38789.5486111111</c:v>
                </c:pt>
                <c:pt idx="132">
                  <c:v>38809.4583333333</c:v>
                </c:pt>
                <c:pt idx="133">
                  <c:v>38844.5729166667</c:v>
                </c:pt>
                <c:pt idx="134">
                  <c:v>38882.4965277778</c:v>
                </c:pt>
                <c:pt idx="135">
                  <c:v>38925.5833333333</c:v>
                </c:pt>
                <c:pt idx="136">
                  <c:v>38936.5416666667</c:v>
                </c:pt>
                <c:pt idx="137">
                  <c:v>39036.5694444444</c:v>
                </c:pt>
                <c:pt idx="138">
                  <c:v>39063.5659722222</c:v>
                </c:pt>
                <c:pt idx="139">
                  <c:v>39101.4861111111</c:v>
                </c:pt>
                <c:pt idx="140">
                  <c:v>39127.6666666667</c:v>
                </c:pt>
                <c:pt idx="141">
                  <c:v>39161.5208333333</c:v>
                </c:pt>
                <c:pt idx="142">
                  <c:v>39184.6770833333</c:v>
                </c:pt>
                <c:pt idx="143">
                  <c:v>39210.5520833333</c:v>
                </c:pt>
                <c:pt idx="144">
                  <c:v>39237.8090277778</c:v>
                </c:pt>
                <c:pt idx="145">
                  <c:v>39266.7986111111</c:v>
                </c:pt>
                <c:pt idx="146">
                  <c:v>39301.7673611111</c:v>
                </c:pt>
                <c:pt idx="147">
                  <c:v>39329.7777777778</c:v>
                </c:pt>
                <c:pt idx="148">
                  <c:v>39357.7465277778</c:v>
                </c:pt>
                <c:pt idx="149">
                  <c:v>39392.6875</c:v>
                </c:pt>
                <c:pt idx="150">
                  <c:v>39420.6840277778</c:v>
                </c:pt>
                <c:pt idx="151">
                  <c:v>39456.71875</c:v>
                </c:pt>
                <c:pt idx="152">
                  <c:v>39483.7256944444</c:v>
                </c:pt>
                <c:pt idx="153">
                  <c:v>39511.7604166667</c:v>
                </c:pt>
                <c:pt idx="154">
                  <c:v>39540.7395833333</c:v>
                </c:pt>
                <c:pt idx="155">
                  <c:v>39573.78125</c:v>
                </c:pt>
                <c:pt idx="156">
                  <c:v>39602.8020833333</c:v>
                </c:pt>
                <c:pt idx="157">
                  <c:v>39637.7604166667</c:v>
                </c:pt>
                <c:pt idx="158">
                  <c:v>39664.7604166667</c:v>
                </c:pt>
                <c:pt idx="159">
                  <c:v>39692.7743055556</c:v>
                </c:pt>
                <c:pt idx="160">
                  <c:v>39727.7604166667</c:v>
                </c:pt>
                <c:pt idx="161">
                  <c:v>39755.7152777778</c:v>
                </c:pt>
                <c:pt idx="162">
                  <c:v>39784.7222222222</c:v>
                </c:pt>
                <c:pt idx="163">
                  <c:v>39826.6979166667</c:v>
                </c:pt>
                <c:pt idx="164">
                  <c:v>39854.7222222222</c:v>
                </c:pt>
                <c:pt idx="165">
                  <c:v>39882.7326388889</c:v>
                </c:pt>
                <c:pt idx="166">
                  <c:v>39917.7395833333</c:v>
                </c:pt>
                <c:pt idx="167">
                  <c:v>39937.8125</c:v>
                </c:pt>
                <c:pt idx="168">
                  <c:v>39974.7881944444</c:v>
                </c:pt>
                <c:pt idx="169">
                  <c:v>40000.8298611111</c:v>
                </c:pt>
                <c:pt idx="170">
                  <c:v>40028.8263888889</c:v>
                </c:pt>
                <c:pt idx="171">
                  <c:v>40058.5173611111</c:v>
                </c:pt>
                <c:pt idx="172">
                  <c:v>40105.7951388889</c:v>
                </c:pt>
                <c:pt idx="173">
                  <c:v>40134.6875</c:v>
                </c:pt>
                <c:pt idx="174">
                  <c:v>40157.7083333333</c:v>
                </c:pt>
                <c:pt idx="175">
                  <c:v>40203.71875</c:v>
                </c:pt>
                <c:pt idx="176">
                  <c:v>40227.4861111111</c:v>
                </c:pt>
                <c:pt idx="177">
                  <c:v>40260.4166666667</c:v>
                </c:pt>
                <c:pt idx="178">
                  <c:v>40281.4791666667</c:v>
                </c:pt>
                <c:pt idx="179">
                  <c:v>40308.3611111111</c:v>
                </c:pt>
                <c:pt idx="180">
                  <c:v>40337.7708333333</c:v>
                </c:pt>
                <c:pt idx="181">
                  <c:v>40367.7951388889</c:v>
                </c:pt>
                <c:pt idx="182">
                  <c:v>40401.5902777778</c:v>
                </c:pt>
                <c:pt idx="183">
                  <c:v>40428.5625</c:v>
                </c:pt>
                <c:pt idx="184">
                  <c:v>40458.7881944444</c:v>
                </c:pt>
                <c:pt idx="185">
                  <c:v>40498.4270833333</c:v>
                </c:pt>
                <c:pt idx="186">
                  <c:v>40673.4791666667</c:v>
                </c:pt>
                <c:pt idx="187">
                  <c:v>40738.3958333333</c:v>
                </c:pt>
                <c:pt idx="188">
                  <c:v>40763.4236111111</c:v>
                </c:pt>
                <c:pt idx="189">
                  <c:v>40799.4166666667</c:v>
                </c:pt>
                <c:pt idx="190">
                  <c:v>40827.4097222222</c:v>
                </c:pt>
                <c:pt idx="191">
                  <c:v>40855.4166666667</c:v>
                </c:pt>
                <c:pt idx="192">
                  <c:v>40889.4375</c:v>
                </c:pt>
                <c:pt idx="193">
                  <c:v>40928.4444444444</c:v>
                </c:pt>
                <c:pt idx="194">
                  <c:v>40952.4097222222</c:v>
                </c:pt>
                <c:pt idx="195">
                  <c:v>40980.40625</c:v>
                </c:pt>
                <c:pt idx="196">
                  <c:v>41016.4166666667</c:v>
                </c:pt>
                <c:pt idx="197">
                  <c:v>41037.4236111111</c:v>
                </c:pt>
                <c:pt idx="198">
                  <c:v>41066.6666666667</c:v>
                </c:pt>
                <c:pt idx="199">
                  <c:v>41099.4166666667</c:v>
                </c:pt>
                <c:pt idx="200">
                  <c:v>41127.4166666667</c:v>
                </c:pt>
                <c:pt idx="201">
                  <c:v>41155.4375</c:v>
                </c:pt>
                <c:pt idx="202">
                  <c:v>41186.4270833333</c:v>
                </c:pt>
                <c:pt idx="203">
                  <c:v>41220.4375</c:v>
                </c:pt>
                <c:pt idx="204">
                  <c:v>41247.4375</c:v>
                </c:pt>
                <c:pt idx="205">
                  <c:v>41282.4375</c:v>
                </c:pt>
                <c:pt idx="206">
                  <c:v>41309.4375</c:v>
                </c:pt>
                <c:pt idx="207">
                  <c:v>41338.4375</c:v>
                </c:pt>
                <c:pt idx="208">
                  <c:v>41372.4375</c:v>
                </c:pt>
                <c:pt idx="209">
                  <c:v>41407.4375</c:v>
                </c:pt>
                <c:pt idx="210">
                  <c:v>41438.4375</c:v>
                </c:pt>
                <c:pt idx="211">
                  <c:v>41463.4375</c:v>
                </c:pt>
                <c:pt idx="212">
                  <c:v>41493.4583333333</c:v>
                </c:pt>
                <c:pt idx="213">
                  <c:v>41526.4583333333</c:v>
                </c:pt>
                <c:pt idx="214">
                  <c:v>41554.4375</c:v>
                </c:pt>
                <c:pt idx="215">
                  <c:v>41590.4479166667</c:v>
                </c:pt>
                <c:pt idx="216">
                  <c:v>41610.4409722222</c:v>
                </c:pt>
                <c:pt idx="217">
                  <c:v>41653.4375</c:v>
                </c:pt>
                <c:pt idx="218">
                  <c:v>41681.4375</c:v>
                </c:pt>
                <c:pt idx="219">
                  <c:v>41708.4444444444</c:v>
                </c:pt>
                <c:pt idx="220">
                  <c:v>41736.4027777778</c:v>
                </c:pt>
                <c:pt idx="221">
                  <c:v>41771.4479166667</c:v>
                </c:pt>
                <c:pt idx="222">
                  <c:v>41810.4548611111</c:v>
                </c:pt>
                <c:pt idx="223">
                  <c:v>41827.4583333333</c:v>
                </c:pt>
                <c:pt idx="224">
                  <c:v>41856.4479166667</c:v>
                </c:pt>
                <c:pt idx="225">
                  <c:v>41891.4479166667</c:v>
                </c:pt>
                <c:pt idx="226">
                  <c:v>41918.4479166667</c:v>
                </c:pt>
                <c:pt idx="227">
                  <c:v>41953.4375</c:v>
                </c:pt>
                <c:pt idx="228">
                  <c:v>41982.4444444444</c:v>
                </c:pt>
                <c:pt idx="229">
                  <c:v>42012.4236111111</c:v>
                </c:pt>
                <c:pt idx="230">
                  <c:v>42046.4201388889</c:v>
                </c:pt>
                <c:pt idx="231">
                  <c:v>42072.4444444444</c:v>
                </c:pt>
                <c:pt idx="232">
                  <c:v>42100.4166666667</c:v>
                </c:pt>
                <c:pt idx="233">
                  <c:v>42142.4375</c:v>
                </c:pt>
                <c:pt idx="234">
                  <c:v>42163.4201388889</c:v>
                </c:pt>
                <c:pt idx="235">
                  <c:v>42212.4409722222</c:v>
                </c:pt>
                <c:pt idx="236">
                  <c:v>42219.4375</c:v>
                </c:pt>
                <c:pt idx="237">
                  <c:v>42256.4270833333</c:v>
                </c:pt>
                <c:pt idx="238">
                  <c:v>42290.4305555556</c:v>
                </c:pt>
                <c:pt idx="239">
                  <c:v>42317.4375</c:v>
                </c:pt>
                <c:pt idx="240">
                  <c:v>42352.4305555556</c:v>
                </c:pt>
                <c:pt idx="241">
                  <c:v>42380.4305555556</c:v>
                </c:pt>
                <c:pt idx="242">
                  <c:v>42409.4236111111</c:v>
                </c:pt>
                <c:pt idx="243">
                  <c:v>42438.4375</c:v>
                </c:pt>
                <c:pt idx="244">
                  <c:v>42464.4270833333</c:v>
                </c:pt>
                <c:pt idx="245">
                  <c:v>42510.4305555556</c:v>
                </c:pt>
                <c:pt idx="246">
                  <c:v>42524.4409722222</c:v>
                </c:pt>
                <c:pt idx="247">
                  <c:v>42556.4375</c:v>
                </c:pt>
                <c:pt idx="248">
                  <c:v>42585.4375</c:v>
                </c:pt>
                <c:pt idx="249">
                  <c:v>42618.4409722222</c:v>
                </c:pt>
                <c:pt idx="250">
                  <c:v>42647.4375</c:v>
                </c:pt>
                <c:pt idx="251">
                  <c:v>42682.4375</c:v>
                </c:pt>
                <c:pt idx="252">
                  <c:v>42718.4444444444</c:v>
                </c:pt>
                <c:pt idx="253">
                  <c:v>42745.4375</c:v>
                </c:pt>
                <c:pt idx="254">
                  <c:v>42780.4409722222</c:v>
                </c:pt>
                <c:pt idx="255">
                  <c:v>42800.4479166667</c:v>
                </c:pt>
                <c:pt idx="256">
                  <c:v>42836.4305555556</c:v>
                </c:pt>
                <c:pt idx="257">
                  <c:v>42864.4479166667</c:v>
                </c:pt>
                <c:pt idx="258">
                  <c:v>42895.4479166667</c:v>
                </c:pt>
                <c:pt idx="259">
                  <c:v>42926.4270833333</c:v>
                </c:pt>
                <c:pt idx="260">
                  <c:v>42954.4375</c:v>
                </c:pt>
                <c:pt idx="261">
                  <c:v>42983.4340277778</c:v>
                </c:pt>
                <c:pt idx="262">
                  <c:v>43019.4375</c:v>
                </c:pt>
                <c:pt idx="263">
                  <c:v>43046.4409722222</c:v>
                </c:pt>
                <c:pt idx="264">
                  <c:v>43080.4375</c:v>
                </c:pt>
                <c:pt idx="265">
                  <c:v>43108.4479166667</c:v>
                </c:pt>
                <c:pt idx="266">
                  <c:v>43143.4444444444</c:v>
                </c:pt>
                <c:pt idx="267">
                  <c:v>43166.4444444444</c:v>
                </c:pt>
                <c:pt idx="268">
                  <c:v>43200.4479166667</c:v>
                </c:pt>
                <c:pt idx="269">
                  <c:v>43227.4548611111</c:v>
                </c:pt>
                <c:pt idx="270">
                  <c:v>43256.4513888889</c:v>
                </c:pt>
                <c:pt idx="271">
                  <c:v>43290.4444444444</c:v>
                </c:pt>
                <c:pt idx="272">
                  <c:v>43318.4479166667</c:v>
                </c:pt>
                <c:pt idx="273">
                  <c:v>43360.4513888889</c:v>
                </c:pt>
                <c:pt idx="274">
                  <c:v>43382.4548611111</c:v>
                </c:pt>
                <c:pt idx="275">
                  <c:v>43410.4583333333</c:v>
                </c:pt>
                <c:pt idx="276">
                  <c:v>43446.4618055556</c:v>
                </c:pt>
                <c:pt idx="277">
                  <c:v>43474.4583333333</c:v>
                </c:pt>
                <c:pt idx="278">
                  <c:v>43508.4618055556</c:v>
                </c:pt>
                <c:pt idx="279">
                  <c:v>43536.4618055556</c:v>
                </c:pt>
                <c:pt idx="280">
                  <c:v>43565.4618055556</c:v>
                </c:pt>
                <c:pt idx="281">
                  <c:v>43591.4583333333</c:v>
                </c:pt>
                <c:pt idx="282">
                  <c:v>43634.4548611111</c:v>
                </c:pt>
                <c:pt idx="283">
                  <c:v>43654.4548611111</c:v>
                </c:pt>
                <c:pt idx="284">
                  <c:v>43682.4548611111</c:v>
                </c:pt>
                <c:pt idx="285">
                  <c:v>43718.4548611111</c:v>
                </c:pt>
                <c:pt idx="286">
                  <c:v>43745.4548611111</c:v>
                </c:pt>
                <c:pt idx="287">
                  <c:v>43780.4548611111</c:v>
                </c:pt>
                <c:pt idx="288">
                  <c:v>43809.4548611111</c:v>
                </c:pt>
                <c:pt idx="289">
                  <c:v>43837.4548611111</c:v>
                </c:pt>
                <c:pt idx="290">
                  <c:v>43866.4548611111</c:v>
                </c:pt>
                <c:pt idx="291">
                  <c:v>43899.4375</c:v>
                </c:pt>
                <c:pt idx="292">
                  <c:v>43948.46875</c:v>
                </c:pt>
                <c:pt idx="293">
                  <c:v>43965.4513888889</c:v>
                </c:pt>
                <c:pt idx="294">
                  <c:v>43993.46875</c:v>
                </c:pt>
                <c:pt idx="295">
                  <c:v>44020.4583333333</c:v>
                </c:pt>
                <c:pt idx="296">
                  <c:v>44055.4583333333</c:v>
                </c:pt>
                <c:pt idx="297">
                  <c:v>44077.4375</c:v>
                </c:pt>
                <c:pt idx="298">
                  <c:v>44112.4270833333</c:v>
                </c:pt>
                <c:pt idx="299">
                  <c:v>44140.4548611111</c:v>
                </c:pt>
                <c:pt idx="300">
                  <c:v>44174.4479166667</c:v>
                </c:pt>
                <c:pt idx="301">
                  <c:v>44218.4375</c:v>
                </c:pt>
                <c:pt idx="302">
                  <c:v>44237.4548611111</c:v>
                </c:pt>
                <c:pt idx="303">
                  <c:v>44265.4548611111</c:v>
                </c:pt>
              </c:numCache>
            </c:numRef>
          </c:xVal>
          <c:yVal>
            <c:numRef>
              <c:f>'PA 2620-3-0034'!$P$3:$P$306</c:f>
              <c:numCache>
                <c:formatCode>General</c:formatCode>
                <c:ptCount val="304"/>
                <c:pt idx="34">
                  <c:v>927.874</c:v>
                </c:pt>
                <c:pt idx="35">
                  <c:v>927.804</c:v>
                </c:pt>
                <c:pt idx="36">
                  <c:v>927.764</c:v>
                </c:pt>
                <c:pt idx="37">
                  <c:v>927.484</c:v>
                </c:pt>
                <c:pt idx="38">
                  <c:v>927.494</c:v>
                </c:pt>
                <c:pt idx="39">
                  <c:v>927.464</c:v>
                </c:pt>
                <c:pt idx="40">
                  <c:v>927.464</c:v>
                </c:pt>
                <c:pt idx="41">
                  <c:v>927.424</c:v>
                </c:pt>
                <c:pt idx="42">
                  <c:v>927.684</c:v>
                </c:pt>
                <c:pt idx="43">
                  <c:v>927.604</c:v>
                </c:pt>
                <c:pt idx="44">
                  <c:v>927.534</c:v>
                </c:pt>
                <c:pt idx="45">
                  <c:v>927.004</c:v>
                </c:pt>
                <c:pt idx="46">
                  <c:v>926.784</c:v>
                </c:pt>
                <c:pt idx="47">
                  <c:v>926.644</c:v>
                </c:pt>
                <c:pt idx="48">
                  <c:v>926.594</c:v>
                </c:pt>
                <c:pt idx="49">
                  <c:v>926.784</c:v>
                </c:pt>
                <c:pt idx="50">
                  <c:v>927.304</c:v>
                </c:pt>
                <c:pt idx="51">
                  <c:v>927.414</c:v>
                </c:pt>
                <c:pt idx="52">
                  <c:v>927.434</c:v>
                </c:pt>
                <c:pt idx="53">
                  <c:v>927.454</c:v>
                </c:pt>
                <c:pt idx="54">
                  <c:v>926.994</c:v>
                </c:pt>
                <c:pt idx="55">
                  <c:v>930.814</c:v>
                </c:pt>
                <c:pt idx="56">
                  <c:v>930.754</c:v>
                </c:pt>
                <c:pt idx="57">
                  <c:v>930.824</c:v>
                </c:pt>
                <c:pt idx="58">
                  <c:v>930.984</c:v>
                </c:pt>
                <c:pt idx="59">
                  <c:v>930.994</c:v>
                </c:pt>
                <c:pt idx="60">
                  <c:v>927.824</c:v>
                </c:pt>
                <c:pt idx="61">
                  <c:v>926.834</c:v>
                </c:pt>
                <c:pt idx="62">
                  <c:v>926.324</c:v>
                </c:pt>
                <c:pt idx="63">
                  <c:v>926.544</c:v>
                </c:pt>
                <c:pt idx="64">
                  <c:v>926.684</c:v>
                </c:pt>
                <c:pt idx="65">
                  <c:v>927.674</c:v>
                </c:pt>
                <c:pt idx="66">
                  <c:v>927.504</c:v>
                </c:pt>
                <c:pt idx="67">
                  <c:v>927.534</c:v>
                </c:pt>
                <c:pt idx="68">
                  <c:v>927.624</c:v>
                </c:pt>
                <c:pt idx="69">
                  <c:v>927.744</c:v>
                </c:pt>
                <c:pt idx="70">
                  <c:v>928.744</c:v>
                </c:pt>
                <c:pt idx="71">
                  <c:v>929.024</c:v>
                </c:pt>
                <c:pt idx="72">
                  <c:v>928.514</c:v>
                </c:pt>
                <c:pt idx="73">
                  <c:v>928.004</c:v>
                </c:pt>
                <c:pt idx="74">
                  <c:v>928.224</c:v>
                </c:pt>
                <c:pt idx="75">
                  <c:v>928.184</c:v>
                </c:pt>
                <c:pt idx="76">
                  <c:v>928.084</c:v>
                </c:pt>
                <c:pt idx="77">
                  <c:v>927.554</c:v>
                </c:pt>
                <c:pt idx="78">
                  <c:v>927.374</c:v>
                </c:pt>
                <c:pt idx="79">
                  <c:v>927.654</c:v>
                </c:pt>
                <c:pt idx="80">
                  <c:v>927.734</c:v>
                </c:pt>
                <c:pt idx="81">
                  <c:v>927.764</c:v>
                </c:pt>
                <c:pt idx="82">
                  <c:v>927.774</c:v>
                </c:pt>
                <c:pt idx="83">
                  <c:v>927.684</c:v>
                </c:pt>
                <c:pt idx="84">
                  <c:v>927.214</c:v>
                </c:pt>
                <c:pt idx="85">
                  <c:v>927.354</c:v>
                </c:pt>
                <c:pt idx="86">
                  <c:v>927.414</c:v>
                </c:pt>
                <c:pt idx="87">
                  <c:v>927.434</c:v>
                </c:pt>
                <c:pt idx="88">
                  <c:v>927.454</c:v>
                </c:pt>
                <c:pt idx="89">
                  <c:v>927.134</c:v>
                </c:pt>
                <c:pt idx="90">
                  <c:v>926.864</c:v>
                </c:pt>
                <c:pt idx="91">
                  <c:v>926.784</c:v>
                </c:pt>
                <c:pt idx="92">
                  <c:v>927.104</c:v>
                </c:pt>
                <c:pt idx="93">
                  <c:v>927.064</c:v>
                </c:pt>
                <c:pt idx="94">
                  <c:v>927.064</c:v>
                </c:pt>
                <c:pt idx="95">
                  <c:v>926.614</c:v>
                </c:pt>
                <c:pt idx="96">
                  <c:v>926.544</c:v>
                </c:pt>
                <c:pt idx="97">
                  <c:v>926.814</c:v>
                </c:pt>
                <c:pt idx="98">
                  <c:v>927.044</c:v>
                </c:pt>
                <c:pt idx="99">
                  <c:v>927.174</c:v>
                </c:pt>
                <c:pt idx="100">
                  <c:v>927.274</c:v>
                </c:pt>
                <c:pt idx="101">
                  <c:v>927.534</c:v>
                </c:pt>
                <c:pt idx="102">
                  <c:v>927.824</c:v>
                </c:pt>
                <c:pt idx="103">
                  <c:v>928.114</c:v>
                </c:pt>
                <c:pt idx="104">
                  <c:v>928.164</c:v>
                </c:pt>
                <c:pt idx="105">
                  <c:v>928.204</c:v>
                </c:pt>
                <c:pt idx="106">
                  <c:v>928.154</c:v>
                </c:pt>
                <c:pt idx="107">
                  <c:v>928.134</c:v>
                </c:pt>
                <c:pt idx="108">
                  <c:v>928.124</c:v>
                </c:pt>
                <c:pt idx="109">
                  <c:v>928.194</c:v>
                </c:pt>
                <c:pt idx="110">
                  <c:v>928.454</c:v>
                </c:pt>
                <c:pt idx="111">
                  <c:v>928.534</c:v>
                </c:pt>
                <c:pt idx="112">
                  <c:v>928.484</c:v>
                </c:pt>
                <c:pt idx="113">
                  <c:v>928.594</c:v>
                </c:pt>
                <c:pt idx="114">
                  <c:v>928.594</c:v>
                </c:pt>
                <c:pt idx="115">
                  <c:v>928.564</c:v>
                </c:pt>
                <c:pt idx="116">
                  <c:v>928.594</c:v>
                </c:pt>
                <c:pt idx="117">
                  <c:v>928.414</c:v>
                </c:pt>
                <c:pt idx="118">
                  <c:v>928.444</c:v>
                </c:pt>
                <c:pt idx="119">
                  <c:v>928.294</c:v>
                </c:pt>
                <c:pt idx="120">
                  <c:v>928.174</c:v>
                </c:pt>
                <c:pt idx="121">
                  <c:v>927.744</c:v>
                </c:pt>
                <c:pt idx="122">
                  <c:v>927.924</c:v>
                </c:pt>
                <c:pt idx="123">
                  <c:v>927.794</c:v>
                </c:pt>
                <c:pt idx="124">
                  <c:v>927.714</c:v>
                </c:pt>
                <c:pt idx="125">
                  <c:v>927.744</c:v>
                </c:pt>
                <c:pt idx="126">
                  <c:v>927.734</c:v>
                </c:pt>
                <c:pt idx="127">
                  <c:v>927.679</c:v>
                </c:pt>
                <c:pt idx="128">
                  <c:v>927.674</c:v>
                </c:pt>
                <c:pt idx="129">
                  <c:v>927.644</c:v>
                </c:pt>
                <c:pt idx="130">
                  <c:v>927.659</c:v>
                </c:pt>
                <c:pt idx="131">
                  <c:v>927.674</c:v>
                </c:pt>
                <c:pt idx="132">
                  <c:v>927.659</c:v>
                </c:pt>
                <c:pt idx="133">
                  <c:v>927.469</c:v>
                </c:pt>
                <c:pt idx="134">
                  <c:v>927.504</c:v>
                </c:pt>
                <c:pt idx="135">
                  <c:v>927.444</c:v>
                </c:pt>
                <c:pt idx="136">
                  <c:v>927.324</c:v>
                </c:pt>
                <c:pt idx="137">
                  <c:v>927.614</c:v>
                </c:pt>
                <c:pt idx="138">
                  <c:v>927.634</c:v>
                </c:pt>
                <c:pt idx="139">
                  <c:v>927.554</c:v>
                </c:pt>
                <c:pt idx="140">
                  <c:v>927.564</c:v>
                </c:pt>
                <c:pt idx="141">
                  <c:v>927.634</c:v>
                </c:pt>
                <c:pt idx="142">
                  <c:v>927.674</c:v>
                </c:pt>
                <c:pt idx="143">
                  <c:v>927.844</c:v>
                </c:pt>
                <c:pt idx="144">
                  <c:v>928.034</c:v>
                </c:pt>
                <c:pt idx="145">
                  <c:v>927.964</c:v>
                </c:pt>
                <c:pt idx="146">
                  <c:v>927.904</c:v>
                </c:pt>
                <c:pt idx="147">
                  <c:v>927.864</c:v>
                </c:pt>
                <c:pt idx="148">
                  <c:v>928.084</c:v>
                </c:pt>
                <c:pt idx="149">
                  <c:v>928.074</c:v>
                </c:pt>
                <c:pt idx="150">
                  <c:v>929.104</c:v>
                </c:pt>
                <c:pt idx="151">
                  <c:v>927.944</c:v>
                </c:pt>
                <c:pt idx="152">
                  <c:v>927.844</c:v>
                </c:pt>
                <c:pt idx="153">
                  <c:v>927.784</c:v>
                </c:pt>
                <c:pt idx="154">
                  <c:v>927.704</c:v>
                </c:pt>
                <c:pt idx="155">
                  <c:v>927.404</c:v>
                </c:pt>
                <c:pt idx="156">
                  <c:v>927.744</c:v>
                </c:pt>
                <c:pt idx="157">
                  <c:v>927.614</c:v>
                </c:pt>
                <c:pt idx="158">
                  <c:v>927.824</c:v>
                </c:pt>
                <c:pt idx="159">
                  <c:v>927.614</c:v>
                </c:pt>
                <c:pt idx="160">
                  <c:v>927.854</c:v>
                </c:pt>
                <c:pt idx="161">
                  <c:v>927.874</c:v>
                </c:pt>
                <c:pt idx="162">
                  <c:v>927.994</c:v>
                </c:pt>
                <c:pt idx="163">
                  <c:v>928.044</c:v>
                </c:pt>
                <c:pt idx="164">
                  <c:v>928.174</c:v>
                </c:pt>
                <c:pt idx="165">
                  <c:v>928.074</c:v>
                </c:pt>
                <c:pt idx="166">
                  <c:v>928.304</c:v>
                </c:pt>
                <c:pt idx="167">
                  <c:v>928.334</c:v>
                </c:pt>
                <c:pt idx="168">
                  <c:v>928.384</c:v>
                </c:pt>
                <c:pt idx="169">
                  <c:v>928.064</c:v>
                </c:pt>
                <c:pt idx="170">
                  <c:v>928.054</c:v>
                </c:pt>
                <c:pt idx="171">
                  <c:v>927.984</c:v>
                </c:pt>
                <c:pt idx="172">
                  <c:v>928.134</c:v>
                </c:pt>
                <c:pt idx="173">
                  <c:v>928.284</c:v>
                </c:pt>
                <c:pt idx="174">
                  <c:v>928.304</c:v>
                </c:pt>
                <c:pt idx="175">
                  <c:v>928.054</c:v>
                </c:pt>
                <c:pt idx="176">
                  <c:v>928.454</c:v>
                </c:pt>
                <c:pt idx="177">
                  <c:v>928.594</c:v>
                </c:pt>
                <c:pt idx="178">
                  <c:v>928.654</c:v>
                </c:pt>
                <c:pt idx="179">
                  <c:v>928.934</c:v>
                </c:pt>
                <c:pt idx="180">
                  <c:v>928.834</c:v>
                </c:pt>
                <c:pt idx="181">
                  <c:v>929.104</c:v>
                </c:pt>
                <c:pt idx="182">
                  <c:v>928.994</c:v>
                </c:pt>
                <c:pt idx="183">
                  <c:v>929.244</c:v>
                </c:pt>
                <c:pt idx="184">
                  <c:v>929.264</c:v>
                </c:pt>
                <c:pt idx="185">
                  <c:v>929.154</c:v>
                </c:pt>
                <c:pt idx="186">
                  <c:v>928.784</c:v>
                </c:pt>
                <c:pt idx="187">
                  <c:v>928.644</c:v>
                </c:pt>
                <c:pt idx="188">
                  <c:v>928.634</c:v>
                </c:pt>
                <c:pt idx="189">
                  <c:v>928.644</c:v>
                </c:pt>
                <c:pt idx="190">
                  <c:v>928.734</c:v>
                </c:pt>
                <c:pt idx="191">
                  <c:v>928.734</c:v>
                </c:pt>
                <c:pt idx="192">
                  <c:v>928.674</c:v>
                </c:pt>
                <c:pt idx="193">
                  <c:v>928.584</c:v>
                </c:pt>
                <c:pt idx="194">
                  <c:v>928.514</c:v>
                </c:pt>
                <c:pt idx="195">
                  <c:v>928.454</c:v>
                </c:pt>
                <c:pt idx="196">
                  <c:v>928.374</c:v>
                </c:pt>
                <c:pt idx="197">
                  <c:v>928.174</c:v>
                </c:pt>
                <c:pt idx="198">
                  <c:v>928.194</c:v>
                </c:pt>
                <c:pt idx="199">
                  <c:v>927.954</c:v>
                </c:pt>
                <c:pt idx="200">
                  <c:v>927.904</c:v>
                </c:pt>
                <c:pt idx="201">
                  <c:v>927.834</c:v>
                </c:pt>
                <c:pt idx="202">
                  <c:v>927.964</c:v>
                </c:pt>
                <c:pt idx="203">
                  <c:v>927.924</c:v>
                </c:pt>
                <c:pt idx="204">
                  <c:v>927.984</c:v>
                </c:pt>
                <c:pt idx="205">
                  <c:v>928.004</c:v>
                </c:pt>
                <c:pt idx="206">
                  <c:v>928.044</c:v>
                </c:pt>
                <c:pt idx="207">
                  <c:v>928.094</c:v>
                </c:pt>
                <c:pt idx="208">
                  <c:v>928.214</c:v>
                </c:pt>
                <c:pt idx="209">
                  <c:v>928.434</c:v>
                </c:pt>
                <c:pt idx="210">
                  <c:v>928.584</c:v>
                </c:pt>
                <c:pt idx="211">
                  <c:v>928.464</c:v>
                </c:pt>
                <c:pt idx="212">
                  <c:v>928.374</c:v>
                </c:pt>
                <c:pt idx="213">
                  <c:v>928.424</c:v>
                </c:pt>
                <c:pt idx="214">
                  <c:v>928.534</c:v>
                </c:pt>
                <c:pt idx="215">
                  <c:v>928.524</c:v>
                </c:pt>
                <c:pt idx="216">
                  <c:v>928.504</c:v>
                </c:pt>
                <c:pt idx="217">
                  <c:v>928.424</c:v>
                </c:pt>
                <c:pt idx="218">
                  <c:v>928.364</c:v>
                </c:pt>
                <c:pt idx="219">
                  <c:v>928.314</c:v>
                </c:pt>
                <c:pt idx="220">
                  <c:v>928.304</c:v>
                </c:pt>
                <c:pt idx="221">
                  <c:v>928.094</c:v>
                </c:pt>
                <c:pt idx="222">
                  <c:v>928.184</c:v>
                </c:pt>
                <c:pt idx="223">
                  <c:v>928.144</c:v>
                </c:pt>
                <c:pt idx="224">
                  <c:v>927.894</c:v>
                </c:pt>
                <c:pt idx="225">
                  <c:v>927.874</c:v>
                </c:pt>
                <c:pt idx="226">
                  <c:v>928.044</c:v>
                </c:pt>
                <c:pt idx="227">
                  <c:v>927.994</c:v>
                </c:pt>
                <c:pt idx="228">
                  <c:v>927.964</c:v>
                </c:pt>
                <c:pt idx="229">
                  <c:v>927.934</c:v>
                </c:pt>
                <c:pt idx="230">
                  <c:v>927.924</c:v>
                </c:pt>
                <c:pt idx="231">
                  <c:v>927.894</c:v>
                </c:pt>
                <c:pt idx="232">
                  <c:v>927.924</c:v>
                </c:pt>
                <c:pt idx="233">
                  <c:v>927.804</c:v>
                </c:pt>
                <c:pt idx="234">
                  <c:v>928.014</c:v>
                </c:pt>
                <c:pt idx="235">
                  <c:v>928.054</c:v>
                </c:pt>
                <c:pt idx="236">
                  <c:v>927.934</c:v>
                </c:pt>
                <c:pt idx="237">
                  <c:v>927.984</c:v>
                </c:pt>
                <c:pt idx="238">
                  <c:v>928.044</c:v>
                </c:pt>
                <c:pt idx="239">
                  <c:v>928.014</c:v>
                </c:pt>
                <c:pt idx="240">
                  <c:v>927.984</c:v>
                </c:pt>
                <c:pt idx="241">
                  <c:v>927.964</c:v>
                </c:pt>
                <c:pt idx="242">
                  <c:v>927.884</c:v>
                </c:pt>
                <c:pt idx="243">
                  <c:v>927.864</c:v>
                </c:pt>
                <c:pt idx="244">
                  <c:v>927.884</c:v>
                </c:pt>
                <c:pt idx="245">
                  <c:v>927.814</c:v>
                </c:pt>
                <c:pt idx="246">
                  <c:v>927.804</c:v>
                </c:pt>
                <c:pt idx="247">
                  <c:v>927.624</c:v>
                </c:pt>
                <c:pt idx="248">
                  <c:v>927.544</c:v>
                </c:pt>
                <c:pt idx="249">
                  <c:v>927.544</c:v>
                </c:pt>
                <c:pt idx="250">
                  <c:v>927.644</c:v>
                </c:pt>
                <c:pt idx="251">
                  <c:v>927.634</c:v>
                </c:pt>
                <c:pt idx="252">
                  <c:v>927.604</c:v>
                </c:pt>
                <c:pt idx="253">
                  <c:v>927.584</c:v>
                </c:pt>
                <c:pt idx="254">
                  <c:v>927.544</c:v>
                </c:pt>
                <c:pt idx="255">
                  <c:v>927.554</c:v>
                </c:pt>
                <c:pt idx="256">
                  <c:v>927.364</c:v>
                </c:pt>
                <c:pt idx="257">
                  <c:v>927.364</c:v>
                </c:pt>
                <c:pt idx="258">
                  <c:v>927.544</c:v>
                </c:pt>
                <c:pt idx="259">
                  <c:v>927.394</c:v>
                </c:pt>
                <c:pt idx="260">
                  <c:v>927.374</c:v>
                </c:pt>
                <c:pt idx="261">
                  <c:v>927.434</c:v>
                </c:pt>
                <c:pt idx="262">
                  <c:v>927.504</c:v>
                </c:pt>
                <c:pt idx="263">
                  <c:v>927.474</c:v>
                </c:pt>
                <c:pt idx="264">
                  <c:v>927.464</c:v>
                </c:pt>
                <c:pt idx="265">
                  <c:v>927.354</c:v>
                </c:pt>
                <c:pt idx="266">
                  <c:v>927.364</c:v>
                </c:pt>
                <c:pt idx="267">
                  <c:v>927.334</c:v>
                </c:pt>
                <c:pt idx="268">
                  <c:v>927.314</c:v>
                </c:pt>
                <c:pt idx="269">
                  <c:v>927.414</c:v>
                </c:pt>
                <c:pt idx="270">
                  <c:v>927.604</c:v>
                </c:pt>
                <c:pt idx="271">
                  <c:v>927.724</c:v>
                </c:pt>
                <c:pt idx="272">
                  <c:v>927.744</c:v>
                </c:pt>
                <c:pt idx="273">
                  <c:v>927.824</c:v>
                </c:pt>
                <c:pt idx="274">
                  <c:v>927.854</c:v>
                </c:pt>
                <c:pt idx="275">
                  <c:v>928.044</c:v>
                </c:pt>
                <c:pt idx="276">
                  <c:v>928.364</c:v>
                </c:pt>
                <c:pt idx="277">
                  <c:v>928.684</c:v>
                </c:pt>
                <c:pt idx="278">
                  <c:v>928.924</c:v>
                </c:pt>
                <c:pt idx="279">
                  <c:v>929.054</c:v>
                </c:pt>
                <c:pt idx="280">
                  <c:v>929.104</c:v>
                </c:pt>
                <c:pt idx="281">
                  <c:v>929.314</c:v>
                </c:pt>
                <c:pt idx="282">
                  <c:v>929.524</c:v>
                </c:pt>
                <c:pt idx="283">
                  <c:v>929.454</c:v>
                </c:pt>
                <c:pt idx="284">
                  <c:v>929.404</c:v>
                </c:pt>
                <c:pt idx="285">
                  <c:v>929.314</c:v>
                </c:pt>
                <c:pt idx="286">
                  <c:v>929.394</c:v>
                </c:pt>
                <c:pt idx="287">
                  <c:v>929.394</c:v>
                </c:pt>
                <c:pt idx="288">
                  <c:v>929.274</c:v>
                </c:pt>
                <c:pt idx="289">
                  <c:v>929.224</c:v>
                </c:pt>
                <c:pt idx="290">
                  <c:v>929.204</c:v>
                </c:pt>
                <c:pt idx="291">
                  <c:v>929.184</c:v>
                </c:pt>
                <c:pt idx="292">
                  <c:v>929.364</c:v>
                </c:pt>
                <c:pt idx="293">
                  <c:v>929.514</c:v>
                </c:pt>
                <c:pt idx="294">
                  <c:v>929.774</c:v>
                </c:pt>
                <c:pt idx="295">
                  <c:v>929.734</c:v>
                </c:pt>
                <c:pt idx="296">
                  <c:v>929.724</c:v>
                </c:pt>
                <c:pt idx="297">
                  <c:v>929.694</c:v>
                </c:pt>
                <c:pt idx="298">
                  <c:v>929.554</c:v>
                </c:pt>
                <c:pt idx="299">
                  <c:v>929.534</c:v>
                </c:pt>
                <c:pt idx="300">
                  <c:v>929.464</c:v>
                </c:pt>
                <c:pt idx="301">
                  <c:v>929.374</c:v>
                </c:pt>
                <c:pt idx="302">
                  <c:v>929.314</c:v>
                </c:pt>
                <c:pt idx="303">
                  <c:v>929.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3-0034'!$A$3:$A$306</c:f>
              <c:numCache>
                <c:formatCode>General</c:formatCode>
                <c:ptCount val="304"/>
                <c:pt idx="0">
                  <c:v>31048</c:v>
                </c:pt>
                <c:pt idx="1">
                  <c:v>31587</c:v>
                </c:pt>
                <c:pt idx="2">
                  <c:v>31679</c:v>
                </c:pt>
                <c:pt idx="3">
                  <c:v>31846</c:v>
                </c:pt>
                <c:pt idx="4">
                  <c:v>31952</c:v>
                </c:pt>
                <c:pt idx="5">
                  <c:v>31974</c:v>
                </c:pt>
                <c:pt idx="6">
                  <c:v>32155</c:v>
                </c:pt>
                <c:pt idx="7">
                  <c:v>32245</c:v>
                </c:pt>
                <c:pt idx="8">
                  <c:v>32344</c:v>
                </c:pt>
                <c:pt idx="9">
                  <c:v>32456</c:v>
                </c:pt>
                <c:pt idx="10">
                  <c:v>32575</c:v>
                </c:pt>
                <c:pt idx="11">
                  <c:v>32686</c:v>
                </c:pt>
                <c:pt idx="12">
                  <c:v>32804</c:v>
                </c:pt>
                <c:pt idx="13">
                  <c:v>32915</c:v>
                </c:pt>
                <c:pt idx="14">
                  <c:v>33010</c:v>
                </c:pt>
                <c:pt idx="15">
                  <c:v>33037</c:v>
                </c:pt>
                <c:pt idx="16">
                  <c:v>33042</c:v>
                </c:pt>
                <c:pt idx="17">
                  <c:v>33078</c:v>
                </c:pt>
                <c:pt idx="18">
                  <c:v>33106</c:v>
                </c:pt>
                <c:pt idx="19">
                  <c:v>33137</c:v>
                </c:pt>
                <c:pt idx="20">
                  <c:v>33170</c:v>
                </c:pt>
                <c:pt idx="21">
                  <c:v>33203</c:v>
                </c:pt>
                <c:pt idx="22">
                  <c:v>33228</c:v>
                </c:pt>
                <c:pt idx="23">
                  <c:v>33261</c:v>
                </c:pt>
                <c:pt idx="24">
                  <c:v>33297</c:v>
                </c:pt>
                <c:pt idx="25">
                  <c:v>33322</c:v>
                </c:pt>
                <c:pt idx="26">
                  <c:v>33358</c:v>
                </c:pt>
                <c:pt idx="27">
                  <c:v>33375</c:v>
                </c:pt>
                <c:pt idx="28">
                  <c:v>33526</c:v>
                </c:pt>
                <c:pt idx="29">
                  <c:v>33589</c:v>
                </c:pt>
                <c:pt idx="30">
                  <c:v>33649</c:v>
                </c:pt>
                <c:pt idx="31">
                  <c:v>33709</c:v>
                </c:pt>
                <c:pt idx="32">
                  <c:v>33831</c:v>
                </c:pt>
                <c:pt idx="33">
                  <c:v>33923</c:v>
                </c:pt>
                <c:pt idx="34">
                  <c:v>33989</c:v>
                </c:pt>
                <c:pt idx="35">
                  <c:v>34045</c:v>
                </c:pt>
                <c:pt idx="36">
                  <c:v>34060</c:v>
                </c:pt>
                <c:pt idx="37">
                  <c:v>34242</c:v>
                </c:pt>
                <c:pt idx="38">
                  <c:v>34262</c:v>
                </c:pt>
                <c:pt idx="39">
                  <c:v>34299</c:v>
                </c:pt>
                <c:pt idx="40">
                  <c:v>34320</c:v>
                </c:pt>
                <c:pt idx="41">
                  <c:v>34369</c:v>
                </c:pt>
                <c:pt idx="42">
                  <c:v>34387</c:v>
                </c:pt>
                <c:pt idx="43">
                  <c:v>34421</c:v>
                </c:pt>
                <c:pt idx="44">
                  <c:v>34450</c:v>
                </c:pt>
                <c:pt idx="45">
                  <c:v>34477</c:v>
                </c:pt>
                <c:pt idx="46">
                  <c:v>34509</c:v>
                </c:pt>
                <c:pt idx="47">
                  <c:v>34544</c:v>
                </c:pt>
                <c:pt idx="48">
                  <c:v>34571</c:v>
                </c:pt>
                <c:pt idx="49">
                  <c:v>34603</c:v>
                </c:pt>
                <c:pt idx="50">
                  <c:v>34635</c:v>
                </c:pt>
                <c:pt idx="51">
                  <c:v>34662</c:v>
                </c:pt>
                <c:pt idx="52">
                  <c:v>34695</c:v>
                </c:pt>
                <c:pt idx="53">
                  <c:v>34787</c:v>
                </c:pt>
                <c:pt idx="54">
                  <c:v>34838</c:v>
                </c:pt>
                <c:pt idx="55">
                  <c:v>34900</c:v>
                </c:pt>
                <c:pt idx="56">
                  <c:v>34956</c:v>
                </c:pt>
                <c:pt idx="57">
                  <c:v>34998</c:v>
                </c:pt>
                <c:pt idx="58">
                  <c:v>35060</c:v>
                </c:pt>
                <c:pt idx="59">
                  <c:v>35117</c:v>
                </c:pt>
                <c:pt idx="60">
                  <c:v>35181</c:v>
                </c:pt>
                <c:pt idx="61">
                  <c:v>35236</c:v>
                </c:pt>
                <c:pt idx="62">
                  <c:v>35313</c:v>
                </c:pt>
                <c:pt idx="63">
                  <c:v>35355</c:v>
                </c:pt>
                <c:pt idx="64">
                  <c:v>35403</c:v>
                </c:pt>
                <c:pt idx="65">
                  <c:v>35481</c:v>
                </c:pt>
                <c:pt idx="66">
                  <c:v>35549</c:v>
                </c:pt>
                <c:pt idx="67">
                  <c:v>35628</c:v>
                </c:pt>
                <c:pt idx="68">
                  <c:v>35683</c:v>
                </c:pt>
                <c:pt idx="69">
                  <c:v>35745</c:v>
                </c:pt>
                <c:pt idx="70">
                  <c:v>35835</c:v>
                </c:pt>
                <c:pt idx="71">
                  <c:v>35891</c:v>
                </c:pt>
                <c:pt idx="72">
                  <c:v>35964</c:v>
                </c:pt>
                <c:pt idx="73">
                  <c:v>36041</c:v>
                </c:pt>
                <c:pt idx="74">
                  <c:v>36090</c:v>
                </c:pt>
                <c:pt idx="75">
                  <c:v>36139</c:v>
                </c:pt>
                <c:pt idx="76">
                  <c:v>36224</c:v>
                </c:pt>
                <c:pt idx="77">
                  <c:v>36307</c:v>
                </c:pt>
                <c:pt idx="78">
                  <c:v>36381</c:v>
                </c:pt>
                <c:pt idx="79">
                  <c:v>36441</c:v>
                </c:pt>
                <c:pt idx="80">
                  <c:v>36476</c:v>
                </c:pt>
                <c:pt idx="81">
                  <c:v>36522</c:v>
                </c:pt>
                <c:pt idx="82">
                  <c:v>36581</c:v>
                </c:pt>
                <c:pt idx="83">
                  <c:v>36634.4444444444</c:v>
                </c:pt>
                <c:pt idx="84">
                  <c:v>36735</c:v>
                </c:pt>
                <c:pt idx="85">
                  <c:v>36792</c:v>
                </c:pt>
                <c:pt idx="86">
                  <c:v>36848</c:v>
                </c:pt>
                <c:pt idx="87">
                  <c:v>36904</c:v>
                </c:pt>
                <c:pt idx="88">
                  <c:v>36960</c:v>
                </c:pt>
                <c:pt idx="89">
                  <c:v>37022</c:v>
                </c:pt>
                <c:pt idx="90">
                  <c:v>37081</c:v>
                </c:pt>
                <c:pt idx="91">
                  <c:v>37141</c:v>
                </c:pt>
                <c:pt idx="92">
                  <c:v>37217.4826388889</c:v>
                </c:pt>
                <c:pt idx="93">
                  <c:v>37273.6354166667</c:v>
                </c:pt>
                <c:pt idx="94">
                  <c:v>37329.5069444444</c:v>
                </c:pt>
                <c:pt idx="95">
                  <c:v>37383.5208333333</c:v>
                </c:pt>
                <c:pt idx="96">
                  <c:v>37459.78125</c:v>
                </c:pt>
                <c:pt idx="97">
                  <c:v>37501.7604166667</c:v>
                </c:pt>
                <c:pt idx="98">
                  <c:v>37567.4479166667</c:v>
                </c:pt>
                <c:pt idx="99">
                  <c:v>37628.6597222222</c:v>
                </c:pt>
                <c:pt idx="100">
                  <c:v>37687.6215277778</c:v>
                </c:pt>
                <c:pt idx="101">
                  <c:v>37756.7986111111</c:v>
                </c:pt>
                <c:pt idx="102">
                  <c:v>37811.4131944444</c:v>
                </c:pt>
                <c:pt idx="103">
                  <c:v>37873.7881944444</c:v>
                </c:pt>
                <c:pt idx="104">
                  <c:v>37943.6180555556</c:v>
                </c:pt>
                <c:pt idx="105">
                  <c:v>38005.7326388889</c:v>
                </c:pt>
                <c:pt idx="106">
                  <c:v>38033.8055555556</c:v>
                </c:pt>
                <c:pt idx="107">
                  <c:v>38061.6701388889</c:v>
                </c:pt>
                <c:pt idx="108">
                  <c:v>38083.3680555556</c:v>
                </c:pt>
                <c:pt idx="109">
                  <c:v>38113.3576388889</c:v>
                </c:pt>
                <c:pt idx="110">
                  <c:v>38141.5291666667</c:v>
                </c:pt>
                <c:pt idx="111">
                  <c:v>38183.9722222222</c:v>
                </c:pt>
                <c:pt idx="112">
                  <c:v>38209.4631944444</c:v>
                </c:pt>
                <c:pt idx="113">
                  <c:v>38246.5048611111</c:v>
                </c:pt>
                <c:pt idx="114">
                  <c:v>38268.4652777778</c:v>
                </c:pt>
                <c:pt idx="115">
                  <c:v>38300.4583333333</c:v>
                </c:pt>
                <c:pt idx="116">
                  <c:v>38335.5034722222</c:v>
                </c:pt>
                <c:pt idx="117">
                  <c:v>38368.4583333333</c:v>
                </c:pt>
                <c:pt idx="118">
                  <c:v>38391.4166666667</c:v>
                </c:pt>
                <c:pt idx="119">
                  <c:v>38415.4270833333</c:v>
                </c:pt>
                <c:pt idx="120">
                  <c:v>38453.4305555556</c:v>
                </c:pt>
                <c:pt idx="121">
                  <c:v>38479.4583333333</c:v>
                </c:pt>
                <c:pt idx="122">
                  <c:v>38518.5</c:v>
                </c:pt>
                <c:pt idx="123">
                  <c:v>38545.4965277778</c:v>
                </c:pt>
                <c:pt idx="124">
                  <c:v>38573.4965277778</c:v>
                </c:pt>
                <c:pt idx="125">
                  <c:v>38607.5173611111</c:v>
                </c:pt>
                <c:pt idx="126">
                  <c:v>38632.5069444444</c:v>
                </c:pt>
                <c:pt idx="127">
                  <c:v>38663.5104166667</c:v>
                </c:pt>
                <c:pt idx="128">
                  <c:v>38692.4965277778</c:v>
                </c:pt>
                <c:pt idx="129">
                  <c:v>38720.5138888889</c:v>
                </c:pt>
                <c:pt idx="130">
                  <c:v>38759.5069444444</c:v>
                </c:pt>
                <c:pt idx="131">
                  <c:v>38789.5486111111</c:v>
                </c:pt>
                <c:pt idx="132">
                  <c:v>38809.4583333333</c:v>
                </c:pt>
                <c:pt idx="133">
                  <c:v>38844.5729166667</c:v>
                </c:pt>
                <c:pt idx="134">
                  <c:v>38882.4965277778</c:v>
                </c:pt>
                <c:pt idx="135">
                  <c:v>38925.5833333333</c:v>
                </c:pt>
                <c:pt idx="136">
                  <c:v>38936.5416666667</c:v>
                </c:pt>
                <c:pt idx="137">
                  <c:v>39036.5694444444</c:v>
                </c:pt>
                <c:pt idx="138">
                  <c:v>39063.5659722222</c:v>
                </c:pt>
                <c:pt idx="139">
                  <c:v>39101.4861111111</c:v>
                </c:pt>
                <c:pt idx="140">
                  <c:v>39127.6666666667</c:v>
                </c:pt>
                <c:pt idx="141">
                  <c:v>39161.5208333333</c:v>
                </c:pt>
                <c:pt idx="142">
                  <c:v>39184.6770833333</c:v>
                </c:pt>
                <c:pt idx="143">
                  <c:v>39210.5520833333</c:v>
                </c:pt>
                <c:pt idx="144">
                  <c:v>39237.8090277778</c:v>
                </c:pt>
                <c:pt idx="145">
                  <c:v>39266.7986111111</c:v>
                </c:pt>
                <c:pt idx="146">
                  <c:v>39301.7673611111</c:v>
                </c:pt>
                <c:pt idx="147">
                  <c:v>39329.7777777778</c:v>
                </c:pt>
                <c:pt idx="148">
                  <c:v>39357.7465277778</c:v>
                </c:pt>
                <c:pt idx="149">
                  <c:v>39392.6875</c:v>
                </c:pt>
                <c:pt idx="150">
                  <c:v>39420.6840277778</c:v>
                </c:pt>
                <c:pt idx="151">
                  <c:v>39456.71875</c:v>
                </c:pt>
                <c:pt idx="152">
                  <c:v>39483.7256944444</c:v>
                </c:pt>
                <c:pt idx="153">
                  <c:v>39511.7604166667</c:v>
                </c:pt>
                <c:pt idx="154">
                  <c:v>39540.7395833333</c:v>
                </c:pt>
                <c:pt idx="155">
                  <c:v>39573.78125</c:v>
                </c:pt>
                <c:pt idx="156">
                  <c:v>39602.8020833333</c:v>
                </c:pt>
                <c:pt idx="157">
                  <c:v>39637.7604166667</c:v>
                </c:pt>
                <c:pt idx="158">
                  <c:v>39664.7604166667</c:v>
                </c:pt>
                <c:pt idx="159">
                  <c:v>39692.7743055556</c:v>
                </c:pt>
                <c:pt idx="160">
                  <c:v>39727.7604166667</c:v>
                </c:pt>
                <c:pt idx="161">
                  <c:v>39755.7152777778</c:v>
                </c:pt>
                <c:pt idx="162">
                  <c:v>39784.7222222222</c:v>
                </c:pt>
                <c:pt idx="163">
                  <c:v>39826.6979166667</c:v>
                </c:pt>
                <c:pt idx="164">
                  <c:v>39854.7222222222</c:v>
                </c:pt>
                <c:pt idx="165">
                  <c:v>39882.7326388889</c:v>
                </c:pt>
                <c:pt idx="166">
                  <c:v>39917.7395833333</c:v>
                </c:pt>
                <c:pt idx="167">
                  <c:v>39937.8125</c:v>
                </c:pt>
                <c:pt idx="168">
                  <c:v>39974.7881944444</c:v>
                </c:pt>
                <c:pt idx="169">
                  <c:v>40000.8298611111</c:v>
                </c:pt>
                <c:pt idx="170">
                  <c:v>40028.8263888889</c:v>
                </c:pt>
                <c:pt idx="171">
                  <c:v>40058.5173611111</c:v>
                </c:pt>
                <c:pt idx="172">
                  <c:v>40105.7951388889</c:v>
                </c:pt>
                <c:pt idx="173">
                  <c:v>40134.6875</c:v>
                </c:pt>
                <c:pt idx="174">
                  <c:v>40157.7083333333</c:v>
                </c:pt>
                <c:pt idx="175">
                  <c:v>40203.71875</c:v>
                </c:pt>
                <c:pt idx="176">
                  <c:v>40227.4861111111</c:v>
                </c:pt>
                <c:pt idx="177">
                  <c:v>40260.4166666667</c:v>
                </c:pt>
                <c:pt idx="178">
                  <c:v>40281.4791666667</c:v>
                </c:pt>
                <c:pt idx="179">
                  <c:v>40308.3611111111</c:v>
                </c:pt>
                <c:pt idx="180">
                  <c:v>40337.7708333333</c:v>
                </c:pt>
                <c:pt idx="181">
                  <c:v>40367.7951388889</c:v>
                </c:pt>
                <c:pt idx="182">
                  <c:v>40401.5902777778</c:v>
                </c:pt>
                <c:pt idx="183">
                  <c:v>40428.5625</c:v>
                </c:pt>
                <c:pt idx="184">
                  <c:v>40458.7881944444</c:v>
                </c:pt>
                <c:pt idx="185">
                  <c:v>40498.4270833333</c:v>
                </c:pt>
                <c:pt idx="186">
                  <c:v>40673.4791666667</c:v>
                </c:pt>
                <c:pt idx="187">
                  <c:v>40738.3958333333</c:v>
                </c:pt>
                <c:pt idx="188">
                  <c:v>40763.4236111111</c:v>
                </c:pt>
                <c:pt idx="189">
                  <c:v>40799.4166666667</c:v>
                </c:pt>
                <c:pt idx="190">
                  <c:v>40827.4097222222</c:v>
                </c:pt>
                <c:pt idx="191">
                  <c:v>40855.4166666667</c:v>
                </c:pt>
                <c:pt idx="192">
                  <c:v>40889.4375</c:v>
                </c:pt>
                <c:pt idx="193">
                  <c:v>40928.4444444444</c:v>
                </c:pt>
                <c:pt idx="194">
                  <c:v>40952.4097222222</c:v>
                </c:pt>
                <c:pt idx="195">
                  <c:v>40980.40625</c:v>
                </c:pt>
                <c:pt idx="196">
                  <c:v>41016.4166666667</c:v>
                </c:pt>
                <c:pt idx="197">
                  <c:v>41037.4236111111</c:v>
                </c:pt>
                <c:pt idx="198">
                  <c:v>41066.6666666667</c:v>
                </c:pt>
                <c:pt idx="199">
                  <c:v>41099.4166666667</c:v>
                </c:pt>
                <c:pt idx="200">
                  <c:v>41127.4166666667</c:v>
                </c:pt>
                <c:pt idx="201">
                  <c:v>41155.4375</c:v>
                </c:pt>
                <c:pt idx="202">
                  <c:v>41186.4270833333</c:v>
                </c:pt>
                <c:pt idx="203">
                  <c:v>41220.4375</c:v>
                </c:pt>
                <c:pt idx="204">
                  <c:v>41247.4375</c:v>
                </c:pt>
                <c:pt idx="205">
                  <c:v>41282.4375</c:v>
                </c:pt>
                <c:pt idx="206">
                  <c:v>41309.4375</c:v>
                </c:pt>
                <c:pt idx="207">
                  <c:v>41338.4375</c:v>
                </c:pt>
                <c:pt idx="208">
                  <c:v>41372.4375</c:v>
                </c:pt>
                <c:pt idx="209">
                  <c:v>41407.4375</c:v>
                </c:pt>
                <c:pt idx="210">
                  <c:v>41438.4375</c:v>
                </c:pt>
                <c:pt idx="211">
                  <c:v>41463.4375</c:v>
                </c:pt>
                <c:pt idx="212">
                  <c:v>41493.4583333333</c:v>
                </c:pt>
                <c:pt idx="213">
                  <c:v>41526.4583333333</c:v>
                </c:pt>
                <c:pt idx="214">
                  <c:v>41554.4375</c:v>
                </c:pt>
                <c:pt idx="215">
                  <c:v>41590.4479166667</c:v>
                </c:pt>
                <c:pt idx="216">
                  <c:v>41610.4409722222</c:v>
                </c:pt>
                <c:pt idx="217">
                  <c:v>41653.4375</c:v>
                </c:pt>
                <c:pt idx="218">
                  <c:v>41681.4375</c:v>
                </c:pt>
                <c:pt idx="219">
                  <c:v>41708.4444444444</c:v>
                </c:pt>
                <c:pt idx="220">
                  <c:v>41736.4027777778</c:v>
                </c:pt>
                <c:pt idx="221">
                  <c:v>41771.4479166667</c:v>
                </c:pt>
                <c:pt idx="222">
                  <c:v>41810.4548611111</c:v>
                </c:pt>
                <c:pt idx="223">
                  <c:v>41827.4583333333</c:v>
                </c:pt>
                <c:pt idx="224">
                  <c:v>41856.4479166667</c:v>
                </c:pt>
                <c:pt idx="225">
                  <c:v>41891.4479166667</c:v>
                </c:pt>
                <c:pt idx="226">
                  <c:v>41918.4479166667</c:v>
                </c:pt>
                <c:pt idx="227">
                  <c:v>41953.4375</c:v>
                </c:pt>
                <c:pt idx="228">
                  <c:v>41982.4444444444</c:v>
                </c:pt>
                <c:pt idx="229">
                  <c:v>42012.4236111111</c:v>
                </c:pt>
                <c:pt idx="230">
                  <c:v>42046.4201388889</c:v>
                </c:pt>
                <c:pt idx="231">
                  <c:v>42072.4444444444</c:v>
                </c:pt>
                <c:pt idx="232">
                  <c:v>42100.4166666667</c:v>
                </c:pt>
                <c:pt idx="233">
                  <c:v>42142.4375</c:v>
                </c:pt>
                <c:pt idx="234">
                  <c:v>42163.4201388889</c:v>
                </c:pt>
                <c:pt idx="235">
                  <c:v>42212.4409722222</c:v>
                </c:pt>
                <c:pt idx="236">
                  <c:v>42219.4375</c:v>
                </c:pt>
                <c:pt idx="237">
                  <c:v>42256.4270833333</c:v>
                </c:pt>
                <c:pt idx="238">
                  <c:v>42290.4305555556</c:v>
                </c:pt>
                <c:pt idx="239">
                  <c:v>42317.4375</c:v>
                </c:pt>
                <c:pt idx="240">
                  <c:v>42352.4305555556</c:v>
                </c:pt>
                <c:pt idx="241">
                  <c:v>42380.4305555556</c:v>
                </c:pt>
                <c:pt idx="242">
                  <c:v>42409.4236111111</c:v>
                </c:pt>
                <c:pt idx="243">
                  <c:v>42438.4375</c:v>
                </c:pt>
                <c:pt idx="244">
                  <c:v>42464.4270833333</c:v>
                </c:pt>
                <c:pt idx="245">
                  <c:v>42510.4305555556</c:v>
                </c:pt>
                <c:pt idx="246">
                  <c:v>42524.4409722222</c:v>
                </c:pt>
                <c:pt idx="247">
                  <c:v>42556.4375</c:v>
                </c:pt>
                <c:pt idx="248">
                  <c:v>42585.4375</c:v>
                </c:pt>
                <c:pt idx="249">
                  <c:v>42618.4409722222</c:v>
                </c:pt>
                <c:pt idx="250">
                  <c:v>42647.4375</c:v>
                </c:pt>
                <c:pt idx="251">
                  <c:v>42682.4375</c:v>
                </c:pt>
                <c:pt idx="252">
                  <c:v>42718.4444444444</c:v>
                </c:pt>
                <c:pt idx="253">
                  <c:v>42745.4375</c:v>
                </c:pt>
                <c:pt idx="254">
                  <c:v>42780.4409722222</c:v>
                </c:pt>
                <c:pt idx="255">
                  <c:v>42800.4479166667</c:v>
                </c:pt>
                <c:pt idx="256">
                  <c:v>42836.4305555556</c:v>
                </c:pt>
                <c:pt idx="257">
                  <c:v>42864.4479166667</c:v>
                </c:pt>
                <c:pt idx="258">
                  <c:v>42895.4479166667</c:v>
                </c:pt>
                <c:pt idx="259">
                  <c:v>42926.4270833333</c:v>
                </c:pt>
                <c:pt idx="260">
                  <c:v>42954.4375</c:v>
                </c:pt>
                <c:pt idx="261">
                  <c:v>42983.4340277778</c:v>
                </c:pt>
                <c:pt idx="262">
                  <c:v>43019.4375</c:v>
                </c:pt>
                <c:pt idx="263">
                  <c:v>43046.4409722222</c:v>
                </c:pt>
                <c:pt idx="264">
                  <c:v>43080.4375</c:v>
                </c:pt>
                <c:pt idx="265">
                  <c:v>43108.4479166667</c:v>
                </c:pt>
                <c:pt idx="266">
                  <c:v>43143.4444444444</c:v>
                </c:pt>
                <c:pt idx="267">
                  <c:v>43166.4444444444</c:v>
                </c:pt>
                <c:pt idx="268">
                  <c:v>43200.4479166667</c:v>
                </c:pt>
                <c:pt idx="269">
                  <c:v>43227.4548611111</c:v>
                </c:pt>
                <c:pt idx="270">
                  <c:v>43256.4513888889</c:v>
                </c:pt>
                <c:pt idx="271">
                  <c:v>43290.4444444444</c:v>
                </c:pt>
                <c:pt idx="272">
                  <c:v>43318.4479166667</c:v>
                </c:pt>
                <c:pt idx="273">
                  <c:v>43360.4513888889</c:v>
                </c:pt>
                <c:pt idx="274">
                  <c:v>43382.4548611111</c:v>
                </c:pt>
                <c:pt idx="275">
                  <c:v>43410.4583333333</c:v>
                </c:pt>
                <c:pt idx="276">
                  <c:v>43446.4618055556</c:v>
                </c:pt>
                <c:pt idx="277">
                  <c:v>43474.4583333333</c:v>
                </c:pt>
                <c:pt idx="278">
                  <c:v>43508.4618055556</c:v>
                </c:pt>
                <c:pt idx="279">
                  <c:v>43536.4618055556</c:v>
                </c:pt>
                <c:pt idx="280">
                  <c:v>43565.4618055556</c:v>
                </c:pt>
                <c:pt idx="281">
                  <c:v>43591.4583333333</c:v>
                </c:pt>
                <c:pt idx="282">
                  <c:v>43634.4548611111</c:v>
                </c:pt>
                <c:pt idx="283">
                  <c:v>43654.4548611111</c:v>
                </c:pt>
                <c:pt idx="284">
                  <c:v>43682.4548611111</c:v>
                </c:pt>
                <c:pt idx="285">
                  <c:v>43718.4548611111</c:v>
                </c:pt>
                <c:pt idx="286">
                  <c:v>43745.4548611111</c:v>
                </c:pt>
                <c:pt idx="287">
                  <c:v>43780.4548611111</c:v>
                </c:pt>
                <c:pt idx="288">
                  <c:v>43809.4548611111</c:v>
                </c:pt>
                <c:pt idx="289">
                  <c:v>43837.4548611111</c:v>
                </c:pt>
                <c:pt idx="290">
                  <c:v>43866.4548611111</c:v>
                </c:pt>
                <c:pt idx="291">
                  <c:v>43899.4375</c:v>
                </c:pt>
                <c:pt idx="292">
                  <c:v>43948.46875</c:v>
                </c:pt>
                <c:pt idx="293">
                  <c:v>43965.4513888889</c:v>
                </c:pt>
                <c:pt idx="294">
                  <c:v>43993.46875</c:v>
                </c:pt>
                <c:pt idx="295">
                  <c:v>44020.4583333333</c:v>
                </c:pt>
                <c:pt idx="296">
                  <c:v>44055.4583333333</c:v>
                </c:pt>
                <c:pt idx="297">
                  <c:v>44077.4375</c:v>
                </c:pt>
                <c:pt idx="298">
                  <c:v>44112.4270833333</c:v>
                </c:pt>
                <c:pt idx="299">
                  <c:v>44140.4548611111</c:v>
                </c:pt>
                <c:pt idx="300">
                  <c:v>44174.4479166667</c:v>
                </c:pt>
                <c:pt idx="301">
                  <c:v>44218.4375</c:v>
                </c:pt>
                <c:pt idx="302">
                  <c:v>44237.4548611111</c:v>
                </c:pt>
                <c:pt idx="303">
                  <c:v>44265.4548611111</c:v>
                </c:pt>
              </c:numCache>
            </c:numRef>
          </c:xVal>
          <c:yVal>
            <c:numRef>
              <c:f>'PA 2620-3-0034'!$O$3:$O$306</c:f>
              <c:numCache>
                <c:formatCode>General</c:formatCode>
                <c:ptCount val="304"/>
              </c:numCache>
            </c:numRef>
          </c:yVal>
          <c:smooth val="0"/>
        </c:ser>
        <c:ser>
          <c:idx val="2"/>
          <c:order val="2"/>
          <c:tx>
            <c:strRef>
              <c:f>"Extrapolado (62030031.)"</c:f>
              <c:strCache>
                <c:ptCount val="1"/>
                <c:pt idx="0">
                  <c:v>Extrapolado (62030031.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3-0034'!$A$3:$A$306</c:f>
              <c:numCache>
                <c:formatCode>General</c:formatCode>
                <c:ptCount val="304"/>
                <c:pt idx="0">
                  <c:v>31048</c:v>
                </c:pt>
                <c:pt idx="1">
                  <c:v>31587</c:v>
                </c:pt>
                <c:pt idx="2">
                  <c:v>31679</c:v>
                </c:pt>
                <c:pt idx="3">
                  <c:v>31846</c:v>
                </c:pt>
                <c:pt idx="4">
                  <c:v>31952</c:v>
                </c:pt>
                <c:pt idx="5">
                  <c:v>31974</c:v>
                </c:pt>
                <c:pt idx="6">
                  <c:v>32155</c:v>
                </c:pt>
                <c:pt idx="7">
                  <c:v>32245</c:v>
                </c:pt>
                <c:pt idx="8">
                  <c:v>32344</c:v>
                </c:pt>
                <c:pt idx="9">
                  <c:v>32456</c:v>
                </c:pt>
                <c:pt idx="10">
                  <c:v>32575</c:v>
                </c:pt>
                <c:pt idx="11">
                  <c:v>32686</c:v>
                </c:pt>
                <c:pt idx="12">
                  <c:v>32804</c:v>
                </c:pt>
                <c:pt idx="13">
                  <c:v>32915</c:v>
                </c:pt>
                <c:pt idx="14">
                  <c:v>33010</c:v>
                </c:pt>
                <c:pt idx="15">
                  <c:v>33037</c:v>
                </c:pt>
                <c:pt idx="16">
                  <c:v>33042</c:v>
                </c:pt>
                <c:pt idx="17">
                  <c:v>33078</c:v>
                </c:pt>
                <c:pt idx="18">
                  <c:v>33106</c:v>
                </c:pt>
                <c:pt idx="19">
                  <c:v>33137</c:v>
                </c:pt>
                <c:pt idx="20">
                  <c:v>33170</c:v>
                </c:pt>
                <c:pt idx="21">
                  <c:v>33203</c:v>
                </c:pt>
                <c:pt idx="22">
                  <c:v>33228</c:v>
                </c:pt>
                <c:pt idx="23">
                  <c:v>33261</c:v>
                </c:pt>
                <c:pt idx="24">
                  <c:v>33297</c:v>
                </c:pt>
                <c:pt idx="25">
                  <c:v>33322</c:v>
                </c:pt>
                <c:pt idx="26">
                  <c:v>33358</c:v>
                </c:pt>
                <c:pt idx="27">
                  <c:v>33375</c:v>
                </c:pt>
                <c:pt idx="28">
                  <c:v>33526</c:v>
                </c:pt>
                <c:pt idx="29">
                  <c:v>33589</c:v>
                </c:pt>
                <c:pt idx="30">
                  <c:v>33649</c:v>
                </c:pt>
                <c:pt idx="31">
                  <c:v>33709</c:v>
                </c:pt>
                <c:pt idx="32">
                  <c:v>33831</c:v>
                </c:pt>
                <c:pt idx="33">
                  <c:v>33923</c:v>
                </c:pt>
                <c:pt idx="34">
                  <c:v>33989</c:v>
                </c:pt>
                <c:pt idx="35">
                  <c:v>34045</c:v>
                </c:pt>
                <c:pt idx="36">
                  <c:v>34060</c:v>
                </c:pt>
                <c:pt idx="37">
                  <c:v>34242</c:v>
                </c:pt>
                <c:pt idx="38">
                  <c:v>34262</c:v>
                </c:pt>
                <c:pt idx="39">
                  <c:v>34299</c:v>
                </c:pt>
                <c:pt idx="40">
                  <c:v>34320</c:v>
                </c:pt>
                <c:pt idx="41">
                  <c:v>34369</c:v>
                </c:pt>
                <c:pt idx="42">
                  <c:v>34387</c:v>
                </c:pt>
                <c:pt idx="43">
                  <c:v>34421</c:v>
                </c:pt>
                <c:pt idx="44">
                  <c:v>34450</c:v>
                </c:pt>
                <c:pt idx="45">
                  <c:v>34477</c:v>
                </c:pt>
                <c:pt idx="46">
                  <c:v>34509</c:v>
                </c:pt>
                <c:pt idx="47">
                  <c:v>34544</c:v>
                </c:pt>
                <c:pt idx="48">
                  <c:v>34571</c:v>
                </c:pt>
                <c:pt idx="49">
                  <c:v>34603</c:v>
                </c:pt>
                <c:pt idx="50">
                  <c:v>34635</c:v>
                </c:pt>
                <c:pt idx="51">
                  <c:v>34662</c:v>
                </c:pt>
                <c:pt idx="52">
                  <c:v>34695</c:v>
                </c:pt>
                <c:pt idx="53">
                  <c:v>34787</c:v>
                </c:pt>
                <c:pt idx="54">
                  <c:v>34838</c:v>
                </c:pt>
                <c:pt idx="55">
                  <c:v>34900</c:v>
                </c:pt>
                <c:pt idx="56">
                  <c:v>34956</c:v>
                </c:pt>
                <c:pt idx="57">
                  <c:v>34998</c:v>
                </c:pt>
                <c:pt idx="58">
                  <c:v>35060</c:v>
                </c:pt>
                <c:pt idx="59">
                  <c:v>35117</c:v>
                </c:pt>
                <c:pt idx="60">
                  <c:v>35181</c:v>
                </c:pt>
                <c:pt idx="61">
                  <c:v>35236</c:v>
                </c:pt>
                <c:pt idx="62">
                  <c:v>35313</c:v>
                </c:pt>
                <c:pt idx="63">
                  <c:v>35355</c:v>
                </c:pt>
                <c:pt idx="64">
                  <c:v>35403</c:v>
                </c:pt>
                <c:pt idx="65">
                  <c:v>35481</c:v>
                </c:pt>
                <c:pt idx="66">
                  <c:v>35549</c:v>
                </c:pt>
                <c:pt idx="67">
                  <c:v>35628</c:v>
                </c:pt>
                <c:pt idx="68">
                  <c:v>35683</c:v>
                </c:pt>
                <c:pt idx="69">
                  <c:v>35745</c:v>
                </c:pt>
                <c:pt idx="70">
                  <c:v>35835</c:v>
                </c:pt>
                <c:pt idx="71">
                  <c:v>35891</c:v>
                </c:pt>
                <c:pt idx="72">
                  <c:v>35964</c:v>
                </c:pt>
                <c:pt idx="73">
                  <c:v>36041</c:v>
                </c:pt>
                <c:pt idx="74">
                  <c:v>36090</c:v>
                </c:pt>
                <c:pt idx="75">
                  <c:v>36139</c:v>
                </c:pt>
                <c:pt idx="76">
                  <c:v>36224</c:v>
                </c:pt>
                <c:pt idx="77">
                  <c:v>36307</c:v>
                </c:pt>
                <c:pt idx="78">
                  <c:v>36381</c:v>
                </c:pt>
                <c:pt idx="79">
                  <c:v>36441</c:v>
                </c:pt>
                <c:pt idx="80">
                  <c:v>36476</c:v>
                </c:pt>
                <c:pt idx="81">
                  <c:v>36522</c:v>
                </c:pt>
                <c:pt idx="82">
                  <c:v>36581</c:v>
                </c:pt>
                <c:pt idx="83">
                  <c:v>36634.4444444444</c:v>
                </c:pt>
                <c:pt idx="84">
                  <c:v>36735</c:v>
                </c:pt>
                <c:pt idx="85">
                  <c:v>36792</c:v>
                </c:pt>
                <c:pt idx="86">
                  <c:v>36848</c:v>
                </c:pt>
                <c:pt idx="87">
                  <c:v>36904</c:v>
                </c:pt>
                <c:pt idx="88">
                  <c:v>36960</c:v>
                </c:pt>
                <c:pt idx="89">
                  <c:v>37022</c:v>
                </c:pt>
                <c:pt idx="90">
                  <c:v>37081</c:v>
                </c:pt>
                <c:pt idx="91">
                  <c:v>37141</c:v>
                </c:pt>
                <c:pt idx="92">
                  <c:v>37217.4826388889</c:v>
                </c:pt>
                <c:pt idx="93">
                  <c:v>37273.6354166667</c:v>
                </c:pt>
                <c:pt idx="94">
                  <c:v>37329.5069444444</c:v>
                </c:pt>
                <c:pt idx="95">
                  <c:v>37383.5208333333</c:v>
                </c:pt>
                <c:pt idx="96">
                  <c:v>37459.78125</c:v>
                </c:pt>
                <c:pt idx="97">
                  <c:v>37501.7604166667</c:v>
                </c:pt>
                <c:pt idx="98">
                  <c:v>37567.4479166667</c:v>
                </c:pt>
                <c:pt idx="99">
                  <c:v>37628.6597222222</c:v>
                </c:pt>
                <c:pt idx="100">
                  <c:v>37687.6215277778</c:v>
                </c:pt>
                <c:pt idx="101">
                  <c:v>37756.7986111111</c:v>
                </c:pt>
                <c:pt idx="102">
                  <c:v>37811.4131944444</c:v>
                </c:pt>
                <c:pt idx="103">
                  <c:v>37873.7881944444</c:v>
                </c:pt>
                <c:pt idx="104">
                  <c:v>37943.6180555556</c:v>
                </c:pt>
                <c:pt idx="105">
                  <c:v>38005.7326388889</c:v>
                </c:pt>
                <c:pt idx="106">
                  <c:v>38033.8055555556</c:v>
                </c:pt>
                <c:pt idx="107">
                  <c:v>38061.6701388889</c:v>
                </c:pt>
                <c:pt idx="108">
                  <c:v>38083.3680555556</c:v>
                </c:pt>
                <c:pt idx="109">
                  <c:v>38113.3576388889</c:v>
                </c:pt>
                <c:pt idx="110">
                  <c:v>38141.5291666667</c:v>
                </c:pt>
                <c:pt idx="111">
                  <c:v>38183.9722222222</c:v>
                </c:pt>
                <c:pt idx="112">
                  <c:v>38209.4631944444</c:v>
                </c:pt>
                <c:pt idx="113">
                  <c:v>38246.5048611111</c:v>
                </c:pt>
                <c:pt idx="114">
                  <c:v>38268.4652777778</c:v>
                </c:pt>
                <c:pt idx="115">
                  <c:v>38300.4583333333</c:v>
                </c:pt>
                <c:pt idx="116">
                  <c:v>38335.5034722222</c:v>
                </c:pt>
                <c:pt idx="117">
                  <c:v>38368.4583333333</c:v>
                </c:pt>
                <c:pt idx="118">
                  <c:v>38391.4166666667</c:v>
                </c:pt>
                <c:pt idx="119">
                  <c:v>38415.4270833333</c:v>
                </c:pt>
                <c:pt idx="120">
                  <c:v>38453.4305555556</c:v>
                </c:pt>
                <c:pt idx="121">
                  <c:v>38479.4583333333</c:v>
                </c:pt>
                <c:pt idx="122">
                  <c:v>38518.5</c:v>
                </c:pt>
                <c:pt idx="123">
                  <c:v>38545.4965277778</c:v>
                </c:pt>
                <c:pt idx="124">
                  <c:v>38573.4965277778</c:v>
                </c:pt>
                <c:pt idx="125">
                  <c:v>38607.5173611111</c:v>
                </c:pt>
                <c:pt idx="126">
                  <c:v>38632.5069444444</c:v>
                </c:pt>
                <c:pt idx="127">
                  <c:v>38663.5104166667</c:v>
                </c:pt>
                <c:pt idx="128">
                  <c:v>38692.4965277778</c:v>
                </c:pt>
                <c:pt idx="129">
                  <c:v>38720.5138888889</c:v>
                </c:pt>
                <c:pt idx="130">
                  <c:v>38759.5069444444</c:v>
                </c:pt>
                <c:pt idx="131">
                  <c:v>38789.5486111111</c:v>
                </c:pt>
                <c:pt idx="132">
                  <c:v>38809.4583333333</c:v>
                </c:pt>
                <c:pt idx="133">
                  <c:v>38844.5729166667</c:v>
                </c:pt>
                <c:pt idx="134">
                  <c:v>38882.4965277778</c:v>
                </c:pt>
                <c:pt idx="135">
                  <c:v>38925.5833333333</c:v>
                </c:pt>
                <c:pt idx="136">
                  <c:v>38936.5416666667</c:v>
                </c:pt>
                <c:pt idx="137">
                  <c:v>39036.5694444444</c:v>
                </c:pt>
                <c:pt idx="138">
                  <c:v>39063.5659722222</c:v>
                </c:pt>
                <c:pt idx="139">
                  <c:v>39101.4861111111</c:v>
                </c:pt>
                <c:pt idx="140">
                  <c:v>39127.6666666667</c:v>
                </c:pt>
                <c:pt idx="141">
                  <c:v>39161.5208333333</c:v>
                </c:pt>
                <c:pt idx="142">
                  <c:v>39184.6770833333</c:v>
                </c:pt>
                <c:pt idx="143">
                  <c:v>39210.5520833333</c:v>
                </c:pt>
                <c:pt idx="144">
                  <c:v>39237.8090277778</c:v>
                </c:pt>
                <c:pt idx="145">
                  <c:v>39266.7986111111</c:v>
                </c:pt>
                <c:pt idx="146">
                  <c:v>39301.7673611111</c:v>
                </c:pt>
                <c:pt idx="147">
                  <c:v>39329.7777777778</c:v>
                </c:pt>
                <c:pt idx="148">
                  <c:v>39357.7465277778</c:v>
                </c:pt>
                <c:pt idx="149">
                  <c:v>39392.6875</c:v>
                </c:pt>
                <c:pt idx="150">
                  <c:v>39420.6840277778</c:v>
                </c:pt>
                <c:pt idx="151">
                  <c:v>39456.71875</c:v>
                </c:pt>
                <c:pt idx="152">
                  <c:v>39483.7256944444</c:v>
                </c:pt>
                <c:pt idx="153">
                  <c:v>39511.7604166667</c:v>
                </c:pt>
                <c:pt idx="154">
                  <c:v>39540.7395833333</c:v>
                </c:pt>
                <c:pt idx="155">
                  <c:v>39573.78125</c:v>
                </c:pt>
                <c:pt idx="156">
                  <c:v>39602.8020833333</c:v>
                </c:pt>
                <c:pt idx="157">
                  <c:v>39637.7604166667</c:v>
                </c:pt>
                <c:pt idx="158">
                  <c:v>39664.7604166667</c:v>
                </c:pt>
                <c:pt idx="159">
                  <c:v>39692.7743055556</c:v>
                </c:pt>
                <c:pt idx="160">
                  <c:v>39727.7604166667</c:v>
                </c:pt>
                <c:pt idx="161">
                  <c:v>39755.7152777778</c:v>
                </c:pt>
                <c:pt idx="162">
                  <c:v>39784.7222222222</c:v>
                </c:pt>
                <c:pt idx="163">
                  <c:v>39826.6979166667</c:v>
                </c:pt>
                <c:pt idx="164">
                  <c:v>39854.7222222222</c:v>
                </c:pt>
                <c:pt idx="165">
                  <c:v>39882.7326388889</c:v>
                </c:pt>
                <c:pt idx="166">
                  <c:v>39917.7395833333</c:v>
                </c:pt>
                <c:pt idx="167">
                  <c:v>39937.8125</c:v>
                </c:pt>
                <c:pt idx="168">
                  <c:v>39974.7881944444</c:v>
                </c:pt>
                <c:pt idx="169">
                  <c:v>40000.8298611111</c:v>
                </c:pt>
                <c:pt idx="170">
                  <c:v>40028.8263888889</c:v>
                </c:pt>
                <c:pt idx="171">
                  <c:v>40058.5173611111</c:v>
                </c:pt>
                <c:pt idx="172">
                  <c:v>40105.7951388889</c:v>
                </c:pt>
                <c:pt idx="173">
                  <c:v>40134.6875</c:v>
                </c:pt>
                <c:pt idx="174">
                  <c:v>40157.7083333333</c:v>
                </c:pt>
                <c:pt idx="175">
                  <c:v>40203.71875</c:v>
                </c:pt>
                <c:pt idx="176">
                  <c:v>40227.4861111111</c:v>
                </c:pt>
                <c:pt idx="177">
                  <c:v>40260.4166666667</c:v>
                </c:pt>
                <c:pt idx="178">
                  <c:v>40281.4791666667</c:v>
                </c:pt>
                <c:pt idx="179">
                  <c:v>40308.3611111111</c:v>
                </c:pt>
                <c:pt idx="180">
                  <c:v>40337.7708333333</c:v>
                </c:pt>
                <c:pt idx="181">
                  <c:v>40367.7951388889</c:v>
                </c:pt>
                <c:pt idx="182">
                  <c:v>40401.5902777778</c:v>
                </c:pt>
                <c:pt idx="183">
                  <c:v>40428.5625</c:v>
                </c:pt>
                <c:pt idx="184">
                  <c:v>40458.7881944444</c:v>
                </c:pt>
                <c:pt idx="185">
                  <c:v>40498.4270833333</c:v>
                </c:pt>
                <c:pt idx="186">
                  <c:v>40673.4791666667</c:v>
                </c:pt>
                <c:pt idx="187">
                  <c:v>40738.3958333333</c:v>
                </c:pt>
                <c:pt idx="188">
                  <c:v>40763.4236111111</c:v>
                </c:pt>
                <c:pt idx="189">
                  <c:v>40799.4166666667</c:v>
                </c:pt>
                <c:pt idx="190">
                  <c:v>40827.4097222222</c:v>
                </c:pt>
                <c:pt idx="191">
                  <c:v>40855.4166666667</c:v>
                </c:pt>
                <c:pt idx="192">
                  <c:v>40889.4375</c:v>
                </c:pt>
                <c:pt idx="193">
                  <c:v>40928.4444444444</c:v>
                </c:pt>
                <c:pt idx="194">
                  <c:v>40952.4097222222</c:v>
                </c:pt>
                <c:pt idx="195">
                  <c:v>40980.40625</c:v>
                </c:pt>
                <c:pt idx="196">
                  <c:v>41016.4166666667</c:v>
                </c:pt>
                <c:pt idx="197">
                  <c:v>41037.4236111111</c:v>
                </c:pt>
                <c:pt idx="198">
                  <c:v>41066.6666666667</c:v>
                </c:pt>
                <c:pt idx="199">
                  <c:v>41099.4166666667</c:v>
                </c:pt>
                <c:pt idx="200">
                  <c:v>41127.4166666667</c:v>
                </c:pt>
                <c:pt idx="201">
                  <c:v>41155.4375</c:v>
                </c:pt>
                <c:pt idx="202">
                  <c:v>41186.4270833333</c:v>
                </c:pt>
                <c:pt idx="203">
                  <c:v>41220.4375</c:v>
                </c:pt>
                <c:pt idx="204">
                  <c:v>41247.4375</c:v>
                </c:pt>
                <c:pt idx="205">
                  <c:v>41282.4375</c:v>
                </c:pt>
                <c:pt idx="206">
                  <c:v>41309.4375</c:v>
                </c:pt>
                <c:pt idx="207">
                  <c:v>41338.4375</c:v>
                </c:pt>
                <c:pt idx="208">
                  <c:v>41372.4375</c:v>
                </c:pt>
                <c:pt idx="209">
                  <c:v>41407.4375</c:v>
                </c:pt>
                <c:pt idx="210">
                  <c:v>41438.4375</c:v>
                </c:pt>
                <c:pt idx="211">
                  <c:v>41463.4375</c:v>
                </c:pt>
                <c:pt idx="212">
                  <c:v>41493.4583333333</c:v>
                </c:pt>
                <c:pt idx="213">
                  <c:v>41526.4583333333</c:v>
                </c:pt>
                <c:pt idx="214">
                  <c:v>41554.4375</c:v>
                </c:pt>
                <c:pt idx="215">
                  <c:v>41590.4479166667</c:v>
                </c:pt>
                <c:pt idx="216">
                  <c:v>41610.4409722222</c:v>
                </c:pt>
                <c:pt idx="217">
                  <c:v>41653.4375</c:v>
                </c:pt>
                <c:pt idx="218">
                  <c:v>41681.4375</c:v>
                </c:pt>
                <c:pt idx="219">
                  <c:v>41708.4444444444</c:v>
                </c:pt>
                <c:pt idx="220">
                  <c:v>41736.4027777778</c:v>
                </c:pt>
                <c:pt idx="221">
                  <c:v>41771.4479166667</c:v>
                </c:pt>
                <c:pt idx="222">
                  <c:v>41810.4548611111</c:v>
                </c:pt>
                <c:pt idx="223">
                  <c:v>41827.4583333333</c:v>
                </c:pt>
                <c:pt idx="224">
                  <c:v>41856.4479166667</c:v>
                </c:pt>
                <c:pt idx="225">
                  <c:v>41891.4479166667</c:v>
                </c:pt>
                <c:pt idx="226">
                  <c:v>41918.4479166667</c:v>
                </c:pt>
                <c:pt idx="227">
                  <c:v>41953.4375</c:v>
                </c:pt>
                <c:pt idx="228">
                  <c:v>41982.4444444444</c:v>
                </c:pt>
                <c:pt idx="229">
                  <c:v>42012.4236111111</c:v>
                </c:pt>
                <c:pt idx="230">
                  <c:v>42046.4201388889</c:v>
                </c:pt>
                <c:pt idx="231">
                  <c:v>42072.4444444444</c:v>
                </c:pt>
                <c:pt idx="232">
                  <c:v>42100.4166666667</c:v>
                </c:pt>
                <c:pt idx="233">
                  <c:v>42142.4375</c:v>
                </c:pt>
                <c:pt idx="234">
                  <c:v>42163.4201388889</c:v>
                </c:pt>
                <c:pt idx="235">
                  <c:v>42212.4409722222</c:v>
                </c:pt>
                <c:pt idx="236">
                  <c:v>42219.4375</c:v>
                </c:pt>
                <c:pt idx="237">
                  <c:v>42256.4270833333</c:v>
                </c:pt>
                <c:pt idx="238">
                  <c:v>42290.4305555556</c:v>
                </c:pt>
                <c:pt idx="239">
                  <c:v>42317.4375</c:v>
                </c:pt>
                <c:pt idx="240">
                  <c:v>42352.4305555556</c:v>
                </c:pt>
                <c:pt idx="241">
                  <c:v>42380.4305555556</c:v>
                </c:pt>
                <c:pt idx="242">
                  <c:v>42409.4236111111</c:v>
                </c:pt>
                <c:pt idx="243">
                  <c:v>42438.4375</c:v>
                </c:pt>
                <c:pt idx="244">
                  <c:v>42464.4270833333</c:v>
                </c:pt>
                <c:pt idx="245">
                  <c:v>42510.4305555556</c:v>
                </c:pt>
                <c:pt idx="246">
                  <c:v>42524.4409722222</c:v>
                </c:pt>
                <c:pt idx="247">
                  <c:v>42556.4375</c:v>
                </c:pt>
                <c:pt idx="248">
                  <c:v>42585.4375</c:v>
                </c:pt>
                <c:pt idx="249">
                  <c:v>42618.4409722222</c:v>
                </c:pt>
                <c:pt idx="250">
                  <c:v>42647.4375</c:v>
                </c:pt>
                <c:pt idx="251">
                  <c:v>42682.4375</c:v>
                </c:pt>
                <c:pt idx="252">
                  <c:v>42718.4444444444</c:v>
                </c:pt>
                <c:pt idx="253">
                  <c:v>42745.4375</c:v>
                </c:pt>
                <c:pt idx="254">
                  <c:v>42780.4409722222</c:v>
                </c:pt>
                <c:pt idx="255">
                  <c:v>42800.4479166667</c:v>
                </c:pt>
                <c:pt idx="256">
                  <c:v>42836.4305555556</c:v>
                </c:pt>
                <c:pt idx="257">
                  <c:v>42864.4479166667</c:v>
                </c:pt>
                <c:pt idx="258">
                  <c:v>42895.4479166667</c:v>
                </c:pt>
                <c:pt idx="259">
                  <c:v>42926.4270833333</c:v>
                </c:pt>
                <c:pt idx="260">
                  <c:v>42954.4375</c:v>
                </c:pt>
                <c:pt idx="261">
                  <c:v>42983.4340277778</c:v>
                </c:pt>
                <c:pt idx="262">
                  <c:v>43019.4375</c:v>
                </c:pt>
                <c:pt idx="263">
                  <c:v>43046.4409722222</c:v>
                </c:pt>
                <c:pt idx="264">
                  <c:v>43080.4375</c:v>
                </c:pt>
                <c:pt idx="265">
                  <c:v>43108.4479166667</c:v>
                </c:pt>
                <c:pt idx="266">
                  <c:v>43143.4444444444</c:v>
                </c:pt>
                <c:pt idx="267">
                  <c:v>43166.4444444444</c:v>
                </c:pt>
                <c:pt idx="268">
                  <c:v>43200.4479166667</c:v>
                </c:pt>
                <c:pt idx="269">
                  <c:v>43227.4548611111</c:v>
                </c:pt>
                <c:pt idx="270">
                  <c:v>43256.4513888889</c:v>
                </c:pt>
                <c:pt idx="271">
                  <c:v>43290.4444444444</c:v>
                </c:pt>
                <c:pt idx="272">
                  <c:v>43318.4479166667</c:v>
                </c:pt>
                <c:pt idx="273">
                  <c:v>43360.4513888889</c:v>
                </c:pt>
                <c:pt idx="274">
                  <c:v>43382.4548611111</c:v>
                </c:pt>
                <c:pt idx="275">
                  <c:v>43410.4583333333</c:v>
                </c:pt>
                <c:pt idx="276">
                  <c:v>43446.4618055556</c:v>
                </c:pt>
                <c:pt idx="277">
                  <c:v>43474.4583333333</c:v>
                </c:pt>
                <c:pt idx="278">
                  <c:v>43508.4618055556</c:v>
                </c:pt>
                <c:pt idx="279">
                  <c:v>43536.4618055556</c:v>
                </c:pt>
                <c:pt idx="280">
                  <c:v>43565.4618055556</c:v>
                </c:pt>
                <c:pt idx="281">
                  <c:v>43591.4583333333</c:v>
                </c:pt>
                <c:pt idx="282">
                  <c:v>43634.4548611111</c:v>
                </c:pt>
                <c:pt idx="283">
                  <c:v>43654.4548611111</c:v>
                </c:pt>
                <c:pt idx="284">
                  <c:v>43682.4548611111</c:v>
                </c:pt>
                <c:pt idx="285">
                  <c:v>43718.4548611111</c:v>
                </c:pt>
                <c:pt idx="286">
                  <c:v>43745.4548611111</c:v>
                </c:pt>
                <c:pt idx="287">
                  <c:v>43780.4548611111</c:v>
                </c:pt>
                <c:pt idx="288">
                  <c:v>43809.4548611111</c:v>
                </c:pt>
                <c:pt idx="289">
                  <c:v>43837.4548611111</c:v>
                </c:pt>
                <c:pt idx="290">
                  <c:v>43866.4548611111</c:v>
                </c:pt>
                <c:pt idx="291">
                  <c:v>43899.4375</c:v>
                </c:pt>
                <c:pt idx="292">
                  <c:v>43948.46875</c:v>
                </c:pt>
                <c:pt idx="293">
                  <c:v>43965.4513888889</c:v>
                </c:pt>
                <c:pt idx="294">
                  <c:v>43993.46875</c:v>
                </c:pt>
                <c:pt idx="295">
                  <c:v>44020.4583333333</c:v>
                </c:pt>
                <c:pt idx="296">
                  <c:v>44055.4583333333</c:v>
                </c:pt>
                <c:pt idx="297">
                  <c:v>44077.4375</c:v>
                </c:pt>
                <c:pt idx="298">
                  <c:v>44112.4270833333</c:v>
                </c:pt>
                <c:pt idx="299">
                  <c:v>44140.4548611111</c:v>
                </c:pt>
                <c:pt idx="300">
                  <c:v>44174.4479166667</c:v>
                </c:pt>
                <c:pt idx="301">
                  <c:v>44218.4375</c:v>
                </c:pt>
                <c:pt idx="302">
                  <c:v>44237.4548611111</c:v>
                </c:pt>
                <c:pt idx="303">
                  <c:v>44265.4548611111</c:v>
                </c:pt>
              </c:numCache>
            </c:numRef>
          </c:xVal>
          <c:yVal>
            <c:numRef>
              <c:f>'PA 2620-3-0034'!$R$3:$R$306</c:f>
              <c:numCache>
                <c:formatCode>General</c:formatCode>
                <c:ptCount val="304"/>
                <c:pt idx="0">
                  <c:v>927.212</c:v>
                </c:pt>
                <c:pt idx="1">
                  <c:v>926.842</c:v>
                </c:pt>
                <c:pt idx="2">
                  <c:v>926.902</c:v>
                </c:pt>
                <c:pt idx="3">
                  <c:v>927.602</c:v>
                </c:pt>
                <c:pt idx="4">
                  <c:v>927.362</c:v>
                </c:pt>
                <c:pt idx="5">
                  <c:v>926.892</c:v>
                </c:pt>
                <c:pt idx="6">
                  <c:v>927.702</c:v>
                </c:pt>
                <c:pt idx="7">
                  <c:v>928.352</c:v>
                </c:pt>
                <c:pt idx="8">
                  <c:v>928.552</c:v>
                </c:pt>
                <c:pt idx="9">
                  <c:v>928.802</c:v>
                </c:pt>
                <c:pt idx="10">
                  <c:v>928.822</c:v>
                </c:pt>
                <c:pt idx="11">
                  <c:v>928.572</c:v>
                </c:pt>
                <c:pt idx="12">
                  <c:v>928.622</c:v>
                </c:pt>
                <c:pt idx="13">
                  <c:v>928.822</c:v>
                </c:pt>
                <c:pt idx="14">
                  <c:v>928.452</c:v>
                </c:pt>
                <c:pt idx="15">
                  <c:v>928.432</c:v>
                </c:pt>
                <c:pt idx="16">
                  <c:v>928.492</c:v>
                </c:pt>
                <c:pt idx="17">
                  <c:v>928.222</c:v>
                </c:pt>
                <c:pt idx="18">
                  <c:v>928.102</c:v>
                </c:pt>
                <c:pt idx="19">
                  <c:v>928.3615</c:v>
                </c:pt>
                <c:pt idx="20">
                  <c:v>927.962</c:v>
                </c:pt>
                <c:pt idx="21">
                  <c:v>928.362</c:v>
                </c:pt>
                <c:pt idx="22">
                  <c:v>928.272</c:v>
                </c:pt>
                <c:pt idx="23">
                  <c:v>928.232</c:v>
                </c:pt>
                <c:pt idx="24">
                  <c:v>928.222</c:v>
                </c:pt>
                <c:pt idx="25">
                  <c:v>928.182</c:v>
                </c:pt>
                <c:pt idx="26">
                  <c:v>928.472</c:v>
                </c:pt>
                <c:pt idx="27">
                  <c:v>928.362</c:v>
                </c:pt>
                <c:pt idx="28">
                  <c:v>928.542</c:v>
                </c:pt>
                <c:pt idx="29">
                  <c:v>928.442</c:v>
                </c:pt>
                <c:pt idx="30">
                  <c:v>928.692</c:v>
                </c:pt>
                <c:pt idx="31">
                  <c:v>928.152</c:v>
                </c:pt>
                <c:pt idx="32">
                  <c:v>927.812</c:v>
                </c:pt>
                <c:pt idx="33">
                  <c:v>928.2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3-0034'!$A$3:$A$306</c:f>
              <c:numCache>
                <c:formatCode>General</c:formatCode>
                <c:ptCount val="304"/>
                <c:pt idx="0">
                  <c:v>31048</c:v>
                </c:pt>
                <c:pt idx="1">
                  <c:v>31587</c:v>
                </c:pt>
                <c:pt idx="2">
                  <c:v>31679</c:v>
                </c:pt>
                <c:pt idx="3">
                  <c:v>31846</c:v>
                </c:pt>
                <c:pt idx="4">
                  <c:v>31952</c:v>
                </c:pt>
                <c:pt idx="5">
                  <c:v>31974</c:v>
                </c:pt>
                <c:pt idx="6">
                  <c:v>32155</c:v>
                </c:pt>
                <c:pt idx="7">
                  <c:v>32245</c:v>
                </c:pt>
                <c:pt idx="8">
                  <c:v>32344</c:v>
                </c:pt>
                <c:pt idx="9">
                  <c:v>32456</c:v>
                </c:pt>
                <c:pt idx="10">
                  <c:v>32575</c:v>
                </c:pt>
                <c:pt idx="11">
                  <c:v>32686</c:v>
                </c:pt>
                <c:pt idx="12">
                  <c:v>32804</c:v>
                </c:pt>
                <c:pt idx="13">
                  <c:v>32915</c:v>
                </c:pt>
                <c:pt idx="14">
                  <c:v>33010</c:v>
                </c:pt>
                <c:pt idx="15">
                  <c:v>33037</c:v>
                </c:pt>
                <c:pt idx="16">
                  <c:v>33042</c:v>
                </c:pt>
                <c:pt idx="17">
                  <c:v>33078</c:v>
                </c:pt>
                <c:pt idx="18">
                  <c:v>33106</c:v>
                </c:pt>
                <c:pt idx="19">
                  <c:v>33137</c:v>
                </c:pt>
                <c:pt idx="20">
                  <c:v>33170</c:v>
                </c:pt>
                <c:pt idx="21">
                  <c:v>33203</c:v>
                </c:pt>
                <c:pt idx="22">
                  <c:v>33228</c:v>
                </c:pt>
                <c:pt idx="23">
                  <c:v>33261</c:v>
                </c:pt>
                <c:pt idx="24">
                  <c:v>33297</c:v>
                </c:pt>
                <c:pt idx="25">
                  <c:v>33322</c:v>
                </c:pt>
                <c:pt idx="26">
                  <c:v>33358</c:v>
                </c:pt>
                <c:pt idx="27">
                  <c:v>33375</c:v>
                </c:pt>
                <c:pt idx="28">
                  <c:v>33526</c:v>
                </c:pt>
                <c:pt idx="29">
                  <c:v>33589</c:v>
                </c:pt>
                <c:pt idx="30">
                  <c:v>33649</c:v>
                </c:pt>
                <c:pt idx="31">
                  <c:v>33709</c:v>
                </c:pt>
                <c:pt idx="32">
                  <c:v>33831</c:v>
                </c:pt>
                <c:pt idx="33">
                  <c:v>33923</c:v>
                </c:pt>
                <c:pt idx="34">
                  <c:v>33989</c:v>
                </c:pt>
                <c:pt idx="35">
                  <c:v>34045</c:v>
                </c:pt>
                <c:pt idx="36">
                  <c:v>34060</c:v>
                </c:pt>
                <c:pt idx="37">
                  <c:v>34242</c:v>
                </c:pt>
                <c:pt idx="38">
                  <c:v>34262</c:v>
                </c:pt>
                <c:pt idx="39">
                  <c:v>34299</c:v>
                </c:pt>
                <c:pt idx="40">
                  <c:v>34320</c:v>
                </c:pt>
                <c:pt idx="41">
                  <c:v>34369</c:v>
                </c:pt>
                <c:pt idx="42">
                  <c:v>34387</c:v>
                </c:pt>
                <c:pt idx="43">
                  <c:v>34421</c:v>
                </c:pt>
                <c:pt idx="44">
                  <c:v>34450</c:v>
                </c:pt>
                <c:pt idx="45">
                  <c:v>34477</c:v>
                </c:pt>
                <c:pt idx="46">
                  <c:v>34509</c:v>
                </c:pt>
                <c:pt idx="47">
                  <c:v>34544</c:v>
                </c:pt>
                <c:pt idx="48">
                  <c:v>34571</c:v>
                </c:pt>
                <c:pt idx="49">
                  <c:v>34603</c:v>
                </c:pt>
                <c:pt idx="50">
                  <c:v>34635</c:v>
                </c:pt>
                <c:pt idx="51">
                  <c:v>34662</c:v>
                </c:pt>
                <c:pt idx="52">
                  <c:v>34695</c:v>
                </c:pt>
                <c:pt idx="53">
                  <c:v>34787</c:v>
                </c:pt>
                <c:pt idx="54">
                  <c:v>34838</c:v>
                </c:pt>
                <c:pt idx="55">
                  <c:v>34900</c:v>
                </c:pt>
                <c:pt idx="56">
                  <c:v>34956</c:v>
                </c:pt>
                <c:pt idx="57">
                  <c:v>34998</c:v>
                </c:pt>
                <c:pt idx="58">
                  <c:v>35060</c:v>
                </c:pt>
                <c:pt idx="59">
                  <c:v>35117</c:v>
                </c:pt>
                <c:pt idx="60">
                  <c:v>35181</c:v>
                </c:pt>
                <c:pt idx="61">
                  <c:v>35236</c:v>
                </c:pt>
                <c:pt idx="62">
                  <c:v>35313</c:v>
                </c:pt>
                <c:pt idx="63">
                  <c:v>35355</c:v>
                </c:pt>
                <c:pt idx="64">
                  <c:v>35403</c:v>
                </c:pt>
                <c:pt idx="65">
                  <c:v>35481</c:v>
                </c:pt>
                <c:pt idx="66">
                  <c:v>35549</c:v>
                </c:pt>
                <c:pt idx="67">
                  <c:v>35628</c:v>
                </c:pt>
                <c:pt idx="68">
                  <c:v>35683</c:v>
                </c:pt>
                <c:pt idx="69">
                  <c:v>35745</c:v>
                </c:pt>
                <c:pt idx="70">
                  <c:v>35835</c:v>
                </c:pt>
                <c:pt idx="71">
                  <c:v>35891</c:v>
                </c:pt>
                <c:pt idx="72">
                  <c:v>35964</c:v>
                </c:pt>
                <c:pt idx="73">
                  <c:v>36041</c:v>
                </c:pt>
                <c:pt idx="74">
                  <c:v>36090</c:v>
                </c:pt>
                <c:pt idx="75">
                  <c:v>36139</c:v>
                </c:pt>
                <c:pt idx="76">
                  <c:v>36224</c:v>
                </c:pt>
                <c:pt idx="77">
                  <c:v>36307</c:v>
                </c:pt>
                <c:pt idx="78">
                  <c:v>36381</c:v>
                </c:pt>
                <c:pt idx="79">
                  <c:v>36441</c:v>
                </c:pt>
                <c:pt idx="80">
                  <c:v>36476</c:v>
                </c:pt>
                <c:pt idx="81">
                  <c:v>36522</c:v>
                </c:pt>
                <c:pt idx="82">
                  <c:v>36581</c:v>
                </c:pt>
                <c:pt idx="83">
                  <c:v>36634.4444444444</c:v>
                </c:pt>
                <c:pt idx="84">
                  <c:v>36735</c:v>
                </c:pt>
                <c:pt idx="85">
                  <c:v>36792</c:v>
                </c:pt>
                <c:pt idx="86">
                  <c:v>36848</c:v>
                </c:pt>
                <c:pt idx="87">
                  <c:v>36904</c:v>
                </c:pt>
                <c:pt idx="88">
                  <c:v>36960</c:v>
                </c:pt>
                <c:pt idx="89">
                  <c:v>37022</c:v>
                </c:pt>
                <c:pt idx="90">
                  <c:v>37081</c:v>
                </c:pt>
                <c:pt idx="91">
                  <c:v>37141</c:v>
                </c:pt>
                <c:pt idx="92">
                  <c:v>37217.4826388889</c:v>
                </c:pt>
                <c:pt idx="93">
                  <c:v>37273.6354166667</c:v>
                </c:pt>
                <c:pt idx="94">
                  <c:v>37329.5069444444</c:v>
                </c:pt>
                <c:pt idx="95">
                  <c:v>37383.5208333333</c:v>
                </c:pt>
                <c:pt idx="96">
                  <c:v>37459.78125</c:v>
                </c:pt>
                <c:pt idx="97">
                  <c:v>37501.7604166667</c:v>
                </c:pt>
                <c:pt idx="98">
                  <c:v>37567.4479166667</c:v>
                </c:pt>
                <c:pt idx="99">
                  <c:v>37628.6597222222</c:v>
                </c:pt>
                <c:pt idx="100">
                  <c:v>37687.6215277778</c:v>
                </c:pt>
                <c:pt idx="101">
                  <c:v>37756.7986111111</c:v>
                </c:pt>
                <c:pt idx="102">
                  <c:v>37811.4131944444</c:v>
                </c:pt>
                <c:pt idx="103">
                  <c:v>37873.7881944444</c:v>
                </c:pt>
                <c:pt idx="104">
                  <c:v>37943.6180555556</c:v>
                </c:pt>
                <c:pt idx="105">
                  <c:v>38005.7326388889</c:v>
                </c:pt>
                <c:pt idx="106">
                  <c:v>38033.8055555556</c:v>
                </c:pt>
                <c:pt idx="107">
                  <c:v>38061.6701388889</c:v>
                </c:pt>
                <c:pt idx="108">
                  <c:v>38083.3680555556</c:v>
                </c:pt>
                <c:pt idx="109">
                  <c:v>38113.3576388889</c:v>
                </c:pt>
                <c:pt idx="110">
                  <c:v>38141.5291666667</c:v>
                </c:pt>
                <c:pt idx="111">
                  <c:v>38183.9722222222</c:v>
                </c:pt>
                <c:pt idx="112">
                  <c:v>38209.4631944444</c:v>
                </c:pt>
                <c:pt idx="113">
                  <c:v>38246.5048611111</c:v>
                </c:pt>
                <c:pt idx="114">
                  <c:v>38268.4652777778</c:v>
                </c:pt>
                <c:pt idx="115">
                  <c:v>38300.4583333333</c:v>
                </c:pt>
                <c:pt idx="116">
                  <c:v>38335.5034722222</c:v>
                </c:pt>
                <c:pt idx="117">
                  <c:v>38368.4583333333</c:v>
                </c:pt>
                <c:pt idx="118">
                  <c:v>38391.4166666667</c:v>
                </c:pt>
                <c:pt idx="119">
                  <c:v>38415.4270833333</c:v>
                </c:pt>
                <c:pt idx="120">
                  <c:v>38453.4305555556</c:v>
                </c:pt>
                <c:pt idx="121">
                  <c:v>38479.4583333333</c:v>
                </c:pt>
                <c:pt idx="122">
                  <c:v>38518.5</c:v>
                </c:pt>
                <c:pt idx="123">
                  <c:v>38545.4965277778</c:v>
                </c:pt>
                <c:pt idx="124">
                  <c:v>38573.4965277778</c:v>
                </c:pt>
                <c:pt idx="125">
                  <c:v>38607.5173611111</c:v>
                </c:pt>
                <c:pt idx="126">
                  <c:v>38632.5069444444</c:v>
                </c:pt>
                <c:pt idx="127">
                  <c:v>38663.5104166667</c:v>
                </c:pt>
                <c:pt idx="128">
                  <c:v>38692.4965277778</c:v>
                </c:pt>
                <c:pt idx="129">
                  <c:v>38720.5138888889</c:v>
                </c:pt>
                <c:pt idx="130">
                  <c:v>38759.5069444444</c:v>
                </c:pt>
                <c:pt idx="131">
                  <c:v>38789.5486111111</c:v>
                </c:pt>
                <c:pt idx="132">
                  <c:v>38809.4583333333</c:v>
                </c:pt>
                <c:pt idx="133">
                  <c:v>38844.5729166667</c:v>
                </c:pt>
                <c:pt idx="134">
                  <c:v>38882.4965277778</c:v>
                </c:pt>
                <c:pt idx="135">
                  <c:v>38925.5833333333</c:v>
                </c:pt>
                <c:pt idx="136">
                  <c:v>38936.5416666667</c:v>
                </c:pt>
                <c:pt idx="137">
                  <c:v>39036.5694444444</c:v>
                </c:pt>
                <c:pt idx="138">
                  <c:v>39063.5659722222</c:v>
                </c:pt>
                <c:pt idx="139">
                  <c:v>39101.4861111111</c:v>
                </c:pt>
                <c:pt idx="140">
                  <c:v>39127.6666666667</c:v>
                </c:pt>
                <c:pt idx="141">
                  <c:v>39161.5208333333</c:v>
                </c:pt>
                <c:pt idx="142">
                  <c:v>39184.6770833333</c:v>
                </c:pt>
                <c:pt idx="143">
                  <c:v>39210.5520833333</c:v>
                </c:pt>
                <c:pt idx="144">
                  <c:v>39237.8090277778</c:v>
                </c:pt>
                <c:pt idx="145">
                  <c:v>39266.7986111111</c:v>
                </c:pt>
                <c:pt idx="146">
                  <c:v>39301.7673611111</c:v>
                </c:pt>
                <c:pt idx="147">
                  <c:v>39329.7777777778</c:v>
                </c:pt>
                <c:pt idx="148">
                  <c:v>39357.7465277778</c:v>
                </c:pt>
                <c:pt idx="149">
                  <c:v>39392.6875</c:v>
                </c:pt>
                <c:pt idx="150">
                  <c:v>39420.6840277778</c:v>
                </c:pt>
                <c:pt idx="151">
                  <c:v>39456.71875</c:v>
                </c:pt>
                <c:pt idx="152">
                  <c:v>39483.7256944444</c:v>
                </c:pt>
                <c:pt idx="153">
                  <c:v>39511.7604166667</c:v>
                </c:pt>
                <c:pt idx="154">
                  <c:v>39540.7395833333</c:v>
                </c:pt>
                <c:pt idx="155">
                  <c:v>39573.78125</c:v>
                </c:pt>
                <c:pt idx="156">
                  <c:v>39602.8020833333</c:v>
                </c:pt>
                <c:pt idx="157">
                  <c:v>39637.7604166667</c:v>
                </c:pt>
                <c:pt idx="158">
                  <c:v>39664.7604166667</c:v>
                </c:pt>
                <c:pt idx="159">
                  <c:v>39692.7743055556</c:v>
                </c:pt>
                <c:pt idx="160">
                  <c:v>39727.7604166667</c:v>
                </c:pt>
                <c:pt idx="161">
                  <c:v>39755.7152777778</c:v>
                </c:pt>
                <c:pt idx="162">
                  <c:v>39784.7222222222</c:v>
                </c:pt>
                <c:pt idx="163">
                  <c:v>39826.6979166667</c:v>
                </c:pt>
                <c:pt idx="164">
                  <c:v>39854.7222222222</c:v>
                </c:pt>
                <c:pt idx="165">
                  <c:v>39882.7326388889</c:v>
                </c:pt>
                <c:pt idx="166">
                  <c:v>39917.7395833333</c:v>
                </c:pt>
                <c:pt idx="167">
                  <c:v>39937.8125</c:v>
                </c:pt>
                <c:pt idx="168">
                  <c:v>39974.7881944444</c:v>
                </c:pt>
                <c:pt idx="169">
                  <c:v>40000.8298611111</c:v>
                </c:pt>
                <c:pt idx="170">
                  <c:v>40028.8263888889</c:v>
                </c:pt>
                <c:pt idx="171">
                  <c:v>40058.5173611111</c:v>
                </c:pt>
                <c:pt idx="172">
                  <c:v>40105.7951388889</c:v>
                </c:pt>
                <c:pt idx="173">
                  <c:v>40134.6875</c:v>
                </c:pt>
                <c:pt idx="174">
                  <c:v>40157.7083333333</c:v>
                </c:pt>
                <c:pt idx="175">
                  <c:v>40203.71875</c:v>
                </c:pt>
                <c:pt idx="176">
                  <c:v>40227.4861111111</c:v>
                </c:pt>
                <c:pt idx="177">
                  <c:v>40260.4166666667</c:v>
                </c:pt>
                <c:pt idx="178">
                  <c:v>40281.4791666667</c:v>
                </c:pt>
                <c:pt idx="179">
                  <c:v>40308.3611111111</c:v>
                </c:pt>
                <c:pt idx="180">
                  <c:v>40337.7708333333</c:v>
                </c:pt>
                <c:pt idx="181">
                  <c:v>40367.7951388889</c:v>
                </c:pt>
                <c:pt idx="182">
                  <c:v>40401.5902777778</c:v>
                </c:pt>
                <c:pt idx="183">
                  <c:v>40428.5625</c:v>
                </c:pt>
                <c:pt idx="184">
                  <c:v>40458.7881944444</c:v>
                </c:pt>
                <c:pt idx="185">
                  <c:v>40498.4270833333</c:v>
                </c:pt>
                <c:pt idx="186">
                  <c:v>40673.4791666667</c:v>
                </c:pt>
                <c:pt idx="187">
                  <c:v>40738.3958333333</c:v>
                </c:pt>
                <c:pt idx="188">
                  <c:v>40763.4236111111</c:v>
                </c:pt>
                <c:pt idx="189">
                  <c:v>40799.4166666667</c:v>
                </c:pt>
                <c:pt idx="190">
                  <c:v>40827.4097222222</c:v>
                </c:pt>
                <c:pt idx="191">
                  <c:v>40855.4166666667</c:v>
                </c:pt>
                <c:pt idx="192">
                  <c:v>40889.4375</c:v>
                </c:pt>
                <c:pt idx="193">
                  <c:v>40928.4444444444</c:v>
                </c:pt>
                <c:pt idx="194">
                  <c:v>40952.4097222222</c:v>
                </c:pt>
                <c:pt idx="195">
                  <c:v>40980.40625</c:v>
                </c:pt>
                <c:pt idx="196">
                  <c:v>41016.4166666667</c:v>
                </c:pt>
                <c:pt idx="197">
                  <c:v>41037.4236111111</c:v>
                </c:pt>
                <c:pt idx="198">
                  <c:v>41066.6666666667</c:v>
                </c:pt>
                <c:pt idx="199">
                  <c:v>41099.4166666667</c:v>
                </c:pt>
                <c:pt idx="200">
                  <c:v>41127.4166666667</c:v>
                </c:pt>
                <c:pt idx="201">
                  <c:v>41155.4375</c:v>
                </c:pt>
                <c:pt idx="202">
                  <c:v>41186.4270833333</c:v>
                </c:pt>
                <c:pt idx="203">
                  <c:v>41220.4375</c:v>
                </c:pt>
                <c:pt idx="204">
                  <c:v>41247.4375</c:v>
                </c:pt>
                <c:pt idx="205">
                  <c:v>41282.4375</c:v>
                </c:pt>
                <c:pt idx="206">
                  <c:v>41309.4375</c:v>
                </c:pt>
                <c:pt idx="207">
                  <c:v>41338.4375</c:v>
                </c:pt>
                <c:pt idx="208">
                  <c:v>41372.4375</c:v>
                </c:pt>
                <c:pt idx="209">
                  <c:v>41407.4375</c:v>
                </c:pt>
                <c:pt idx="210">
                  <c:v>41438.4375</c:v>
                </c:pt>
                <c:pt idx="211">
                  <c:v>41463.4375</c:v>
                </c:pt>
                <c:pt idx="212">
                  <c:v>41493.4583333333</c:v>
                </c:pt>
                <c:pt idx="213">
                  <c:v>41526.4583333333</c:v>
                </c:pt>
                <c:pt idx="214">
                  <c:v>41554.4375</c:v>
                </c:pt>
                <c:pt idx="215">
                  <c:v>41590.4479166667</c:v>
                </c:pt>
                <c:pt idx="216">
                  <c:v>41610.4409722222</c:v>
                </c:pt>
                <c:pt idx="217">
                  <c:v>41653.4375</c:v>
                </c:pt>
                <c:pt idx="218">
                  <c:v>41681.4375</c:v>
                </c:pt>
                <c:pt idx="219">
                  <c:v>41708.4444444444</c:v>
                </c:pt>
                <c:pt idx="220">
                  <c:v>41736.4027777778</c:v>
                </c:pt>
                <c:pt idx="221">
                  <c:v>41771.4479166667</c:v>
                </c:pt>
                <c:pt idx="222">
                  <c:v>41810.4548611111</c:v>
                </c:pt>
                <c:pt idx="223">
                  <c:v>41827.4583333333</c:v>
                </c:pt>
                <c:pt idx="224">
                  <c:v>41856.4479166667</c:v>
                </c:pt>
                <c:pt idx="225">
                  <c:v>41891.4479166667</c:v>
                </c:pt>
                <c:pt idx="226">
                  <c:v>41918.4479166667</c:v>
                </c:pt>
                <c:pt idx="227">
                  <c:v>41953.4375</c:v>
                </c:pt>
                <c:pt idx="228">
                  <c:v>41982.4444444444</c:v>
                </c:pt>
                <c:pt idx="229">
                  <c:v>42012.4236111111</c:v>
                </c:pt>
                <c:pt idx="230">
                  <c:v>42046.4201388889</c:v>
                </c:pt>
                <c:pt idx="231">
                  <c:v>42072.4444444444</c:v>
                </c:pt>
                <c:pt idx="232">
                  <c:v>42100.4166666667</c:v>
                </c:pt>
                <c:pt idx="233">
                  <c:v>42142.4375</c:v>
                </c:pt>
                <c:pt idx="234">
                  <c:v>42163.4201388889</c:v>
                </c:pt>
                <c:pt idx="235">
                  <c:v>42212.4409722222</c:v>
                </c:pt>
                <c:pt idx="236">
                  <c:v>42219.4375</c:v>
                </c:pt>
                <c:pt idx="237">
                  <c:v>42256.4270833333</c:v>
                </c:pt>
                <c:pt idx="238">
                  <c:v>42290.4305555556</c:v>
                </c:pt>
                <c:pt idx="239">
                  <c:v>42317.4375</c:v>
                </c:pt>
                <c:pt idx="240">
                  <c:v>42352.4305555556</c:v>
                </c:pt>
                <c:pt idx="241">
                  <c:v>42380.4305555556</c:v>
                </c:pt>
                <c:pt idx="242">
                  <c:v>42409.4236111111</c:v>
                </c:pt>
                <c:pt idx="243">
                  <c:v>42438.4375</c:v>
                </c:pt>
                <c:pt idx="244">
                  <c:v>42464.4270833333</c:v>
                </c:pt>
                <c:pt idx="245">
                  <c:v>42510.4305555556</c:v>
                </c:pt>
                <c:pt idx="246">
                  <c:v>42524.4409722222</c:v>
                </c:pt>
                <c:pt idx="247">
                  <c:v>42556.4375</c:v>
                </c:pt>
                <c:pt idx="248">
                  <c:v>42585.4375</c:v>
                </c:pt>
                <c:pt idx="249">
                  <c:v>42618.4409722222</c:v>
                </c:pt>
                <c:pt idx="250">
                  <c:v>42647.4375</c:v>
                </c:pt>
                <c:pt idx="251">
                  <c:v>42682.4375</c:v>
                </c:pt>
                <c:pt idx="252">
                  <c:v>42718.4444444444</c:v>
                </c:pt>
                <c:pt idx="253">
                  <c:v>42745.4375</c:v>
                </c:pt>
                <c:pt idx="254">
                  <c:v>42780.4409722222</c:v>
                </c:pt>
                <c:pt idx="255">
                  <c:v>42800.4479166667</c:v>
                </c:pt>
                <c:pt idx="256">
                  <c:v>42836.4305555556</c:v>
                </c:pt>
                <c:pt idx="257">
                  <c:v>42864.4479166667</c:v>
                </c:pt>
                <c:pt idx="258">
                  <c:v>42895.4479166667</c:v>
                </c:pt>
                <c:pt idx="259">
                  <c:v>42926.4270833333</c:v>
                </c:pt>
                <c:pt idx="260">
                  <c:v>42954.4375</c:v>
                </c:pt>
                <c:pt idx="261">
                  <c:v>42983.4340277778</c:v>
                </c:pt>
                <c:pt idx="262">
                  <c:v>43019.4375</c:v>
                </c:pt>
                <c:pt idx="263">
                  <c:v>43046.4409722222</c:v>
                </c:pt>
                <c:pt idx="264">
                  <c:v>43080.4375</c:v>
                </c:pt>
                <c:pt idx="265">
                  <c:v>43108.4479166667</c:v>
                </c:pt>
                <c:pt idx="266">
                  <c:v>43143.4444444444</c:v>
                </c:pt>
                <c:pt idx="267">
                  <c:v>43166.4444444444</c:v>
                </c:pt>
                <c:pt idx="268">
                  <c:v>43200.4479166667</c:v>
                </c:pt>
                <c:pt idx="269">
                  <c:v>43227.4548611111</c:v>
                </c:pt>
                <c:pt idx="270">
                  <c:v>43256.4513888889</c:v>
                </c:pt>
                <c:pt idx="271">
                  <c:v>43290.4444444444</c:v>
                </c:pt>
                <c:pt idx="272">
                  <c:v>43318.4479166667</c:v>
                </c:pt>
                <c:pt idx="273">
                  <c:v>43360.4513888889</c:v>
                </c:pt>
                <c:pt idx="274">
                  <c:v>43382.4548611111</c:v>
                </c:pt>
                <c:pt idx="275">
                  <c:v>43410.4583333333</c:v>
                </c:pt>
                <c:pt idx="276">
                  <c:v>43446.4618055556</c:v>
                </c:pt>
                <c:pt idx="277">
                  <c:v>43474.4583333333</c:v>
                </c:pt>
                <c:pt idx="278">
                  <c:v>43508.4618055556</c:v>
                </c:pt>
                <c:pt idx="279">
                  <c:v>43536.4618055556</c:v>
                </c:pt>
                <c:pt idx="280">
                  <c:v>43565.4618055556</c:v>
                </c:pt>
                <c:pt idx="281">
                  <c:v>43591.4583333333</c:v>
                </c:pt>
                <c:pt idx="282">
                  <c:v>43634.4548611111</c:v>
                </c:pt>
                <c:pt idx="283">
                  <c:v>43654.4548611111</c:v>
                </c:pt>
                <c:pt idx="284">
                  <c:v>43682.4548611111</c:v>
                </c:pt>
                <c:pt idx="285">
                  <c:v>43718.4548611111</c:v>
                </c:pt>
                <c:pt idx="286">
                  <c:v>43745.4548611111</c:v>
                </c:pt>
                <c:pt idx="287">
                  <c:v>43780.4548611111</c:v>
                </c:pt>
                <c:pt idx="288">
                  <c:v>43809.4548611111</c:v>
                </c:pt>
                <c:pt idx="289">
                  <c:v>43837.4548611111</c:v>
                </c:pt>
                <c:pt idx="290">
                  <c:v>43866.4548611111</c:v>
                </c:pt>
                <c:pt idx="291">
                  <c:v>43899.4375</c:v>
                </c:pt>
                <c:pt idx="292">
                  <c:v>43948.46875</c:v>
                </c:pt>
                <c:pt idx="293">
                  <c:v>43965.4513888889</c:v>
                </c:pt>
                <c:pt idx="294">
                  <c:v>43993.46875</c:v>
                </c:pt>
                <c:pt idx="295">
                  <c:v>44020.4583333333</c:v>
                </c:pt>
                <c:pt idx="296">
                  <c:v>44055.4583333333</c:v>
                </c:pt>
                <c:pt idx="297">
                  <c:v>44077.4375</c:v>
                </c:pt>
                <c:pt idx="298">
                  <c:v>44112.4270833333</c:v>
                </c:pt>
                <c:pt idx="299">
                  <c:v>44140.4548611111</c:v>
                </c:pt>
                <c:pt idx="300">
                  <c:v>44174.4479166667</c:v>
                </c:pt>
                <c:pt idx="301">
                  <c:v>44218.4375</c:v>
                </c:pt>
                <c:pt idx="302">
                  <c:v>44237.4548611111</c:v>
                </c:pt>
                <c:pt idx="303">
                  <c:v>44265.4548611111</c:v>
                </c:pt>
              </c:numCache>
            </c:numRef>
          </c:xVal>
          <c:yVal>
            <c:numRef>
              <c:f>'PA 2620-3-0034'!$S$3:$S$306</c:f>
              <c:numCache>
                <c:formatCode>General</c:formatCode>
                <c:ptCount val="304"/>
              </c:numCache>
            </c:numRef>
          </c:yVal>
          <c:smooth val="0"/>
        </c:ser>
        <c:axId val="20396913"/>
        <c:axId val="51775482"/>
      </c:scatterChart>
      <c:valAx>
        <c:axId val="20396913"/>
        <c:scaling>
          <c:orientation val="minMax"/>
          <c:min val="3095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5482"/>
        <c:crossesAt val="0"/>
        <c:crossBetween val="midCat"/>
        <c:majorUnit val="365.25"/>
        <c:minorUnit val="365.25"/>
      </c:valAx>
      <c:valAx>
        <c:axId val="51775482"/>
        <c:scaling>
          <c:orientation val="minMax"/>
          <c:min val="9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691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318643335494"/>
          <c:y val="0.936659657171988"/>
          <c:w val="0.62341758479153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0-3-0034 (S.G.O.P )</a:t>
            </a:r>
          </a:p>
        </c:rich>
      </c:tx>
      <c:layout>
        <c:manualLayout>
          <c:xMode val="edge"/>
          <c:yMode val="edge"/>
          <c:x val="0.34054871462518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3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3-0034'!$AA$3:$AA$14</c:f>
              <c:numCache>
                <c:formatCode>General</c:formatCode>
                <c:ptCount val="12"/>
                <c:pt idx="0">
                  <c:v>930.824</c:v>
                </c:pt>
                <c:pt idx="1">
                  <c:v>929.534</c:v>
                </c:pt>
                <c:pt idx="2">
                  <c:v>930.984</c:v>
                </c:pt>
                <c:pt idx="3">
                  <c:v>929.374</c:v>
                </c:pt>
                <c:pt idx="4">
                  <c:v>930.994</c:v>
                </c:pt>
                <c:pt idx="5">
                  <c:v>929.234</c:v>
                </c:pt>
                <c:pt idx="6">
                  <c:v>929.364</c:v>
                </c:pt>
                <c:pt idx="7">
                  <c:v>929.514</c:v>
                </c:pt>
                <c:pt idx="8">
                  <c:v>929.774</c:v>
                </c:pt>
                <c:pt idx="9">
                  <c:v>930.814</c:v>
                </c:pt>
                <c:pt idx="10">
                  <c:v>929.724</c:v>
                </c:pt>
                <c:pt idx="11">
                  <c:v>930.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3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3-0034'!$AB$3:$AB$14</c:f>
              <c:numCache>
                <c:formatCode>General</c:formatCode>
                <c:ptCount val="12"/>
                <c:pt idx="0">
                  <c:v>926.544</c:v>
                </c:pt>
                <c:pt idx="1">
                  <c:v>927.044</c:v>
                </c:pt>
                <c:pt idx="2">
                  <c:v>926.684</c:v>
                </c:pt>
                <c:pt idx="3">
                  <c:v>927.064</c:v>
                </c:pt>
                <c:pt idx="4">
                  <c:v>927.364</c:v>
                </c:pt>
                <c:pt idx="5">
                  <c:v>927.064</c:v>
                </c:pt>
                <c:pt idx="6">
                  <c:v>927.314</c:v>
                </c:pt>
                <c:pt idx="7">
                  <c:v>926.614</c:v>
                </c:pt>
                <c:pt idx="8">
                  <c:v>926.784</c:v>
                </c:pt>
                <c:pt idx="9">
                  <c:v>926.544</c:v>
                </c:pt>
                <c:pt idx="10">
                  <c:v>926.594</c:v>
                </c:pt>
                <c:pt idx="11">
                  <c:v>926.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3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3-0034'!$AC$3:$AC$14</c:f>
              <c:numCache>
                <c:formatCode>General</c:formatCode>
                <c:ptCount val="12"/>
                <c:pt idx="0">
                  <c:v>928.24416</c:v>
                </c:pt>
                <c:pt idx="1">
                  <c:v>928.072535714286</c:v>
                </c:pt>
                <c:pt idx="2">
                  <c:v>928.242166666667</c:v>
                </c:pt>
                <c:pt idx="3">
                  <c:v>927.986666666667</c:v>
                </c:pt>
                <c:pt idx="4">
                  <c:v>928.284730769231</c:v>
                </c:pt>
                <c:pt idx="5">
                  <c:v>928.018962962963</c:v>
                </c:pt>
                <c:pt idx="6">
                  <c:v>928.09796</c:v>
                </c:pt>
                <c:pt idx="7">
                  <c:v>927.93124</c:v>
                </c:pt>
                <c:pt idx="8">
                  <c:v>928.080666666667</c:v>
                </c:pt>
                <c:pt idx="9">
                  <c:v>928.030074074074</c:v>
                </c:pt>
                <c:pt idx="10">
                  <c:v>928.033809523809</c:v>
                </c:pt>
                <c:pt idx="11">
                  <c:v>927.961339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3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3-0034'!$AE$3:$AE$14</c:f>
              <c:numCache>
                <c:formatCode>General</c:formatCode>
                <c:ptCount val="12"/>
                <c:pt idx="0">
                  <c:v>929.394</c:v>
                </c:pt>
                <c:pt idx="1">
                  <c:v>929.394</c:v>
                </c:pt>
                <c:pt idx="2">
                  <c:v>929.274</c:v>
                </c:pt>
                <c:pt idx="3">
                  <c:v>929.224</c:v>
                </c:pt>
                <c:pt idx="4">
                  <c:v>929.204</c:v>
                </c:pt>
                <c:pt idx="5">
                  <c:v>929.184</c:v>
                </c:pt>
                <c:pt idx="6">
                  <c:v>929.364</c:v>
                </c:pt>
                <c:pt idx="7">
                  <c:v>929.514</c:v>
                </c:pt>
                <c:pt idx="8">
                  <c:v>929.774</c:v>
                </c:pt>
                <c:pt idx="9">
                  <c:v>929.734</c:v>
                </c:pt>
                <c:pt idx="10">
                  <c:v>929.724</c:v>
                </c:pt>
                <c:pt idx="11">
                  <c:v>929.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5247"/>
        <c:axId val="8989970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3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3-0034'!$AD$3:$AD$14</c:f>
              <c:numCache>
                <c:formatCode>General</c:formatCode>
                <c:ptCount val="12"/>
                <c:pt idx="0">
                  <c:v>25</c:v>
                </c:pt>
                <c:pt idx="1">
                  <c:v>28</c:v>
                </c:pt>
                <c:pt idx="2">
                  <c:v>24</c:v>
                </c:pt>
                <c:pt idx="3">
                  <c:v>24</c:v>
                </c:pt>
                <c:pt idx="4">
                  <c:v>26</c:v>
                </c:pt>
                <c:pt idx="5">
                  <c:v>27</c:v>
                </c:pt>
                <c:pt idx="6">
                  <c:v>25</c:v>
                </c:pt>
                <c:pt idx="7">
                  <c:v>25</c:v>
                </c:pt>
                <c:pt idx="8">
                  <c:v>24</c:v>
                </c:pt>
                <c:pt idx="9">
                  <c:v>27</c:v>
                </c:pt>
                <c:pt idx="10">
                  <c:v>21</c:v>
                </c:pt>
                <c:pt idx="11">
                  <c:v>28</c:v>
                </c:pt>
              </c:numCache>
            </c:numRef>
          </c:val>
        </c:ser>
        <c:gapWidth val="150"/>
        <c:overlap val="0"/>
        <c:axId val="33112586"/>
        <c:axId val="80769338"/>
      </c:barChart>
      <c:catAx>
        <c:axId val="89952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9703"/>
        <c:crossesAt val="0"/>
        <c:auto val="1"/>
        <c:lblAlgn val="ctr"/>
        <c:lblOffset val="100"/>
        <c:noMultiLvlLbl val="0"/>
      </c:catAx>
      <c:valAx>
        <c:axId val="89899703"/>
        <c:scaling>
          <c:orientation val="minMax"/>
          <c:min val="9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247"/>
        <c:crossesAt val="1"/>
        <c:crossBetween val="midCat"/>
      </c:valAx>
      <c:catAx>
        <c:axId val="331125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69338"/>
        <c:auto val="1"/>
        <c:lblAlgn val="ctr"/>
        <c:lblOffset val="100"/>
        <c:noMultiLvlLbl val="0"/>
      </c:catAx>
      <c:valAx>
        <c:axId val="807693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258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0-3-0034 (S.G.O.P )</a:t>
            </a:r>
          </a:p>
        </c:rich>
      </c:tx>
      <c:layout>
        <c:manualLayout>
          <c:xMode val="edge"/>
          <c:yMode val="edge"/>
          <c:x val="0.34054871462518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3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3-0034'!$AG$3:$AG$14</c:f>
              <c:numCache>
                <c:formatCode>General</c:formatCode>
                <c:ptCount val="12"/>
                <c:pt idx="0">
                  <c:v>0.722851029521207</c:v>
                </c:pt>
                <c:pt idx="1">
                  <c:v>0.952102832286607</c:v>
                </c:pt>
                <c:pt idx="2">
                  <c:v>0.688164853200399</c:v>
                </c:pt>
                <c:pt idx="3">
                  <c:v>0.945939452186458</c:v>
                </c:pt>
                <c:pt idx="4">
                  <c:v>0.669652617083785</c:v>
                </c:pt>
                <c:pt idx="5">
                  <c:v>0.97942449551908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6029321767826</c:v>
                </c:pt>
                <c:pt idx="10">
                  <c:v>1</c:v>
                </c:pt>
                <c:pt idx="11">
                  <c:v>0.81021683110703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3-003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3-0034'!$AH$3:$AH$14</c:f>
              <c:numCache>
                <c:formatCode>General</c:formatCode>
                <c:ptCount val="12"/>
                <c:pt idx="0">
                  <c:v>0.72536174725036</c:v>
                </c:pt>
                <c:pt idx="1">
                  <c:v>0.72536174725036</c:v>
                </c:pt>
                <c:pt idx="2">
                  <c:v>0.704763878294136</c:v>
                </c:pt>
                <c:pt idx="3">
                  <c:v>0.696181432895718</c:v>
                </c:pt>
                <c:pt idx="4">
                  <c:v>0.692748454736331</c:v>
                </c:pt>
                <c:pt idx="5">
                  <c:v>0.689315476576964</c:v>
                </c:pt>
                <c:pt idx="6">
                  <c:v>0.720212280011309</c:v>
                </c:pt>
                <c:pt idx="7">
                  <c:v>0.745959616206583</c:v>
                </c:pt>
                <c:pt idx="8">
                  <c:v>0.790588332278398</c:v>
                </c:pt>
                <c:pt idx="9">
                  <c:v>0.783722375959663</c:v>
                </c:pt>
                <c:pt idx="10">
                  <c:v>0.782005886879979</c:v>
                </c:pt>
                <c:pt idx="11">
                  <c:v>0.776856419640909</c:v>
                </c:pt>
              </c:numCache>
            </c:numRef>
          </c:val>
        </c:ser>
        <c:gapWidth val="150"/>
        <c:overlap val="0"/>
        <c:axId val="69274620"/>
        <c:axId val="72357122"/>
      </c:barChart>
      <c:catAx>
        <c:axId val="69274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57122"/>
        <c:crossesAt val="0"/>
        <c:auto val="1"/>
        <c:lblAlgn val="ctr"/>
        <c:lblOffset val="100"/>
        <c:noMultiLvlLbl val="0"/>
      </c:catAx>
      <c:valAx>
        <c:axId val="723571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462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3-003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3-003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3-003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3-003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3-003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3-003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02902"/>
        <c:axId val="73770765"/>
      </c:lineChart>
      <c:dateAx>
        <c:axId val="100290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076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377076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9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6212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08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306,10,FALSE()),9)</f>
        <v>62030031.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30.994</v>
      </c>
      <c r="AB2" s="0" t="n">
        <f aca="false">MIN(AB3:AB14)</f>
        <v>926.324</v>
      </c>
      <c r="AC2" s="0" t="n">
        <v>928.081077302632</v>
      </c>
      <c r="AD2" s="0" t="n">
        <f aca="false">SUM(AD3:AD14)</f>
        <v>304</v>
      </c>
      <c r="AJ2" s="6"/>
      <c r="AK2" s="6"/>
      <c r="AL2" s="6"/>
    </row>
    <row r="3" customFormat="false" ht="12.75" hidden="false" customHeight="false" outlineLevel="0" collapsed="false">
      <c r="A3" s="4" t="n">
        <v>31048</v>
      </c>
      <c r="B3" s="5" t="n">
        <v>927.212</v>
      </c>
      <c r="C3" s="5" t="n">
        <v>974.064</v>
      </c>
      <c r="D3" s="5" t="s">
        <v>28</v>
      </c>
      <c r="E3" s="5" t="s">
        <v>29</v>
      </c>
      <c r="F3" s="0" t="s">
        <v>30</v>
      </c>
      <c r="G3" s="0" t="n">
        <v>46.852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927.212</v>
      </c>
      <c r="R3" s="2" t="n">
        <f aca="false">IF(EXACT(E3,"Extrapolado"),IF(B3=0,NA(),B3),NA())</f>
        <v>927.212</v>
      </c>
      <c r="S3" s="6" t="e">
        <f aca="false">IF(EXACT(F3,"SONDA AUTOMÁTICA"),IF(B3=0,NA(),B3),NA())</f>
        <v>#N/A</v>
      </c>
      <c r="Z3" s="0" t="s">
        <v>35</v>
      </c>
      <c r="AA3" s="0" t="n">
        <v>930.824</v>
      </c>
      <c r="AB3" s="0" t="n">
        <v>926.544</v>
      </c>
      <c r="AC3" s="0" t="n">
        <v>928.24416</v>
      </c>
      <c r="AD3" s="0" t="n">
        <v>25</v>
      </c>
      <c r="AE3" s="0" t="n">
        <v>929.394</v>
      </c>
      <c r="AF3" s="0" t="n">
        <v>1</v>
      </c>
      <c r="AG3" s="0" t="n">
        <f aca="false">IF(AE3&gt;=AC3,0.5*(1+((AE3-AC3)/(AA3-AC3))),(AE3-AB3)/(2*(AC3-AB3)))</f>
        <v>0.722851029521207</v>
      </c>
      <c r="AH3" s="0" t="n">
        <f aca="false">IF(AE3&gt;=$AC$2,0.5*(1+((AE3-$AC$2)/($AA$2-$AC$2))),(AE3-$AB$2)/(2*($AC$2-$AB$2)))</f>
        <v>0.72536174725036</v>
      </c>
      <c r="AJ3" s="6"/>
      <c r="AK3" s="6"/>
      <c r="AL3" s="6"/>
    </row>
    <row r="4" customFormat="false" ht="12.75" hidden="false" customHeight="false" outlineLevel="0" collapsed="false">
      <c r="A4" s="4" t="n">
        <v>31587</v>
      </c>
      <c r="B4" s="5" t="n">
        <v>926.842</v>
      </c>
      <c r="C4" s="5" t="n">
        <v>974.064</v>
      </c>
      <c r="D4" s="5" t="s">
        <v>28</v>
      </c>
      <c r="E4" s="5" t="s">
        <v>29</v>
      </c>
      <c r="F4" s="0" t="s">
        <v>30</v>
      </c>
      <c r="G4" s="0" t="n">
        <v>47.222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926.842</v>
      </c>
      <c r="R4" s="2" t="n">
        <f aca="false">IF(EXACT(E4,"Extrapolado"),IF(B4=0,NA(),B4),NA())</f>
        <v>926.842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929.534</v>
      </c>
      <c r="AB4" s="0" t="n">
        <v>927.044</v>
      </c>
      <c r="AC4" s="0" t="n">
        <v>928.072535714286</v>
      </c>
      <c r="AD4" s="0" t="n">
        <v>28</v>
      </c>
      <c r="AE4" s="0" t="n">
        <v>929.394</v>
      </c>
      <c r="AF4" s="0" t="n">
        <v>1</v>
      </c>
      <c r="AG4" s="0" t="n">
        <f aca="false">IF(AE4&gt;=AC4,0.5*(1+((AE4-AC4)/(AA4-AC4))),(AE4-AB4)/(2*(AC4-AB4)))</f>
        <v>0.952102832286607</v>
      </c>
      <c r="AH4" s="0" t="n">
        <f aca="false">IF(AE4&gt;=$AC$2,0.5*(1+((AE4-$AC$2)/($AA$2-$AC$2))),(AE4-$AB$2)/(2*($AC$2-$AB$2)))</f>
        <v>0.72536174725036</v>
      </c>
      <c r="AJ4" s="6"/>
      <c r="AK4" s="6"/>
      <c r="AL4" s="6"/>
    </row>
    <row r="5" customFormat="false" ht="12.75" hidden="false" customHeight="false" outlineLevel="0" collapsed="false">
      <c r="A5" s="4" t="n">
        <v>31679</v>
      </c>
      <c r="B5" s="5" t="n">
        <v>926.902</v>
      </c>
      <c r="C5" s="5" t="n">
        <v>974.064</v>
      </c>
      <c r="D5" s="5" t="s">
        <v>28</v>
      </c>
      <c r="E5" s="5" t="s">
        <v>29</v>
      </c>
      <c r="F5" s="0" t="s">
        <v>30</v>
      </c>
      <c r="G5" s="0" t="n">
        <v>47.162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926.902</v>
      </c>
      <c r="R5" s="2" t="n">
        <f aca="false">IF(EXACT(E5,"Extrapolado"),IF(B5=0,NA(),B5),NA())</f>
        <v>926.902</v>
      </c>
      <c r="S5" s="6" t="e">
        <f aca="false">IF(EXACT(F5,"SONDA AUTOMÁTICA"),IF(B5=0,NA(),B5),NA())</f>
        <v>#N/A</v>
      </c>
      <c r="Z5" s="0" t="s">
        <v>37</v>
      </c>
      <c r="AA5" s="0" t="n">
        <v>930.984</v>
      </c>
      <c r="AB5" s="0" t="n">
        <v>926.684</v>
      </c>
      <c r="AC5" s="0" t="n">
        <v>928.242166666667</v>
      </c>
      <c r="AD5" s="0" t="n">
        <v>24</v>
      </c>
      <c r="AE5" s="0" t="n">
        <v>929.274</v>
      </c>
      <c r="AF5" s="0" t="n">
        <v>1</v>
      </c>
      <c r="AG5" s="0" t="n">
        <f aca="false">IF(AE5&gt;=AC5,0.5*(1+((AE5-AC5)/(AA5-AC5))),(AE5-AB5)/(2*(AC5-AB5)))</f>
        <v>0.688164853200399</v>
      </c>
      <c r="AH5" s="0" t="n">
        <f aca="false">IF(AE5&gt;=$AC$2,0.5*(1+((AE5-$AC$2)/($AA$2-$AC$2))),(AE5-$AB$2)/(2*($AC$2-$AB$2)))</f>
        <v>0.704763878294136</v>
      </c>
      <c r="AJ5" s="6"/>
      <c r="AK5" s="6"/>
      <c r="AL5" s="6"/>
    </row>
    <row r="6" customFormat="false" ht="12.75" hidden="false" customHeight="false" outlineLevel="0" collapsed="false">
      <c r="A6" s="4" t="n">
        <v>31846</v>
      </c>
      <c r="B6" s="5" t="n">
        <v>927.602</v>
      </c>
      <c r="C6" s="5" t="n">
        <v>974.064</v>
      </c>
      <c r="D6" s="5" t="s">
        <v>28</v>
      </c>
      <c r="E6" s="5" t="s">
        <v>29</v>
      </c>
      <c r="F6" s="0" t="s">
        <v>30</v>
      </c>
      <c r="G6" s="0" t="n">
        <v>46.462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927.602</v>
      </c>
      <c r="R6" s="2" t="n">
        <f aca="false">IF(EXACT(E6,"Extrapolado"),IF(B6=0,NA(),B6),NA())</f>
        <v>927.602</v>
      </c>
      <c r="S6" s="6" t="e">
        <f aca="false">IF(EXACT(F6,"SONDA AUTOMÁTICA"),IF(B6=0,NA(),B6),NA())</f>
        <v>#N/A</v>
      </c>
      <c r="Z6" s="0" t="s">
        <v>38</v>
      </c>
      <c r="AA6" s="0" t="n">
        <v>929.374</v>
      </c>
      <c r="AB6" s="0" t="n">
        <v>927.064</v>
      </c>
      <c r="AC6" s="0" t="n">
        <v>927.986666666667</v>
      </c>
      <c r="AD6" s="0" t="n">
        <v>24</v>
      </c>
      <c r="AE6" s="0" t="n">
        <v>929.224</v>
      </c>
      <c r="AF6" s="0" t="n">
        <v>1</v>
      </c>
      <c r="AG6" s="0" t="n">
        <f aca="false">IF(AE6&gt;=AC6,0.5*(1+((AE6-AC6)/(AA6-AC6))),(AE6-AB6)/(2*(AC6-AB6)))</f>
        <v>0.945939452186458</v>
      </c>
      <c r="AH6" s="0" t="n">
        <f aca="false">IF(AE6&gt;=$AC$2,0.5*(1+((AE6-$AC$2)/($AA$2-$AC$2))),(AE6-$AB$2)/(2*($AC$2-$AB$2)))</f>
        <v>0.696181432895718</v>
      </c>
      <c r="AJ6" s="6"/>
      <c r="AK6" s="6"/>
      <c r="AL6" s="6"/>
    </row>
    <row r="7" customFormat="false" ht="12.75" hidden="false" customHeight="false" outlineLevel="0" collapsed="false">
      <c r="A7" s="4" t="n">
        <v>31952</v>
      </c>
      <c r="B7" s="5" t="n">
        <v>927.362</v>
      </c>
      <c r="C7" s="5" t="n">
        <v>974.064</v>
      </c>
      <c r="D7" s="5" t="s">
        <v>28</v>
      </c>
      <c r="E7" s="5" t="s">
        <v>29</v>
      </c>
      <c r="F7" s="0" t="s">
        <v>30</v>
      </c>
      <c r="G7" s="0" t="n">
        <v>46.702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927.362</v>
      </c>
      <c r="R7" s="2" t="n">
        <f aca="false">IF(EXACT(E7,"Extrapolado"),IF(B7=0,NA(),B7),NA())</f>
        <v>927.362</v>
      </c>
      <c r="S7" s="6" t="e">
        <f aca="false">IF(EXACT(F7,"SONDA AUTOMÁTICA"),IF(B7=0,NA(),B7),NA())</f>
        <v>#N/A</v>
      </c>
      <c r="Y7" s="0" t="s">
        <v>28</v>
      </c>
      <c r="Z7" s="0" t="s">
        <v>39</v>
      </c>
      <c r="AA7" s="0" t="n">
        <v>930.994</v>
      </c>
      <c r="AB7" s="0" t="n">
        <v>927.364</v>
      </c>
      <c r="AC7" s="0" t="n">
        <v>928.284730769231</v>
      </c>
      <c r="AD7" s="0" t="n">
        <v>26</v>
      </c>
      <c r="AE7" s="0" t="n">
        <v>929.204</v>
      </c>
      <c r="AF7" s="0" t="n">
        <v>1</v>
      </c>
      <c r="AG7" s="0" t="n">
        <f aca="false">IF(AE7&gt;=AC7,0.5*(1+((AE7-AC7)/(AA7-AC7))),(AE7-AB7)/(2*(AC7-AB7)))</f>
        <v>0.669652617083785</v>
      </c>
      <c r="AH7" s="0" t="n">
        <f aca="false">IF(AE7&gt;=$AC$2,0.5*(1+((AE7-$AC$2)/($AA$2-$AC$2))),(AE7-$AB$2)/(2*($AC$2-$AB$2)))</f>
        <v>0.692748454736331</v>
      </c>
      <c r="AJ7" s="6"/>
      <c r="AK7" s="6"/>
      <c r="AL7" s="6"/>
    </row>
    <row r="8" customFormat="false" ht="12.75" hidden="false" customHeight="false" outlineLevel="0" collapsed="false">
      <c r="A8" s="4" t="n">
        <v>31974</v>
      </c>
      <c r="B8" s="5" t="n">
        <v>926.892</v>
      </c>
      <c r="C8" s="5" t="n">
        <v>974.064</v>
      </c>
      <c r="D8" s="5" t="s">
        <v>28</v>
      </c>
      <c r="E8" s="5" t="s">
        <v>29</v>
      </c>
      <c r="F8" s="0" t="s">
        <v>30</v>
      </c>
      <c r="G8" s="0" t="n">
        <v>47.172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926.892</v>
      </c>
      <c r="R8" s="2" t="n">
        <f aca="false">IF(EXACT(E8,"Extrapolado"),IF(B8=0,NA(),B8),NA())</f>
        <v>926.892</v>
      </c>
      <c r="S8" s="6" t="e">
        <f aca="false">IF(EXACT(F8,"SONDA AUTOMÁTICA"),IF(B8=0,NA(),B8),NA())</f>
        <v>#N/A</v>
      </c>
      <c r="Z8" s="0" t="s">
        <v>40</v>
      </c>
      <c r="AA8" s="0" t="n">
        <v>929.234</v>
      </c>
      <c r="AB8" s="0" t="n">
        <v>927.064</v>
      </c>
      <c r="AC8" s="0" t="n">
        <v>928.018962962963</v>
      </c>
      <c r="AD8" s="0" t="n">
        <v>27</v>
      </c>
      <c r="AE8" s="0" t="n">
        <v>929.184</v>
      </c>
      <c r="AF8" s="0" t="n">
        <v>1</v>
      </c>
      <c r="AG8" s="0" t="n">
        <f aca="false">IF(AE8&gt;=AC8,0.5*(1+((AE8-AC8)/(AA8-AC8))),(AE8-AB8)/(2*(AC8-AB8)))</f>
        <v>0.979424495519083</v>
      </c>
      <c r="AH8" s="0" t="n">
        <f aca="false">IF(AE8&gt;=$AC$2,0.5*(1+((AE8-$AC$2)/($AA$2-$AC$2))),(AE8-$AB$2)/(2*($AC$2-$AB$2)))</f>
        <v>0.689315476576964</v>
      </c>
      <c r="AJ8" s="6"/>
      <c r="AK8" s="6"/>
      <c r="AL8" s="6"/>
    </row>
    <row r="9" customFormat="false" ht="12.75" hidden="false" customHeight="false" outlineLevel="0" collapsed="false">
      <c r="A9" s="4" t="n">
        <v>32155</v>
      </c>
      <c r="B9" s="5" t="n">
        <v>927.702</v>
      </c>
      <c r="C9" s="5" t="n">
        <v>974.064</v>
      </c>
      <c r="D9" s="5" t="s">
        <v>28</v>
      </c>
      <c r="E9" s="5" t="s">
        <v>29</v>
      </c>
      <c r="F9" s="0" t="s">
        <v>30</v>
      </c>
      <c r="G9" s="0" t="n">
        <v>46.362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927.702</v>
      </c>
      <c r="R9" s="2" t="n">
        <f aca="false">IF(EXACT(E9,"Extrapolado"),IF(B9=0,NA(),B9),NA())</f>
        <v>927.702</v>
      </c>
      <c r="S9" s="6" t="e">
        <f aca="false">IF(EXACT(F9,"SONDA AUTOMÁTICA"),IF(B9=0,NA(),B9),NA())</f>
        <v>#N/A</v>
      </c>
      <c r="Z9" s="0" t="s">
        <v>41</v>
      </c>
      <c r="AA9" s="0" t="n">
        <v>929.364</v>
      </c>
      <c r="AB9" s="0" t="n">
        <v>927.314</v>
      </c>
      <c r="AC9" s="0" t="n">
        <v>928.09796</v>
      </c>
      <c r="AD9" s="0" t="n">
        <v>25</v>
      </c>
      <c r="AE9" s="0" t="n">
        <v>929.364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720212280011309</v>
      </c>
      <c r="AJ9" s="6"/>
      <c r="AK9" s="6"/>
      <c r="AL9" s="6"/>
    </row>
    <row r="10" customFormat="false" ht="12.75" hidden="false" customHeight="false" outlineLevel="0" collapsed="false">
      <c r="A10" s="4" t="n">
        <v>32245</v>
      </c>
      <c r="B10" s="5" t="n">
        <v>928.352</v>
      </c>
      <c r="C10" s="5" t="n">
        <v>974.064</v>
      </c>
      <c r="D10" s="5" t="s">
        <v>28</v>
      </c>
      <c r="E10" s="5" t="s">
        <v>29</v>
      </c>
      <c r="F10" s="0" t="s">
        <v>30</v>
      </c>
      <c r="G10" s="0" t="n">
        <v>45.712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928.352</v>
      </c>
      <c r="R10" s="2" t="n">
        <f aca="false">IF(EXACT(E10,"Extrapolado"),IF(B10=0,NA(),B10),NA())</f>
        <v>928.352</v>
      </c>
      <c r="S10" s="6" t="e">
        <f aca="false">IF(EXACT(F10,"SONDA AUTOMÁTICA"),IF(B10=0,NA(),B10),NA())</f>
        <v>#N/A</v>
      </c>
      <c r="Z10" s="0" t="s">
        <v>42</v>
      </c>
      <c r="AA10" s="0" t="n">
        <v>929.514</v>
      </c>
      <c r="AB10" s="0" t="n">
        <v>926.614</v>
      </c>
      <c r="AC10" s="0" t="n">
        <v>927.93124</v>
      </c>
      <c r="AD10" s="0" t="n">
        <v>25</v>
      </c>
      <c r="AE10" s="0" t="n">
        <v>929.514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745959616206583</v>
      </c>
      <c r="AJ10" s="6"/>
      <c r="AK10" s="6"/>
      <c r="AL10" s="6"/>
    </row>
    <row r="11" customFormat="false" ht="12.75" hidden="false" customHeight="false" outlineLevel="0" collapsed="false">
      <c r="A11" s="4" t="n">
        <v>32344</v>
      </c>
      <c r="B11" s="5" t="n">
        <v>928.552</v>
      </c>
      <c r="C11" s="5" t="n">
        <v>974.064</v>
      </c>
      <c r="D11" s="5" t="s">
        <v>28</v>
      </c>
      <c r="E11" s="5" t="s">
        <v>29</v>
      </c>
      <c r="F11" s="0" t="s">
        <v>30</v>
      </c>
      <c r="G11" s="0" t="n">
        <v>45.512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928.552</v>
      </c>
      <c r="R11" s="2" t="n">
        <f aca="false">IF(EXACT(E11,"Extrapolado"),IF(B11=0,NA(),B11),NA())</f>
        <v>928.552</v>
      </c>
      <c r="S11" s="6" t="e">
        <f aca="false">IF(EXACT(F11,"SONDA AUTOMÁTICA"),IF(B11=0,NA(),B11),NA())</f>
        <v>#N/A</v>
      </c>
      <c r="Z11" s="0" t="s">
        <v>43</v>
      </c>
      <c r="AA11" s="0" t="n">
        <v>929.774</v>
      </c>
      <c r="AB11" s="0" t="n">
        <v>926.784</v>
      </c>
      <c r="AC11" s="0" t="n">
        <v>928.080666666667</v>
      </c>
      <c r="AD11" s="0" t="n">
        <v>24</v>
      </c>
      <c r="AE11" s="0" t="n">
        <v>929.774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790588332278398</v>
      </c>
      <c r="AJ11" s="6"/>
      <c r="AK11" s="6"/>
      <c r="AL11" s="6"/>
    </row>
    <row r="12" customFormat="false" ht="12.75" hidden="false" customHeight="false" outlineLevel="0" collapsed="false">
      <c r="A12" s="4" t="n">
        <v>32456</v>
      </c>
      <c r="B12" s="5" t="n">
        <v>928.802</v>
      </c>
      <c r="C12" s="5" t="n">
        <v>974.064</v>
      </c>
      <c r="D12" s="5" t="s">
        <v>28</v>
      </c>
      <c r="E12" s="5" t="s">
        <v>29</v>
      </c>
      <c r="F12" s="0" t="s">
        <v>30</v>
      </c>
      <c r="G12" s="0" t="n">
        <v>45.262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928.802</v>
      </c>
      <c r="R12" s="2" t="n">
        <f aca="false">IF(EXACT(E12,"Extrapolado"),IF(B12=0,NA(),B12),NA())</f>
        <v>928.802</v>
      </c>
      <c r="S12" s="6" t="e">
        <f aca="false">IF(EXACT(F12,"SONDA AUTOMÁTICA"),IF(B12=0,NA(),B12),NA())</f>
        <v>#N/A</v>
      </c>
      <c r="Z12" s="0" t="s">
        <v>44</v>
      </c>
      <c r="AA12" s="0" t="n">
        <v>930.814</v>
      </c>
      <c r="AB12" s="0" t="n">
        <v>926.544</v>
      </c>
      <c r="AC12" s="0" t="n">
        <v>928.030074074074</v>
      </c>
      <c r="AD12" s="0" t="n">
        <v>27</v>
      </c>
      <c r="AE12" s="0" t="n">
        <v>929.734</v>
      </c>
      <c r="AF12" s="0" t="n">
        <v>1</v>
      </c>
      <c r="AG12" s="0" t="n">
        <f aca="false">IF(AE12&gt;=AC12,0.5*(1+((AE12-AC12)/(AA12-AC12))),(AE12-AB12)/(2*(AC12-AB12)))</f>
        <v>0.806029321767826</v>
      </c>
      <c r="AH12" s="0" t="n">
        <f aca="false">IF(AE12&gt;=$AC$2,0.5*(1+((AE12-$AC$2)/($AA$2-$AC$2))),(AE12-$AB$2)/(2*($AC$2-$AB$2)))</f>
        <v>0.783722375959663</v>
      </c>
      <c r="AJ12" s="6"/>
      <c r="AK12" s="6"/>
      <c r="AL12" s="6"/>
    </row>
    <row r="13" customFormat="false" ht="12.75" hidden="false" customHeight="false" outlineLevel="0" collapsed="false">
      <c r="A13" s="4" t="n">
        <v>32575</v>
      </c>
      <c r="B13" s="5" t="n">
        <v>928.822</v>
      </c>
      <c r="C13" s="5" t="n">
        <v>974.064</v>
      </c>
      <c r="D13" s="5" t="s">
        <v>28</v>
      </c>
      <c r="E13" s="5" t="s">
        <v>29</v>
      </c>
      <c r="F13" s="0" t="s">
        <v>30</v>
      </c>
      <c r="G13" s="0" t="n">
        <v>45.242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928.822</v>
      </c>
      <c r="R13" s="2" t="n">
        <f aca="false">IF(EXACT(E13,"Extrapolado"),IF(B13=0,NA(),B13),NA())</f>
        <v>928.822</v>
      </c>
      <c r="S13" s="6" t="e">
        <f aca="false">IF(EXACT(F13,"SONDA AUTOMÁTICA"),IF(B13=0,NA(),B13),NA())</f>
        <v>#N/A</v>
      </c>
      <c r="Z13" s="0" t="s">
        <v>45</v>
      </c>
      <c r="AA13" s="0" t="n">
        <v>929.724</v>
      </c>
      <c r="AB13" s="0" t="n">
        <v>926.594</v>
      </c>
      <c r="AC13" s="0" t="n">
        <v>928.033809523809</v>
      </c>
      <c r="AD13" s="0" t="n">
        <v>21</v>
      </c>
      <c r="AE13" s="0" t="n">
        <v>929.724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782005886879979</v>
      </c>
      <c r="AJ13" s="6"/>
      <c r="AK13" s="6"/>
      <c r="AL13" s="6"/>
    </row>
    <row r="14" customFormat="false" ht="12.75" hidden="false" customHeight="false" outlineLevel="0" collapsed="false">
      <c r="A14" s="4" t="n">
        <v>32686</v>
      </c>
      <c r="B14" s="5" t="n">
        <v>928.572</v>
      </c>
      <c r="C14" s="5" t="n">
        <v>974.064</v>
      </c>
      <c r="D14" s="5" t="s">
        <v>28</v>
      </c>
      <c r="E14" s="5" t="s">
        <v>29</v>
      </c>
      <c r="F14" s="0" t="s">
        <v>30</v>
      </c>
      <c r="G14" s="0" t="n">
        <v>45.492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928.572</v>
      </c>
      <c r="R14" s="2" t="n">
        <f aca="false">IF(EXACT(E14,"Extrapolado"),IF(B14=0,NA(),B14),NA())</f>
        <v>928.572</v>
      </c>
      <c r="S14" s="6" t="e">
        <f aca="false">IF(EXACT(F14,"SONDA AUTOMÁTICA"),IF(B14=0,NA(),B14),NA())</f>
        <v>#N/A</v>
      </c>
      <c r="Z14" s="0" t="s">
        <v>46</v>
      </c>
      <c r="AA14" s="0" t="n">
        <v>930.754</v>
      </c>
      <c r="AB14" s="0" t="n">
        <v>926.324</v>
      </c>
      <c r="AC14" s="0" t="n">
        <v>927.961339285714</v>
      </c>
      <c r="AD14" s="0" t="n">
        <v>28</v>
      </c>
      <c r="AE14" s="0" t="n">
        <v>929.694</v>
      </c>
      <c r="AF14" s="0" t="n">
        <v>1</v>
      </c>
      <c r="AG14" s="0" t="n">
        <f aca="false">IF(AE14&gt;=AC14,0.5*(1+((AE14-AC14)/(AA14-AC14))),(AE14-AB14)/(2*(AC14-AB14)))</f>
        <v>0.810216831107037</v>
      </c>
      <c r="AH14" s="0" t="n">
        <f aca="false">IF(AE14&gt;=$AC$2,0.5*(1+((AE14-$AC$2)/($AA$2-$AC$2))),(AE14-$AB$2)/(2*($AC$2-$AB$2)))</f>
        <v>0.776856419640909</v>
      </c>
      <c r="AJ14" s="6"/>
      <c r="AK14" s="6"/>
      <c r="AL14" s="6"/>
    </row>
    <row r="15" customFormat="false" ht="12.75" hidden="false" customHeight="false" outlineLevel="0" collapsed="false">
      <c r="A15" s="4" t="n">
        <v>32804</v>
      </c>
      <c r="B15" s="5" t="n">
        <v>928.622</v>
      </c>
      <c r="C15" s="5" t="n">
        <v>974.064</v>
      </c>
      <c r="D15" s="5" t="s">
        <v>28</v>
      </c>
      <c r="E15" s="5" t="s">
        <v>29</v>
      </c>
      <c r="F15" s="0" t="s">
        <v>30</v>
      </c>
      <c r="G15" s="0" t="n">
        <v>45.442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928.622</v>
      </c>
      <c r="R15" s="2" t="n">
        <f aca="false">IF(EXACT(E15,"Extrapolado"),IF(B15=0,NA(),B15),NA())</f>
        <v>928.622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915</v>
      </c>
      <c r="B16" s="5" t="n">
        <v>928.822</v>
      </c>
      <c r="C16" s="5" t="n">
        <v>974.064</v>
      </c>
      <c r="D16" s="5" t="s">
        <v>28</v>
      </c>
      <c r="E16" s="5" t="s">
        <v>29</v>
      </c>
      <c r="F16" s="0" t="s">
        <v>30</v>
      </c>
      <c r="G16" s="0" t="n">
        <v>45.242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928.822</v>
      </c>
      <c r="R16" s="2" t="n">
        <f aca="false">IF(EXACT(E16,"Extrapolado"),IF(B16=0,NA(),B16),NA())</f>
        <v>928.822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3010</v>
      </c>
      <c r="B17" s="5" t="n">
        <v>928.452</v>
      </c>
      <c r="C17" s="5" t="n">
        <v>974.064</v>
      </c>
      <c r="D17" s="5" t="s">
        <v>28</v>
      </c>
      <c r="E17" s="5" t="s">
        <v>29</v>
      </c>
      <c r="F17" s="0" t="s">
        <v>30</v>
      </c>
      <c r="G17" s="0" t="n">
        <v>45.612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928.452</v>
      </c>
      <c r="R17" s="2" t="n">
        <f aca="false">IF(EXACT(E17,"Extrapolado"),IF(B17=0,NA(),B17),NA())</f>
        <v>928.452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3037</v>
      </c>
      <c r="B18" s="5" t="n">
        <v>928.432</v>
      </c>
      <c r="C18" s="5" t="n">
        <v>974.064</v>
      </c>
      <c r="D18" s="5" t="s">
        <v>28</v>
      </c>
      <c r="E18" s="5" t="s">
        <v>29</v>
      </c>
      <c r="F18" s="0" t="s">
        <v>30</v>
      </c>
      <c r="G18" s="0" t="n">
        <v>45.632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928.432</v>
      </c>
      <c r="R18" s="2" t="n">
        <f aca="false">IF(EXACT(E18,"Extrapolado"),IF(B18=0,NA(),B18),NA())</f>
        <v>928.432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3042</v>
      </c>
      <c r="B19" s="5" t="n">
        <v>928.492</v>
      </c>
      <c r="C19" s="5" t="n">
        <v>974.064</v>
      </c>
      <c r="D19" s="5" t="s">
        <v>28</v>
      </c>
      <c r="E19" s="5" t="s">
        <v>29</v>
      </c>
      <c r="F19" s="0" t="s">
        <v>30</v>
      </c>
      <c r="G19" s="0" t="n">
        <v>45.572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928.492</v>
      </c>
      <c r="R19" s="2" t="n">
        <f aca="false">IF(EXACT(E19,"Extrapolado"),IF(B19=0,NA(),B19),NA())</f>
        <v>928.492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3078</v>
      </c>
      <c r="B20" s="5" t="n">
        <v>928.222</v>
      </c>
      <c r="C20" s="5" t="n">
        <v>974.064</v>
      </c>
      <c r="D20" s="5" t="s">
        <v>28</v>
      </c>
      <c r="E20" s="5" t="s">
        <v>29</v>
      </c>
      <c r="F20" s="0" t="s">
        <v>30</v>
      </c>
      <c r="G20" s="0" t="n">
        <v>45.842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928.222</v>
      </c>
      <c r="R20" s="2" t="n">
        <f aca="false">IF(EXACT(E20,"Extrapolado"),IF(B20=0,NA(),B20),NA())</f>
        <v>928.222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3106</v>
      </c>
      <c r="B21" s="5" t="n">
        <v>928.102</v>
      </c>
      <c r="C21" s="5" t="n">
        <v>974.064</v>
      </c>
      <c r="D21" s="5" t="s">
        <v>28</v>
      </c>
      <c r="E21" s="5" t="s">
        <v>29</v>
      </c>
      <c r="F21" s="0" t="s">
        <v>30</v>
      </c>
      <c r="G21" s="0" t="n">
        <v>45.962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928.102</v>
      </c>
      <c r="R21" s="2" t="n">
        <f aca="false">IF(EXACT(E21,"Extrapolado"),IF(B21=0,NA(),B21),NA())</f>
        <v>928.102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3137</v>
      </c>
      <c r="B22" s="5" t="n">
        <v>928.3615</v>
      </c>
      <c r="C22" s="5" t="n">
        <v>974.064</v>
      </c>
      <c r="D22" s="5" t="s">
        <v>28</v>
      </c>
      <c r="E22" s="5" t="s">
        <v>29</v>
      </c>
      <c r="F22" s="0" t="s">
        <v>30</v>
      </c>
      <c r="G22" s="0" t="n">
        <v>45.7025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928.3615</v>
      </c>
      <c r="R22" s="2" t="n">
        <f aca="false">IF(EXACT(E22,"Extrapolado"),IF(B22=0,NA(),B22),NA())</f>
        <v>928.3615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3170</v>
      </c>
      <c r="B23" s="5" t="n">
        <v>927.962</v>
      </c>
      <c r="C23" s="5" t="n">
        <v>974.064</v>
      </c>
      <c r="D23" s="5" t="s">
        <v>28</v>
      </c>
      <c r="E23" s="5" t="s">
        <v>29</v>
      </c>
      <c r="F23" s="0" t="s">
        <v>30</v>
      </c>
      <c r="G23" s="0" t="n">
        <v>46.102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927.962</v>
      </c>
      <c r="R23" s="2" t="n">
        <f aca="false">IF(EXACT(E23,"Extrapolado"),IF(B23=0,NA(),B23),NA())</f>
        <v>927.962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3203</v>
      </c>
      <c r="B24" s="5" t="n">
        <v>928.362</v>
      </c>
      <c r="C24" s="5" t="n">
        <v>974.064</v>
      </c>
      <c r="D24" s="5" t="s">
        <v>28</v>
      </c>
      <c r="E24" s="5" t="s">
        <v>29</v>
      </c>
      <c r="F24" s="0" t="s">
        <v>30</v>
      </c>
      <c r="G24" s="0" t="n">
        <v>45.702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928.362</v>
      </c>
      <c r="R24" s="2" t="n">
        <f aca="false">IF(EXACT(E24,"Extrapolado"),IF(B24=0,NA(),B24),NA())</f>
        <v>928.362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3228</v>
      </c>
      <c r="B25" s="0" t="n">
        <v>928.272</v>
      </c>
      <c r="C25" s="0" t="n">
        <v>974.064</v>
      </c>
      <c r="D25" s="0" t="s">
        <v>28</v>
      </c>
      <c r="E25" s="0" t="s">
        <v>29</v>
      </c>
      <c r="F25" s="0" t="s">
        <v>30</v>
      </c>
      <c r="G25" s="0" t="n">
        <v>45.792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928.272</v>
      </c>
      <c r="R25" s="2" t="n">
        <f aca="false">IF(EXACT(E25,"Extrapolado"),IF(B25=0,NA(),B25),NA())</f>
        <v>928.272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3261</v>
      </c>
      <c r="B26" s="0" t="n">
        <v>928.232</v>
      </c>
      <c r="C26" s="0" t="n">
        <v>974.064</v>
      </c>
      <c r="D26" s="0" t="s">
        <v>28</v>
      </c>
      <c r="E26" s="0" t="s">
        <v>29</v>
      </c>
      <c r="F26" s="0" t="s">
        <v>30</v>
      </c>
      <c r="G26" s="0" t="n">
        <v>45.832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928.232</v>
      </c>
      <c r="R26" s="2" t="n">
        <f aca="false">IF(EXACT(E26,"Extrapolado"),IF(B26=0,NA(),B26),NA())</f>
        <v>928.232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3297</v>
      </c>
      <c r="B27" s="0" t="n">
        <v>928.222</v>
      </c>
      <c r="C27" s="0" t="n">
        <v>974.064</v>
      </c>
      <c r="D27" s="0" t="s">
        <v>28</v>
      </c>
      <c r="E27" s="0" t="s">
        <v>29</v>
      </c>
      <c r="F27" s="0" t="s">
        <v>30</v>
      </c>
      <c r="G27" s="0" t="n">
        <v>45.842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928.222</v>
      </c>
      <c r="R27" s="2" t="n">
        <f aca="false">IF(EXACT(E27,"Extrapolado"),IF(B27=0,NA(),B27),NA())</f>
        <v>928.222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3322</v>
      </c>
      <c r="B28" s="0" t="n">
        <v>928.182</v>
      </c>
      <c r="C28" s="0" t="n">
        <v>974.064</v>
      </c>
      <c r="D28" s="0" t="s">
        <v>28</v>
      </c>
      <c r="E28" s="0" t="s">
        <v>29</v>
      </c>
      <c r="F28" s="0" t="s">
        <v>30</v>
      </c>
      <c r="G28" s="0" t="n">
        <v>45.882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928.182</v>
      </c>
      <c r="R28" s="2" t="n">
        <f aca="false">IF(EXACT(E28,"Extrapolado"),IF(B28=0,NA(),B28),NA())</f>
        <v>928.182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3358</v>
      </c>
      <c r="B29" s="0" t="n">
        <v>928.472</v>
      </c>
      <c r="C29" s="0" t="n">
        <v>974.064</v>
      </c>
      <c r="D29" s="0" t="s">
        <v>28</v>
      </c>
      <c r="E29" s="0" t="s">
        <v>29</v>
      </c>
      <c r="F29" s="0" t="s">
        <v>30</v>
      </c>
      <c r="G29" s="0" t="n">
        <v>45.592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928.472</v>
      </c>
      <c r="R29" s="2" t="n">
        <f aca="false">IF(EXACT(E29,"Extrapolado"),IF(B29=0,NA(),B29),NA())</f>
        <v>928.472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3375</v>
      </c>
      <c r="B30" s="0" t="n">
        <v>928.362</v>
      </c>
      <c r="C30" s="0" t="n">
        <v>974.064</v>
      </c>
      <c r="D30" s="0" t="s">
        <v>28</v>
      </c>
      <c r="E30" s="0" t="s">
        <v>29</v>
      </c>
      <c r="F30" s="0" t="s">
        <v>30</v>
      </c>
      <c r="G30" s="0" t="n">
        <v>45.702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928.362</v>
      </c>
      <c r="R30" s="2" t="n">
        <f aca="false">IF(EXACT(E30,"Extrapolado"),IF(B30=0,NA(),B30),NA())</f>
        <v>928.362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526</v>
      </c>
      <c r="B31" s="0" t="n">
        <v>928.542</v>
      </c>
      <c r="C31" s="0" t="n">
        <v>974.064</v>
      </c>
      <c r="D31" s="0" t="s">
        <v>28</v>
      </c>
      <c r="E31" s="0" t="s">
        <v>29</v>
      </c>
      <c r="F31" s="0" t="s">
        <v>30</v>
      </c>
      <c r="G31" s="0" t="n">
        <v>45.522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928.542</v>
      </c>
      <c r="R31" s="2" t="n">
        <f aca="false">IF(EXACT(E31,"Extrapolado"),IF(B31=0,NA(),B31),NA())</f>
        <v>928.542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589</v>
      </c>
      <c r="B32" s="0" t="n">
        <v>928.442</v>
      </c>
      <c r="C32" s="0" t="n">
        <v>974.064</v>
      </c>
      <c r="D32" s="0" t="s">
        <v>28</v>
      </c>
      <c r="E32" s="0" t="s">
        <v>29</v>
      </c>
      <c r="F32" s="0" t="s">
        <v>30</v>
      </c>
      <c r="G32" s="0" t="n">
        <v>45.622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928.442</v>
      </c>
      <c r="R32" s="2" t="n">
        <f aca="false">IF(EXACT(E32,"Extrapolado"),IF(B32=0,NA(),B32),NA())</f>
        <v>928.442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649</v>
      </c>
      <c r="B33" s="0" t="n">
        <v>928.692</v>
      </c>
      <c r="C33" s="0" t="n">
        <v>974.064</v>
      </c>
      <c r="D33" s="0" t="s">
        <v>28</v>
      </c>
      <c r="E33" s="0" t="s">
        <v>29</v>
      </c>
      <c r="F33" s="0" t="s">
        <v>30</v>
      </c>
      <c r="G33" s="0" t="n">
        <v>45.372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928.692</v>
      </c>
      <c r="R33" s="2" t="n">
        <f aca="false">IF(EXACT(E33,"Extrapolado"),IF(B33=0,NA(),B33),NA())</f>
        <v>928.692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709</v>
      </c>
      <c r="B34" s="0" t="n">
        <v>928.152</v>
      </c>
      <c r="C34" s="0" t="n">
        <v>974.064</v>
      </c>
      <c r="D34" s="0" t="s">
        <v>28</v>
      </c>
      <c r="E34" s="0" t="s">
        <v>29</v>
      </c>
      <c r="F34" s="0" t="s">
        <v>30</v>
      </c>
      <c r="G34" s="0" t="n">
        <v>45.912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928.152</v>
      </c>
      <c r="R34" s="2" t="n">
        <f aca="false">IF(EXACT(E34,"Extrapolado"),IF(B34=0,NA(),B34),NA())</f>
        <v>928.152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831</v>
      </c>
      <c r="B35" s="0" t="n">
        <v>927.812</v>
      </c>
      <c r="C35" s="0" t="n">
        <v>974.064</v>
      </c>
      <c r="D35" s="0" t="s">
        <v>28</v>
      </c>
      <c r="E35" s="0" t="s">
        <v>29</v>
      </c>
      <c r="F35" s="0" t="s">
        <v>30</v>
      </c>
      <c r="G35" s="0" t="n">
        <v>46.252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927.812</v>
      </c>
      <c r="R35" s="2" t="n">
        <f aca="false">IF(EXACT(E35,"Extrapolado"),IF(B35=0,NA(),B35),NA())</f>
        <v>927.812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923</v>
      </c>
      <c r="B36" s="0" t="n">
        <v>928.272</v>
      </c>
      <c r="C36" s="0" t="n">
        <v>974.064</v>
      </c>
      <c r="D36" s="0" t="s">
        <v>28</v>
      </c>
      <c r="E36" s="0" t="s">
        <v>29</v>
      </c>
      <c r="F36" s="0" t="s">
        <v>30</v>
      </c>
      <c r="G36" s="0" t="n">
        <v>45.792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928.272</v>
      </c>
      <c r="R36" s="2" t="n">
        <f aca="false">IF(EXACT(E36,"Extrapolado"),IF(B36=0,NA(),B36),NA())</f>
        <v>928.272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989</v>
      </c>
      <c r="B37" s="0" t="n">
        <v>927.874</v>
      </c>
      <c r="C37" s="0" t="n">
        <v>974.064</v>
      </c>
      <c r="D37" s="0" t="s">
        <v>28</v>
      </c>
      <c r="E37" s="0" t="s">
        <v>48</v>
      </c>
      <c r="F37" s="0" t="s">
        <v>30</v>
      </c>
      <c r="G37" s="0" t="n">
        <v>46.19</v>
      </c>
      <c r="H37" s="0" t="n">
        <v>0</v>
      </c>
      <c r="K37" s="0" t="s">
        <v>31</v>
      </c>
      <c r="L37" s="0" t="s">
        <v>32</v>
      </c>
      <c r="M37" s="0" t="s">
        <v>49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27.874</v>
      </c>
      <c r="Q37" s="0" t="n">
        <f aca="false">IF(ISNA(P37),IF(ISNA(R37),IF(ISNA(S37),"",S37),R37),P37)</f>
        <v>927.87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4045</v>
      </c>
      <c r="B38" s="0" t="n">
        <v>927.804</v>
      </c>
      <c r="C38" s="0" t="n">
        <v>974.064</v>
      </c>
      <c r="D38" s="0" t="s">
        <v>28</v>
      </c>
      <c r="E38" s="0" t="s">
        <v>48</v>
      </c>
      <c r="F38" s="0" t="s">
        <v>30</v>
      </c>
      <c r="G38" s="0" t="n">
        <v>46.26</v>
      </c>
      <c r="H38" s="0" t="n">
        <v>0</v>
      </c>
      <c r="K38" s="0" t="s">
        <v>31</v>
      </c>
      <c r="L38" s="0" t="s">
        <v>32</v>
      </c>
      <c r="M38" s="0" t="s">
        <v>49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27.804</v>
      </c>
      <c r="Q38" s="0" t="n">
        <f aca="false">IF(ISNA(P38),IF(ISNA(R38),IF(ISNA(S38),"",S38),R38),P38)</f>
        <v>927.80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4060</v>
      </c>
      <c r="B39" s="0" t="n">
        <v>927.764</v>
      </c>
      <c r="C39" s="0" t="n">
        <v>974.064</v>
      </c>
      <c r="D39" s="0" t="s">
        <v>28</v>
      </c>
      <c r="E39" s="0" t="s">
        <v>48</v>
      </c>
      <c r="F39" s="0" t="s">
        <v>30</v>
      </c>
      <c r="G39" s="0" t="n">
        <v>46.3</v>
      </c>
      <c r="H39" s="0" t="n">
        <v>0</v>
      </c>
      <c r="K39" s="0" t="s">
        <v>31</v>
      </c>
      <c r="L39" s="0" t="s">
        <v>32</v>
      </c>
      <c r="M39" s="0" t="s">
        <v>49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27.764</v>
      </c>
      <c r="Q39" s="0" t="n">
        <f aca="false">IF(ISNA(P39),IF(ISNA(R39),IF(ISNA(S39),"",S39),R39),P39)</f>
        <v>927.76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242</v>
      </c>
      <c r="B40" s="0" t="n">
        <v>927.484</v>
      </c>
      <c r="C40" s="0" t="n">
        <v>974.064</v>
      </c>
      <c r="D40" s="0" t="s">
        <v>28</v>
      </c>
      <c r="E40" s="0" t="s">
        <v>48</v>
      </c>
      <c r="F40" s="0" t="s">
        <v>30</v>
      </c>
      <c r="G40" s="0" t="n">
        <v>46.58</v>
      </c>
      <c r="H40" s="0" t="n">
        <v>0</v>
      </c>
      <c r="K40" s="0" t="s">
        <v>31</v>
      </c>
      <c r="L40" s="0" t="s">
        <v>51</v>
      </c>
      <c r="M40" s="0" t="s">
        <v>49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27.484</v>
      </c>
      <c r="Q40" s="0" t="n">
        <f aca="false">IF(ISNA(P40),IF(ISNA(R40),IF(ISNA(S40),"",S40),R40),P40)</f>
        <v>927.48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4262</v>
      </c>
      <c r="B41" s="0" t="n">
        <v>927.494</v>
      </c>
      <c r="C41" s="0" t="n">
        <v>974.064</v>
      </c>
      <c r="D41" s="0" t="s">
        <v>28</v>
      </c>
      <c r="E41" s="0" t="s">
        <v>48</v>
      </c>
      <c r="F41" s="0" t="s">
        <v>30</v>
      </c>
      <c r="G41" s="0" t="n">
        <v>46.57</v>
      </c>
      <c r="H41" s="0" t="n">
        <v>0</v>
      </c>
      <c r="K41" s="0" t="s">
        <v>31</v>
      </c>
      <c r="L41" s="0" t="s">
        <v>51</v>
      </c>
      <c r="M41" s="0" t="s">
        <v>49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27.494</v>
      </c>
      <c r="Q41" s="0" t="n">
        <f aca="false">IF(ISNA(P41),IF(ISNA(R41),IF(ISNA(S41),"",S41),R41),P41)</f>
        <v>927.49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4299</v>
      </c>
      <c r="B42" s="0" t="n">
        <v>927.464</v>
      </c>
      <c r="C42" s="0" t="n">
        <v>974.064</v>
      </c>
      <c r="D42" s="0" t="s">
        <v>28</v>
      </c>
      <c r="E42" s="0" t="s">
        <v>48</v>
      </c>
      <c r="F42" s="0" t="s">
        <v>30</v>
      </c>
      <c r="G42" s="0" t="n">
        <v>46.6</v>
      </c>
      <c r="H42" s="0" t="n">
        <v>0</v>
      </c>
      <c r="K42" s="0" t="s">
        <v>31</v>
      </c>
      <c r="L42" s="0" t="s">
        <v>51</v>
      </c>
      <c r="M42" s="0" t="s">
        <v>49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27.464</v>
      </c>
      <c r="Q42" s="0" t="n">
        <f aca="false">IF(ISNA(P42),IF(ISNA(R42),IF(ISNA(S42),"",S42),R42),P42)</f>
        <v>927.46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4320</v>
      </c>
      <c r="B43" s="0" t="n">
        <v>927.464</v>
      </c>
      <c r="C43" s="0" t="n">
        <v>974.064</v>
      </c>
      <c r="D43" s="0" t="s">
        <v>28</v>
      </c>
      <c r="E43" s="0" t="s">
        <v>48</v>
      </c>
      <c r="F43" s="0" t="s">
        <v>30</v>
      </c>
      <c r="G43" s="0" t="n">
        <v>46.6</v>
      </c>
      <c r="H43" s="0" t="n">
        <v>0</v>
      </c>
      <c r="K43" s="0" t="s">
        <v>31</v>
      </c>
      <c r="L43" s="0" t="s">
        <v>51</v>
      </c>
      <c r="M43" s="0" t="s">
        <v>49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27.464</v>
      </c>
      <c r="Q43" s="0" t="n">
        <f aca="false">IF(ISNA(P43),IF(ISNA(R43),IF(ISNA(S43),"",S43),R43),P43)</f>
        <v>927.46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4369</v>
      </c>
      <c r="B44" s="0" t="n">
        <v>927.424</v>
      </c>
      <c r="C44" s="0" t="n">
        <v>974.064</v>
      </c>
      <c r="D44" s="0" t="s">
        <v>28</v>
      </c>
      <c r="E44" s="0" t="s">
        <v>48</v>
      </c>
      <c r="F44" s="0" t="s">
        <v>30</v>
      </c>
      <c r="G44" s="0" t="n">
        <v>46.64</v>
      </c>
      <c r="H44" s="0" t="n">
        <v>0</v>
      </c>
      <c r="K44" s="0" t="s">
        <v>31</v>
      </c>
      <c r="L44" s="0" t="s">
        <v>51</v>
      </c>
      <c r="M44" s="0" t="s">
        <v>49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27.424</v>
      </c>
      <c r="Q44" s="0" t="n">
        <f aca="false">IF(ISNA(P44),IF(ISNA(R44),IF(ISNA(S44),"",S44),R44),P44)</f>
        <v>927.42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4387</v>
      </c>
      <c r="B45" s="0" t="n">
        <v>927.684</v>
      </c>
      <c r="C45" s="0" t="n">
        <v>974.064</v>
      </c>
      <c r="D45" s="0" t="s">
        <v>28</v>
      </c>
      <c r="E45" s="0" t="s">
        <v>48</v>
      </c>
      <c r="F45" s="0" t="s">
        <v>30</v>
      </c>
      <c r="G45" s="0" t="n">
        <v>46.38</v>
      </c>
      <c r="H45" s="0" t="n">
        <v>0</v>
      </c>
      <c r="K45" s="0" t="s">
        <v>31</v>
      </c>
      <c r="L45" s="0" t="s">
        <v>51</v>
      </c>
      <c r="M45" s="0" t="s">
        <v>49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27.684</v>
      </c>
      <c r="Q45" s="0" t="n">
        <f aca="false">IF(ISNA(P45),IF(ISNA(R45),IF(ISNA(S45),"",S45),R45),P45)</f>
        <v>927.68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4421</v>
      </c>
      <c r="B46" s="0" t="n">
        <v>927.604</v>
      </c>
      <c r="C46" s="0" t="n">
        <v>974.064</v>
      </c>
      <c r="D46" s="0" t="s">
        <v>28</v>
      </c>
      <c r="E46" s="0" t="s">
        <v>48</v>
      </c>
      <c r="F46" s="0" t="s">
        <v>30</v>
      </c>
      <c r="G46" s="0" t="n">
        <v>46.46</v>
      </c>
      <c r="H46" s="0" t="n">
        <v>0</v>
      </c>
      <c r="K46" s="0" t="s">
        <v>31</v>
      </c>
      <c r="L46" s="0" t="s">
        <v>51</v>
      </c>
      <c r="M46" s="0" t="s">
        <v>49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27.604</v>
      </c>
      <c r="Q46" s="0" t="n">
        <f aca="false">IF(ISNA(P46),IF(ISNA(R46),IF(ISNA(S46),"",S46),R46),P46)</f>
        <v>927.60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4450</v>
      </c>
      <c r="B47" s="0" t="n">
        <v>927.534</v>
      </c>
      <c r="C47" s="0" t="n">
        <v>974.064</v>
      </c>
      <c r="D47" s="0" t="s">
        <v>28</v>
      </c>
      <c r="E47" s="0" t="s">
        <v>48</v>
      </c>
      <c r="F47" s="0" t="s">
        <v>30</v>
      </c>
      <c r="G47" s="0" t="n">
        <v>46.53</v>
      </c>
      <c r="H47" s="0" t="n">
        <v>0</v>
      </c>
      <c r="K47" s="0" t="s">
        <v>31</v>
      </c>
      <c r="L47" s="0" t="s">
        <v>51</v>
      </c>
      <c r="M47" s="0" t="s">
        <v>49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27.534</v>
      </c>
      <c r="Q47" s="0" t="n">
        <f aca="false">IF(ISNA(P47),IF(ISNA(R47),IF(ISNA(S47),"",S47),R47),P47)</f>
        <v>927.53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4477</v>
      </c>
      <c r="B48" s="0" t="n">
        <v>927.004</v>
      </c>
      <c r="C48" s="0" t="n">
        <v>974.064</v>
      </c>
      <c r="D48" s="0" t="s">
        <v>28</v>
      </c>
      <c r="E48" s="0" t="s">
        <v>48</v>
      </c>
      <c r="F48" s="0" t="s">
        <v>30</v>
      </c>
      <c r="G48" s="0" t="n">
        <v>47.06</v>
      </c>
      <c r="H48" s="0" t="n">
        <v>0</v>
      </c>
      <c r="K48" s="0" t="s">
        <v>31</v>
      </c>
      <c r="L48" s="0" t="s">
        <v>51</v>
      </c>
      <c r="M48" s="0" t="s">
        <v>49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27.004</v>
      </c>
      <c r="Q48" s="0" t="n">
        <f aca="false">IF(ISNA(P48),IF(ISNA(R48),IF(ISNA(S48),"",S48),R48),P48)</f>
        <v>927.00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4509</v>
      </c>
      <c r="B49" s="0" t="n">
        <v>926.784</v>
      </c>
      <c r="C49" s="0" t="n">
        <v>974.064</v>
      </c>
      <c r="D49" s="0" t="s">
        <v>28</v>
      </c>
      <c r="E49" s="0" t="s">
        <v>48</v>
      </c>
      <c r="F49" s="0" t="s">
        <v>30</v>
      </c>
      <c r="G49" s="0" t="n">
        <v>47.28</v>
      </c>
      <c r="H49" s="0" t="n">
        <v>0</v>
      </c>
      <c r="K49" s="0" t="s">
        <v>31</v>
      </c>
      <c r="L49" s="0" t="s">
        <v>51</v>
      </c>
      <c r="M49" s="0" t="s">
        <v>49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26.784</v>
      </c>
      <c r="Q49" s="0" t="n">
        <f aca="false">IF(ISNA(P49),IF(ISNA(R49),IF(ISNA(S49),"",S49),R49),P49)</f>
        <v>926.78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4544</v>
      </c>
      <c r="B50" s="0" t="n">
        <v>926.644</v>
      </c>
      <c r="C50" s="0" t="n">
        <v>974.064</v>
      </c>
      <c r="D50" s="0" t="s">
        <v>28</v>
      </c>
      <c r="E50" s="0" t="s">
        <v>48</v>
      </c>
      <c r="F50" s="0" t="s">
        <v>30</v>
      </c>
      <c r="G50" s="0" t="n">
        <v>47.42</v>
      </c>
      <c r="H50" s="0" t="n">
        <v>0</v>
      </c>
      <c r="K50" s="0" t="s">
        <v>31</v>
      </c>
      <c r="L50" s="0" t="s">
        <v>51</v>
      </c>
      <c r="M50" s="0" t="s">
        <v>49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26.644</v>
      </c>
      <c r="Q50" s="0" t="n">
        <f aca="false">IF(ISNA(P50),IF(ISNA(R50),IF(ISNA(S50),"",S50),R50),P50)</f>
        <v>926.64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4571</v>
      </c>
      <c r="B51" s="0" t="n">
        <v>926.594</v>
      </c>
      <c r="C51" s="0" t="n">
        <v>974.064</v>
      </c>
      <c r="D51" s="0" t="s">
        <v>28</v>
      </c>
      <c r="E51" s="0" t="s">
        <v>48</v>
      </c>
      <c r="F51" s="0" t="s">
        <v>30</v>
      </c>
      <c r="G51" s="0" t="n">
        <v>47.47</v>
      </c>
      <c r="H51" s="0" t="n">
        <v>0</v>
      </c>
      <c r="K51" s="0" t="s">
        <v>31</v>
      </c>
      <c r="L51" s="0" t="s">
        <v>51</v>
      </c>
      <c r="M51" s="0" t="s">
        <v>49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26.594</v>
      </c>
      <c r="Q51" s="0" t="n">
        <f aca="false">IF(ISNA(P51),IF(ISNA(R51),IF(ISNA(S51),"",S51),R51),P51)</f>
        <v>926.59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4603</v>
      </c>
      <c r="B52" s="0" t="n">
        <v>926.784</v>
      </c>
      <c r="C52" s="0" t="n">
        <v>974.064</v>
      </c>
      <c r="D52" s="0" t="s">
        <v>28</v>
      </c>
      <c r="E52" s="0" t="s">
        <v>48</v>
      </c>
      <c r="F52" s="0" t="s">
        <v>30</v>
      </c>
      <c r="G52" s="0" t="n">
        <v>47.28</v>
      </c>
      <c r="H52" s="0" t="n">
        <v>0</v>
      </c>
      <c r="K52" s="0" t="s">
        <v>31</v>
      </c>
      <c r="L52" s="0" t="s">
        <v>51</v>
      </c>
      <c r="M52" s="0" t="s">
        <v>49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26.784</v>
      </c>
      <c r="Q52" s="0" t="n">
        <f aca="false">IF(ISNA(P52),IF(ISNA(R52),IF(ISNA(S52),"",S52),R52),P52)</f>
        <v>926.78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4635</v>
      </c>
      <c r="B53" s="0" t="n">
        <v>927.304</v>
      </c>
      <c r="C53" s="0" t="n">
        <v>974.064</v>
      </c>
      <c r="D53" s="0" t="s">
        <v>28</v>
      </c>
      <c r="E53" s="0" t="s">
        <v>48</v>
      </c>
      <c r="F53" s="0" t="s">
        <v>30</v>
      </c>
      <c r="G53" s="0" t="n">
        <v>46.76</v>
      </c>
      <c r="H53" s="0" t="n">
        <v>0</v>
      </c>
      <c r="K53" s="0" t="s">
        <v>31</v>
      </c>
      <c r="L53" s="0" t="s">
        <v>51</v>
      </c>
      <c r="M53" s="0" t="s">
        <v>49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27.304</v>
      </c>
      <c r="Q53" s="0" t="n">
        <f aca="false">IF(ISNA(P53),IF(ISNA(R53),IF(ISNA(S53),"",S53),R53),P53)</f>
        <v>927.30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4662</v>
      </c>
      <c r="B54" s="0" t="n">
        <v>927.414</v>
      </c>
      <c r="C54" s="0" t="n">
        <v>974.064</v>
      </c>
      <c r="D54" s="0" t="s">
        <v>28</v>
      </c>
      <c r="E54" s="0" t="s">
        <v>48</v>
      </c>
      <c r="F54" s="0" t="s">
        <v>30</v>
      </c>
      <c r="G54" s="0" t="n">
        <v>46.65</v>
      </c>
      <c r="H54" s="0" t="n">
        <v>0</v>
      </c>
      <c r="K54" s="0" t="s">
        <v>31</v>
      </c>
      <c r="L54" s="0" t="s">
        <v>51</v>
      </c>
      <c r="M54" s="0" t="s">
        <v>49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27.414</v>
      </c>
      <c r="Q54" s="0" t="n">
        <f aca="false">IF(ISNA(P54),IF(ISNA(R54),IF(ISNA(S54),"",S54),R54),P54)</f>
        <v>927.41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4695</v>
      </c>
      <c r="B55" s="0" t="n">
        <v>927.434</v>
      </c>
      <c r="C55" s="0" t="n">
        <v>974.064</v>
      </c>
      <c r="D55" s="0" t="s">
        <v>28</v>
      </c>
      <c r="E55" s="0" t="s">
        <v>48</v>
      </c>
      <c r="F55" s="0" t="s">
        <v>30</v>
      </c>
      <c r="G55" s="0" t="n">
        <v>46.63</v>
      </c>
      <c r="H55" s="0" t="n">
        <v>0</v>
      </c>
      <c r="K55" s="0" t="s">
        <v>31</v>
      </c>
      <c r="L55" s="0" t="s">
        <v>51</v>
      </c>
      <c r="M55" s="0" t="s">
        <v>49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27.434</v>
      </c>
      <c r="Q55" s="0" t="n">
        <f aca="false">IF(ISNA(P55),IF(ISNA(R55),IF(ISNA(S55),"",S55),R55),P55)</f>
        <v>927.43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4787</v>
      </c>
      <c r="B56" s="0" t="n">
        <v>927.454</v>
      </c>
      <c r="C56" s="0" t="n">
        <v>974.064</v>
      </c>
      <c r="D56" s="0" t="s">
        <v>28</v>
      </c>
      <c r="E56" s="0" t="s">
        <v>48</v>
      </c>
      <c r="F56" s="0" t="s">
        <v>30</v>
      </c>
      <c r="G56" s="0" t="n">
        <v>46.61</v>
      </c>
      <c r="H56" s="0" t="n">
        <v>0</v>
      </c>
      <c r="K56" s="0" t="s">
        <v>31</v>
      </c>
      <c r="L56" s="0" t="s">
        <v>51</v>
      </c>
      <c r="M56" s="0" t="s">
        <v>49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27.454</v>
      </c>
      <c r="Q56" s="0" t="n">
        <f aca="false">IF(ISNA(P56),IF(ISNA(R56),IF(ISNA(S56),"",S56),R56),P56)</f>
        <v>927.45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4838</v>
      </c>
      <c r="B57" s="0" t="n">
        <v>926.994</v>
      </c>
      <c r="C57" s="0" t="n">
        <v>974.064</v>
      </c>
      <c r="D57" s="0" t="s">
        <v>28</v>
      </c>
      <c r="E57" s="0" t="s">
        <v>48</v>
      </c>
      <c r="F57" s="0" t="s">
        <v>30</v>
      </c>
      <c r="G57" s="0" t="n">
        <v>47.07</v>
      </c>
      <c r="H57" s="0" t="n">
        <v>0</v>
      </c>
      <c r="K57" s="0" t="s">
        <v>31</v>
      </c>
      <c r="L57" s="0" t="s">
        <v>51</v>
      </c>
      <c r="M57" s="0" t="s">
        <v>49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26.994</v>
      </c>
      <c r="Q57" s="0" t="n">
        <f aca="false">IF(ISNA(P57),IF(ISNA(R57),IF(ISNA(S57),"",S57),R57),P57)</f>
        <v>926.99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4900</v>
      </c>
      <c r="B58" s="0" t="n">
        <v>930.814</v>
      </c>
      <c r="C58" s="0" t="n">
        <v>974.064</v>
      </c>
      <c r="D58" s="0" t="s">
        <v>28</v>
      </c>
      <c r="E58" s="0" t="s">
        <v>48</v>
      </c>
      <c r="F58" s="0" t="s">
        <v>30</v>
      </c>
      <c r="G58" s="0" t="n">
        <v>43.25</v>
      </c>
      <c r="H58" s="0" t="n">
        <v>0</v>
      </c>
      <c r="K58" s="0" t="s">
        <v>31</v>
      </c>
      <c r="L58" s="0" t="s">
        <v>51</v>
      </c>
      <c r="M58" s="0" t="s">
        <v>49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30.814</v>
      </c>
      <c r="Q58" s="0" t="n">
        <f aca="false">IF(ISNA(P58),IF(ISNA(R58),IF(ISNA(S58),"",S58),R58),P58)</f>
        <v>930.81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4956</v>
      </c>
      <c r="B59" s="0" t="n">
        <v>930.754</v>
      </c>
      <c r="C59" s="0" t="n">
        <v>974.064</v>
      </c>
      <c r="D59" s="0" t="s">
        <v>28</v>
      </c>
      <c r="E59" s="0" t="s">
        <v>48</v>
      </c>
      <c r="F59" s="0" t="s">
        <v>30</v>
      </c>
      <c r="G59" s="0" t="n">
        <v>43.31</v>
      </c>
      <c r="H59" s="0" t="n">
        <v>0</v>
      </c>
      <c r="K59" s="0" t="s">
        <v>31</v>
      </c>
      <c r="L59" s="0" t="s">
        <v>51</v>
      </c>
      <c r="M59" s="0" t="s">
        <v>49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30.754</v>
      </c>
      <c r="Q59" s="0" t="n">
        <f aca="false">IF(ISNA(P59),IF(ISNA(R59),IF(ISNA(S59),"",S59),R59),P59)</f>
        <v>930.75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4998</v>
      </c>
      <c r="B60" s="0" t="n">
        <v>930.824</v>
      </c>
      <c r="C60" s="0" t="n">
        <v>974.064</v>
      </c>
      <c r="D60" s="0" t="s">
        <v>28</v>
      </c>
      <c r="E60" s="0" t="s">
        <v>48</v>
      </c>
      <c r="F60" s="0" t="s">
        <v>30</v>
      </c>
      <c r="G60" s="0" t="n">
        <v>43.24</v>
      </c>
      <c r="H60" s="0" t="n">
        <v>0</v>
      </c>
      <c r="K60" s="0" t="s">
        <v>31</v>
      </c>
      <c r="L60" s="0" t="s">
        <v>51</v>
      </c>
      <c r="M60" s="0" t="s">
        <v>49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30.824</v>
      </c>
      <c r="Q60" s="0" t="n">
        <f aca="false">IF(ISNA(P60),IF(ISNA(R60),IF(ISNA(S60),"",S60),R60),P60)</f>
        <v>930.82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5060</v>
      </c>
      <c r="B61" s="0" t="n">
        <v>930.984</v>
      </c>
      <c r="C61" s="0" t="n">
        <v>974.064</v>
      </c>
      <c r="D61" s="0" t="s">
        <v>28</v>
      </c>
      <c r="E61" s="0" t="s">
        <v>48</v>
      </c>
      <c r="F61" s="0" t="s">
        <v>30</v>
      </c>
      <c r="G61" s="0" t="n">
        <v>43.08</v>
      </c>
      <c r="H61" s="0" t="n">
        <v>0</v>
      </c>
      <c r="K61" s="0" t="s">
        <v>31</v>
      </c>
      <c r="L61" s="0" t="s">
        <v>51</v>
      </c>
      <c r="M61" s="0" t="s">
        <v>49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30.984</v>
      </c>
      <c r="Q61" s="0" t="n">
        <f aca="false">IF(ISNA(P61),IF(ISNA(R61),IF(ISNA(S61),"",S61),R61),P61)</f>
        <v>930.98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5117</v>
      </c>
      <c r="B62" s="0" t="n">
        <v>930.994</v>
      </c>
      <c r="C62" s="0" t="n">
        <v>974.064</v>
      </c>
      <c r="D62" s="0" t="s">
        <v>28</v>
      </c>
      <c r="E62" s="0" t="s">
        <v>48</v>
      </c>
      <c r="F62" s="0" t="s">
        <v>30</v>
      </c>
      <c r="G62" s="0" t="n">
        <v>43.07</v>
      </c>
      <c r="H62" s="0" t="n">
        <v>0</v>
      </c>
      <c r="K62" s="0" t="s">
        <v>31</v>
      </c>
      <c r="L62" s="0" t="s">
        <v>53</v>
      </c>
      <c r="M62" s="0" t="s">
        <v>49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30.994</v>
      </c>
      <c r="Q62" s="0" t="n">
        <f aca="false">IF(ISNA(P62),IF(ISNA(R62),IF(ISNA(S62),"",S62),R62),P62)</f>
        <v>930.99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5181</v>
      </c>
      <c r="B63" s="0" t="n">
        <v>927.824</v>
      </c>
      <c r="C63" s="0" t="n">
        <v>974.064</v>
      </c>
      <c r="D63" s="0" t="s">
        <v>28</v>
      </c>
      <c r="E63" s="0" t="s">
        <v>48</v>
      </c>
      <c r="F63" s="0" t="s">
        <v>30</v>
      </c>
      <c r="G63" s="0" t="n">
        <v>46.24</v>
      </c>
      <c r="H63" s="0" t="n">
        <v>0</v>
      </c>
      <c r="K63" s="0" t="s">
        <v>31</v>
      </c>
      <c r="L63" s="0" t="s">
        <v>53</v>
      </c>
      <c r="M63" s="0" t="s">
        <v>49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27.824</v>
      </c>
      <c r="Q63" s="0" t="n">
        <f aca="false">IF(ISNA(P63),IF(ISNA(R63),IF(ISNA(S63),"",S63),R63),P63)</f>
        <v>927.82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5236</v>
      </c>
      <c r="B64" s="0" t="n">
        <v>926.834</v>
      </c>
      <c r="C64" s="0" t="n">
        <v>974.064</v>
      </c>
      <c r="D64" s="0" t="s">
        <v>28</v>
      </c>
      <c r="E64" s="0" t="s">
        <v>48</v>
      </c>
      <c r="F64" s="0" t="s">
        <v>30</v>
      </c>
      <c r="G64" s="0" t="n">
        <v>47.23</v>
      </c>
      <c r="H64" s="0" t="n">
        <v>0</v>
      </c>
      <c r="K64" s="0" t="s">
        <v>31</v>
      </c>
      <c r="L64" s="0" t="s">
        <v>53</v>
      </c>
      <c r="M64" s="0" t="s">
        <v>49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26.834</v>
      </c>
      <c r="Q64" s="0" t="n">
        <f aca="false">IF(ISNA(P64),IF(ISNA(R64),IF(ISNA(S64),"",S64),R64),P64)</f>
        <v>926.83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5313</v>
      </c>
      <c r="B65" s="0" t="n">
        <v>926.324</v>
      </c>
      <c r="C65" s="0" t="n">
        <v>974.064</v>
      </c>
      <c r="D65" s="0" t="s">
        <v>28</v>
      </c>
      <c r="E65" s="0" t="s">
        <v>48</v>
      </c>
      <c r="F65" s="0" t="s">
        <v>30</v>
      </c>
      <c r="G65" s="0" t="n">
        <v>47.74</v>
      </c>
      <c r="H65" s="0" t="n">
        <v>0</v>
      </c>
      <c r="K65" s="0" t="s">
        <v>31</v>
      </c>
      <c r="L65" s="0" t="s">
        <v>53</v>
      </c>
      <c r="M65" s="0" t="s">
        <v>49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26.324</v>
      </c>
      <c r="Q65" s="0" t="n">
        <f aca="false">IF(ISNA(P65),IF(ISNA(R65),IF(ISNA(S65),"",S65),R65),P65)</f>
        <v>926.32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5355</v>
      </c>
      <c r="B66" s="0" t="n">
        <v>926.544</v>
      </c>
      <c r="C66" s="0" t="n">
        <v>974.064</v>
      </c>
      <c r="D66" s="0" t="s">
        <v>28</v>
      </c>
      <c r="E66" s="0" t="s">
        <v>48</v>
      </c>
      <c r="F66" s="0" t="s">
        <v>30</v>
      </c>
      <c r="G66" s="0" t="n">
        <v>47.52</v>
      </c>
      <c r="H66" s="0" t="n">
        <v>0</v>
      </c>
      <c r="K66" s="0" t="s">
        <v>31</v>
      </c>
      <c r="L66" s="0" t="s">
        <v>53</v>
      </c>
      <c r="M66" s="0" t="s">
        <v>49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26.544</v>
      </c>
      <c r="Q66" s="0" t="n">
        <f aca="false">IF(ISNA(P66),IF(ISNA(R66),IF(ISNA(S66),"",S66),R66),P66)</f>
        <v>926.54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5403</v>
      </c>
      <c r="B67" s="0" t="n">
        <v>926.684</v>
      </c>
      <c r="C67" s="0" t="n">
        <v>974.064</v>
      </c>
      <c r="D67" s="0" t="s">
        <v>28</v>
      </c>
      <c r="E67" s="0" t="s">
        <v>48</v>
      </c>
      <c r="F67" s="0" t="s">
        <v>30</v>
      </c>
      <c r="G67" s="0" t="n">
        <v>47.38</v>
      </c>
      <c r="H67" s="0" t="n">
        <v>0</v>
      </c>
      <c r="K67" s="0" t="s">
        <v>31</v>
      </c>
      <c r="L67" s="0" t="s">
        <v>51</v>
      </c>
      <c r="M67" s="0" t="s">
        <v>49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26.684</v>
      </c>
      <c r="Q67" s="0" t="n">
        <f aca="false">IF(ISNA(P67),IF(ISNA(R67),IF(ISNA(S67),"",S67),R67),P67)</f>
        <v>926.68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5481</v>
      </c>
      <c r="B68" s="0" t="n">
        <v>927.674</v>
      </c>
      <c r="C68" s="0" t="n">
        <v>974.064</v>
      </c>
      <c r="D68" s="0" t="s">
        <v>28</v>
      </c>
      <c r="E68" s="0" t="s">
        <v>48</v>
      </c>
      <c r="F68" s="0" t="s">
        <v>30</v>
      </c>
      <c r="G68" s="0" t="n">
        <v>46.39</v>
      </c>
      <c r="H68" s="0" t="n">
        <v>0</v>
      </c>
      <c r="K68" s="0" t="s">
        <v>31</v>
      </c>
      <c r="L68" s="0" t="s">
        <v>51</v>
      </c>
      <c r="M68" s="0" t="s">
        <v>49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27.674</v>
      </c>
      <c r="Q68" s="0" t="n">
        <f aca="false">IF(ISNA(P68),IF(ISNA(R68),IF(ISNA(S68),"",S68),R68),P68)</f>
        <v>927.67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5549</v>
      </c>
      <c r="B69" s="0" t="n">
        <v>927.504</v>
      </c>
      <c r="C69" s="0" t="n">
        <v>974.064</v>
      </c>
      <c r="D69" s="0" t="s">
        <v>28</v>
      </c>
      <c r="E69" s="0" t="s">
        <v>48</v>
      </c>
      <c r="F69" s="0" t="s">
        <v>30</v>
      </c>
      <c r="G69" s="0" t="n">
        <v>46.56</v>
      </c>
      <c r="H69" s="0" t="n">
        <v>0</v>
      </c>
      <c r="K69" s="0" t="s">
        <v>31</v>
      </c>
      <c r="L69" s="0" t="s">
        <v>51</v>
      </c>
      <c r="M69" s="0" t="s">
        <v>49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27.504</v>
      </c>
      <c r="Q69" s="0" t="n">
        <f aca="false">IF(ISNA(P69),IF(ISNA(R69),IF(ISNA(S69),"",S69),R69),P69)</f>
        <v>927.50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5628</v>
      </c>
      <c r="B70" s="0" t="n">
        <v>927.534</v>
      </c>
      <c r="C70" s="0" t="n">
        <v>974.064</v>
      </c>
      <c r="D70" s="0" t="s">
        <v>28</v>
      </c>
      <c r="E70" s="0" t="s">
        <v>48</v>
      </c>
      <c r="F70" s="0" t="s">
        <v>30</v>
      </c>
      <c r="G70" s="0" t="n">
        <v>46.53</v>
      </c>
      <c r="H70" s="0" t="n">
        <v>0</v>
      </c>
      <c r="K70" s="0" t="s">
        <v>31</v>
      </c>
      <c r="L70" s="0" t="s">
        <v>51</v>
      </c>
      <c r="M70" s="0" t="s">
        <v>49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27.534</v>
      </c>
      <c r="Q70" s="0" t="n">
        <f aca="false">IF(ISNA(P70),IF(ISNA(R70),IF(ISNA(S70),"",S70),R70),P70)</f>
        <v>927.53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683</v>
      </c>
      <c r="B71" s="0" t="n">
        <v>927.624</v>
      </c>
      <c r="C71" s="0" t="n">
        <v>974.064</v>
      </c>
      <c r="D71" s="0" t="s">
        <v>28</v>
      </c>
      <c r="E71" s="0" t="s">
        <v>48</v>
      </c>
      <c r="F71" s="0" t="s">
        <v>30</v>
      </c>
      <c r="G71" s="0" t="n">
        <v>46.44</v>
      </c>
      <c r="H71" s="0" t="n">
        <v>0</v>
      </c>
      <c r="K71" s="0" t="s">
        <v>31</v>
      </c>
      <c r="L71" s="0" t="s">
        <v>51</v>
      </c>
      <c r="M71" s="0" t="s">
        <v>49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27.624</v>
      </c>
      <c r="Q71" s="0" t="n">
        <f aca="false">IF(ISNA(P71),IF(ISNA(R71),IF(ISNA(S71),"",S71),R71),P71)</f>
        <v>927.62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745</v>
      </c>
      <c r="B72" s="0" t="n">
        <v>927.744</v>
      </c>
      <c r="C72" s="0" t="n">
        <v>974.064</v>
      </c>
      <c r="D72" s="0" t="s">
        <v>28</v>
      </c>
      <c r="E72" s="0" t="s">
        <v>48</v>
      </c>
      <c r="F72" s="0" t="s">
        <v>30</v>
      </c>
      <c r="G72" s="0" t="n">
        <v>46.32</v>
      </c>
      <c r="H72" s="0" t="n">
        <v>0</v>
      </c>
      <c r="K72" s="0" t="s">
        <v>31</v>
      </c>
      <c r="L72" s="0" t="s">
        <v>51</v>
      </c>
      <c r="M72" s="0" t="s">
        <v>49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27.744</v>
      </c>
      <c r="Q72" s="0" t="n">
        <f aca="false">IF(ISNA(P72),IF(ISNA(R72),IF(ISNA(S72),"",S72),R72),P72)</f>
        <v>927.74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835</v>
      </c>
      <c r="B73" s="0" t="n">
        <v>928.744</v>
      </c>
      <c r="C73" s="0" t="n">
        <v>974.064</v>
      </c>
      <c r="D73" s="0" t="s">
        <v>28</v>
      </c>
      <c r="E73" s="0" t="s">
        <v>48</v>
      </c>
      <c r="F73" s="0" t="s">
        <v>30</v>
      </c>
      <c r="G73" s="0" t="n">
        <v>45.32</v>
      </c>
      <c r="H73" s="0" t="n">
        <v>0</v>
      </c>
      <c r="K73" s="0" t="s">
        <v>31</v>
      </c>
      <c r="L73" s="0" t="s">
        <v>51</v>
      </c>
      <c r="M73" s="0" t="s">
        <v>49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28.744</v>
      </c>
      <c r="Q73" s="0" t="n">
        <f aca="false">IF(ISNA(P73),IF(ISNA(R73),IF(ISNA(S73),"",S73),R73),P73)</f>
        <v>928.74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891</v>
      </c>
      <c r="B74" s="0" t="n">
        <v>929.024</v>
      </c>
      <c r="C74" s="0" t="n">
        <v>974.064</v>
      </c>
      <c r="D74" s="0" t="s">
        <v>28</v>
      </c>
      <c r="E74" s="0" t="s">
        <v>48</v>
      </c>
      <c r="F74" s="0" t="s">
        <v>30</v>
      </c>
      <c r="G74" s="0" t="n">
        <v>45.04</v>
      </c>
      <c r="H74" s="0" t="n">
        <v>0</v>
      </c>
      <c r="K74" s="0" t="s">
        <v>31</v>
      </c>
      <c r="L74" s="0" t="s">
        <v>51</v>
      </c>
      <c r="M74" s="0" t="s">
        <v>49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29.024</v>
      </c>
      <c r="Q74" s="0" t="n">
        <f aca="false">IF(ISNA(P74),IF(ISNA(R74),IF(ISNA(S74),"",S74),R74),P74)</f>
        <v>929.02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964</v>
      </c>
      <c r="B75" s="0" t="n">
        <v>928.514</v>
      </c>
      <c r="C75" s="0" t="n">
        <v>974.064</v>
      </c>
      <c r="D75" s="0" t="s">
        <v>28</v>
      </c>
      <c r="E75" s="0" t="s">
        <v>48</v>
      </c>
      <c r="F75" s="0" t="s">
        <v>30</v>
      </c>
      <c r="G75" s="0" t="n">
        <v>45.55</v>
      </c>
      <c r="H75" s="0" t="n">
        <v>0</v>
      </c>
      <c r="K75" s="0" t="s">
        <v>31</v>
      </c>
      <c r="L75" s="0" t="s">
        <v>51</v>
      </c>
      <c r="M75" s="0" t="s">
        <v>49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28.514</v>
      </c>
      <c r="Q75" s="0" t="n">
        <f aca="false">IF(ISNA(P75),IF(ISNA(R75),IF(ISNA(S75),"",S75),R75),P75)</f>
        <v>928.51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6041</v>
      </c>
      <c r="B76" s="0" t="n">
        <v>928.004</v>
      </c>
      <c r="C76" s="0" t="n">
        <v>974.064</v>
      </c>
      <c r="D76" s="0" t="s">
        <v>28</v>
      </c>
      <c r="E76" s="0" t="s">
        <v>48</v>
      </c>
      <c r="F76" s="0" t="s">
        <v>30</v>
      </c>
      <c r="G76" s="0" t="n">
        <v>46.06</v>
      </c>
      <c r="H76" s="0" t="n">
        <v>0</v>
      </c>
      <c r="K76" s="0" t="s">
        <v>31</v>
      </c>
      <c r="L76" s="0" t="s">
        <v>51</v>
      </c>
      <c r="M76" s="0" t="s">
        <v>49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28.004</v>
      </c>
      <c r="Q76" s="0" t="n">
        <f aca="false">IF(ISNA(P76),IF(ISNA(R76),IF(ISNA(S76),"",S76),R76),P76)</f>
        <v>928.00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6090</v>
      </c>
      <c r="B77" s="0" t="n">
        <v>928.224</v>
      </c>
      <c r="C77" s="0" t="n">
        <v>974.064</v>
      </c>
      <c r="D77" s="0" t="s">
        <v>28</v>
      </c>
      <c r="E77" s="0" t="s">
        <v>48</v>
      </c>
      <c r="F77" s="0" t="s">
        <v>30</v>
      </c>
      <c r="G77" s="0" t="n">
        <v>45.84</v>
      </c>
      <c r="H77" s="0" t="n">
        <v>0</v>
      </c>
      <c r="K77" s="0" t="s">
        <v>31</v>
      </c>
      <c r="L77" s="0" t="s">
        <v>51</v>
      </c>
      <c r="M77" s="0" t="s">
        <v>49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28.224</v>
      </c>
      <c r="Q77" s="0" t="n">
        <f aca="false">IF(ISNA(P77),IF(ISNA(R77),IF(ISNA(S77),"",S77),R77),P77)</f>
        <v>928.22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6139</v>
      </c>
      <c r="B78" s="0" t="n">
        <v>928.184</v>
      </c>
      <c r="C78" s="0" t="n">
        <v>974.064</v>
      </c>
      <c r="D78" s="0" t="s">
        <v>28</v>
      </c>
      <c r="E78" s="0" t="s">
        <v>48</v>
      </c>
      <c r="F78" s="0" t="s">
        <v>30</v>
      </c>
      <c r="G78" s="0" t="n">
        <v>45.88</v>
      </c>
      <c r="H78" s="0" t="n">
        <v>0</v>
      </c>
      <c r="K78" s="0" t="s">
        <v>31</v>
      </c>
      <c r="L78" s="0" t="s">
        <v>51</v>
      </c>
      <c r="M78" s="0" t="s">
        <v>49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28.184</v>
      </c>
      <c r="Q78" s="0" t="n">
        <f aca="false">IF(ISNA(P78),IF(ISNA(R78),IF(ISNA(S78),"",S78),R78),P78)</f>
        <v>928.18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6224</v>
      </c>
      <c r="B79" s="0" t="n">
        <v>928.084</v>
      </c>
      <c r="C79" s="0" t="n">
        <v>974.064</v>
      </c>
      <c r="D79" s="0" t="s">
        <v>28</v>
      </c>
      <c r="E79" s="0" t="s">
        <v>48</v>
      </c>
      <c r="F79" s="0" t="s">
        <v>30</v>
      </c>
      <c r="G79" s="0" t="n">
        <v>45.98</v>
      </c>
      <c r="H79" s="0" t="n">
        <v>0</v>
      </c>
      <c r="K79" s="0" t="s">
        <v>31</v>
      </c>
      <c r="L79" s="0" t="s">
        <v>51</v>
      </c>
      <c r="M79" s="0" t="s">
        <v>49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28.084</v>
      </c>
      <c r="Q79" s="0" t="n">
        <f aca="false">IF(ISNA(P79),IF(ISNA(R79),IF(ISNA(S79),"",S79),R79),P79)</f>
        <v>928.08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307</v>
      </c>
      <c r="B80" s="0" t="n">
        <v>927.554</v>
      </c>
      <c r="C80" s="0" t="n">
        <v>974.064</v>
      </c>
      <c r="D80" s="0" t="s">
        <v>28</v>
      </c>
      <c r="E80" s="0" t="s">
        <v>48</v>
      </c>
      <c r="F80" s="0" t="s">
        <v>30</v>
      </c>
      <c r="G80" s="0" t="n">
        <v>46.51</v>
      </c>
      <c r="H80" s="0" t="n">
        <v>0</v>
      </c>
      <c r="K80" s="0" t="s">
        <v>31</v>
      </c>
      <c r="L80" s="0" t="s">
        <v>51</v>
      </c>
      <c r="M80" s="0" t="s">
        <v>49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27.554</v>
      </c>
      <c r="Q80" s="0" t="n">
        <f aca="false">IF(ISNA(P80),IF(ISNA(R80),IF(ISNA(S80),"",S80),R80),P80)</f>
        <v>927.55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381</v>
      </c>
      <c r="B81" s="0" t="n">
        <v>927.374</v>
      </c>
      <c r="C81" s="0" t="n">
        <v>974.064</v>
      </c>
      <c r="D81" s="0" t="s">
        <v>28</v>
      </c>
      <c r="E81" s="0" t="s">
        <v>48</v>
      </c>
      <c r="F81" s="0" t="s">
        <v>30</v>
      </c>
      <c r="G81" s="0" t="n">
        <v>46.69</v>
      </c>
      <c r="H81" s="0" t="n">
        <v>0</v>
      </c>
      <c r="K81" s="0" t="s">
        <v>31</v>
      </c>
      <c r="L81" s="0" t="s">
        <v>32</v>
      </c>
      <c r="M81" s="0" t="s">
        <v>49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27.374</v>
      </c>
      <c r="Q81" s="0" t="n">
        <f aca="false">IF(ISNA(P81),IF(ISNA(R81),IF(ISNA(S81),"",S81),R81),P81)</f>
        <v>927.37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441</v>
      </c>
      <c r="B82" s="0" t="n">
        <v>927.654</v>
      </c>
      <c r="C82" s="0" t="n">
        <v>974.064</v>
      </c>
      <c r="D82" s="0" t="s">
        <v>28</v>
      </c>
      <c r="E82" s="0" t="s">
        <v>48</v>
      </c>
      <c r="F82" s="0" t="s">
        <v>30</v>
      </c>
      <c r="G82" s="0" t="n">
        <v>46.41</v>
      </c>
      <c r="H82" s="0" t="n">
        <v>0</v>
      </c>
      <c r="K82" s="0" t="s">
        <v>31</v>
      </c>
      <c r="L82" s="0" t="s">
        <v>51</v>
      </c>
      <c r="M82" s="0" t="s">
        <v>49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27.654</v>
      </c>
      <c r="Q82" s="0" t="n">
        <f aca="false">IF(ISNA(P82),IF(ISNA(R82),IF(ISNA(S82),"",S82),R82),P82)</f>
        <v>927.65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476</v>
      </c>
      <c r="B83" s="0" t="n">
        <v>927.734</v>
      </c>
      <c r="C83" s="0" t="n">
        <v>974.064</v>
      </c>
      <c r="D83" s="0" t="s">
        <v>28</v>
      </c>
      <c r="E83" s="0" t="s">
        <v>48</v>
      </c>
      <c r="F83" s="0" t="s">
        <v>30</v>
      </c>
      <c r="G83" s="0" t="n">
        <v>46.33</v>
      </c>
      <c r="H83" s="0" t="n">
        <v>0</v>
      </c>
      <c r="K83" s="0" t="s">
        <v>31</v>
      </c>
      <c r="L83" s="0" t="s">
        <v>32</v>
      </c>
      <c r="M83" s="0" t="s">
        <v>49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27.734</v>
      </c>
      <c r="Q83" s="0" t="n">
        <f aca="false">IF(ISNA(P83),IF(ISNA(R83),IF(ISNA(S83),"",S83),R83),P83)</f>
        <v>927.73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6522</v>
      </c>
      <c r="B84" s="0" t="n">
        <v>927.764</v>
      </c>
      <c r="C84" s="0" t="n">
        <v>974.064</v>
      </c>
      <c r="D84" s="0" t="s">
        <v>28</v>
      </c>
      <c r="E84" s="0" t="s">
        <v>48</v>
      </c>
      <c r="F84" s="0" t="s">
        <v>30</v>
      </c>
      <c r="G84" s="0" t="n">
        <v>46.3</v>
      </c>
      <c r="H84" s="0" t="n">
        <v>0</v>
      </c>
      <c r="K84" s="0" t="s">
        <v>31</v>
      </c>
      <c r="L84" s="0" t="s">
        <v>51</v>
      </c>
      <c r="M84" s="0" t="s">
        <v>49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27.764</v>
      </c>
      <c r="Q84" s="0" t="n">
        <f aca="false">IF(ISNA(P84),IF(ISNA(R84),IF(ISNA(S84),"",S84),R84),P84)</f>
        <v>927.76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6581</v>
      </c>
      <c r="B85" s="0" t="n">
        <v>927.774</v>
      </c>
      <c r="C85" s="0" t="n">
        <v>974.064</v>
      </c>
      <c r="D85" s="0" t="s">
        <v>28</v>
      </c>
      <c r="E85" s="0" t="s">
        <v>48</v>
      </c>
      <c r="F85" s="0" t="s">
        <v>30</v>
      </c>
      <c r="G85" s="0" t="n">
        <v>46.29</v>
      </c>
      <c r="H85" s="0" t="n">
        <v>0</v>
      </c>
      <c r="K85" s="0" t="s">
        <v>31</v>
      </c>
      <c r="L85" s="0" t="s">
        <v>32</v>
      </c>
      <c r="M85" s="0" t="s">
        <v>49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27.774</v>
      </c>
      <c r="Q85" s="0" t="n">
        <f aca="false">IF(ISNA(P85),IF(ISNA(R85),IF(ISNA(S85),"",S85),R85),P85)</f>
        <v>927.77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6634.4444444444</v>
      </c>
      <c r="B86" s="0" t="n">
        <v>927.684</v>
      </c>
      <c r="C86" s="0" t="n">
        <v>974.064</v>
      </c>
      <c r="D86" s="0" t="s">
        <v>28</v>
      </c>
      <c r="E86" s="0" t="s">
        <v>48</v>
      </c>
      <c r="F86" s="0" t="s">
        <v>30</v>
      </c>
      <c r="G86" s="0" t="n">
        <v>46.38</v>
      </c>
      <c r="H86" s="0" t="n">
        <v>0</v>
      </c>
      <c r="K86" s="0" t="s">
        <v>31</v>
      </c>
      <c r="L86" s="0" t="s">
        <v>32</v>
      </c>
      <c r="M86" s="0" t="s">
        <v>49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27.684</v>
      </c>
      <c r="Q86" s="0" t="n">
        <f aca="false">IF(ISNA(P86),IF(ISNA(R86),IF(ISNA(S86),"",S86),R86),P86)</f>
        <v>927.68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735</v>
      </c>
      <c r="B87" s="0" t="n">
        <v>927.214</v>
      </c>
      <c r="C87" s="0" t="n">
        <v>974.064</v>
      </c>
      <c r="D87" s="0" t="s">
        <v>28</v>
      </c>
      <c r="E87" s="0" t="s">
        <v>48</v>
      </c>
      <c r="F87" s="0" t="s">
        <v>30</v>
      </c>
      <c r="G87" s="0" t="n">
        <v>46.85</v>
      </c>
      <c r="H87" s="0" t="n">
        <v>0</v>
      </c>
      <c r="K87" s="0" t="s">
        <v>31</v>
      </c>
      <c r="L87" s="0" t="s">
        <v>51</v>
      </c>
      <c r="M87" s="0" t="s">
        <v>49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27.214</v>
      </c>
      <c r="Q87" s="0" t="n">
        <f aca="false">IF(ISNA(P87),IF(ISNA(R87),IF(ISNA(S87),"",S87),R87),P87)</f>
        <v>927.21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792</v>
      </c>
      <c r="B88" s="0" t="n">
        <v>927.354</v>
      </c>
      <c r="C88" s="0" t="n">
        <v>974.064</v>
      </c>
      <c r="D88" s="0" t="s">
        <v>28</v>
      </c>
      <c r="E88" s="0" t="s">
        <v>48</v>
      </c>
      <c r="F88" s="0" t="s">
        <v>30</v>
      </c>
      <c r="G88" s="0" t="n">
        <v>46.71</v>
      </c>
      <c r="H88" s="0" t="n">
        <v>0</v>
      </c>
      <c r="K88" s="0" t="s">
        <v>31</v>
      </c>
      <c r="L88" s="0" t="s">
        <v>51</v>
      </c>
      <c r="M88" s="0" t="s">
        <v>49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27.354</v>
      </c>
      <c r="Q88" s="0" t="n">
        <f aca="false">IF(ISNA(P88),IF(ISNA(R88),IF(ISNA(S88),"",S88),R88),P88)</f>
        <v>927.35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848</v>
      </c>
      <c r="B89" s="0" t="n">
        <v>927.414</v>
      </c>
      <c r="C89" s="0" t="n">
        <v>974.064</v>
      </c>
      <c r="D89" s="0" t="s">
        <v>28</v>
      </c>
      <c r="E89" s="0" t="s">
        <v>48</v>
      </c>
      <c r="F89" s="0" t="s">
        <v>30</v>
      </c>
      <c r="G89" s="0" t="n">
        <v>46.65</v>
      </c>
      <c r="H89" s="0" t="n">
        <v>0</v>
      </c>
      <c r="K89" s="0" t="s">
        <v>31</v>
      </c>
      <c r="L89" s="0" t="s">
        <v>51</v>
      </c>
      <c r="M89" s="0" t="s">
        <v>49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27.414</v>
      </c>
      <c r="Q89" s="0" t="n">
        <f aca="false">IF(ISNA(P89),IF(ISNA(R89),IF(ISNA(S89),"",S89),R89),P89)</f>
        <v>927.41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904</v>
      </c>
      <c r="B90" s="0" t="n">
        <v>927.434</v>
      </c>
      <c r="C90" s="0" t="n">
        <v>974.064</v>
      </c>
      <c r="D90" s="0" t="s">
        <v>28</v>
      </c>
      <c r="E90" s="0" t="s">
        <v>48</v>
      </c>
      <c r="F90" s="0" t="s">
        <v>30</v>
      </c>
      <c r="G90" s="0" t="n">
        <v>46.63</v>
      </c>
      <c r="H90" s="0" t="n">
        <v>0</v>
      </c>
      <c r="K90" s="0" t="s">
        <v>31</v>
      </c>
      <c r="L90" s="0" t="s">
        <v>51</v>
      </c>
      <c r="M90" s="0" t="s">
        <v>49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27.434</v>
      </c>
      <c r="Q90" s="0" t="n">
        <f aca="false">IF(ISNA(P90),IF(ISNA(R90),IF(ISNA(S90),"",S90),R90),P90)</f>
        <v>927.43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960</v>
      </c>
      <c r="B91" s="0" t="n">
        <v>927.454</v>
      </c>
      <c r="C91" s="0" t="n">
        <v>974.064</v>
      </c>
      <c r="D91" s="0" t="s">
        <v>28</v>
      </c>
      <c r="E91" s="0" t="s">
        <v>48</v>
      </c>
      <c r="F91" s="0" t="s">
        <v>30</v>
      </c>
      <c r="G91" s="0" t="n">
        <v>46.61</v>
      </c>
      <c r="H91" s="0" t="n">
        <v>0</v>
      </c>
      <c r="K91" s="0" t="s">
        <v>31</v>
      </c>
      <c r="L91" s="0" t="s">
        <v>51</v>
      </c>
      <c r="M91" s="0" t="s">
        <v>49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27.454</v>
      </c>
      <c r="Q91" s="0" t="n">
        <f aca="false">IF(ISNA(P91),IF(ISNA(R91),IF(ISNA(S91),"",S91),R91),P91)</f>
        <v>927.45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7022</v>
      </c>
      <c r="B92" s="0" t="n">
        <v>927.134</v>
      </c>
      <c r="C92" s="0" t="n">
        <v>974.064</v>
      </c>
      <c r="D92" s="0" t="s">
        <v>28</v>
      </c>
      <c r="E92" s="0" t="s">
        <v>48</v>
      </c>
      <c r="F92" s="0" t="s">
        <v>30</v>
      </c>
      <c r="G92" s="0" t="n">
        <v>46.93</v>
      </c>
      <c r="H92" s="0" t="n">
        <v>0</v>
      </c>
      <c r="K92" s="0" t="s">
        <v>31</v>
      </c>
      <c r="L92" s="0" t="s">
        <v>51</v>
      </c>
      <c r="M92" s="0" t="s">
        <v>49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27.134</v>
      </c>
      <c r="Q92" s="0" t="n">
        <f aca="false">IF(ISNA(P92),IF(ISNA(R92),IF(ISNA(S92),"",S92),R92),P92)</f>
        <v>927.13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7081</v>
      </c>
      <c r="B93" s="0" t="n">
        <v>926.864</v>
      </c>
      <c r="C93" s="0" t="n">
        <v>974.064</v>
      </c>
      <c r="D93" s="0" t="s">
        <v>28</v>
      </c>
      <c r="E93" s="0" t="s">
        <v>48</v>
      </c>
      <c r="F93" s="0" t="s">
        <v>30</v>
      </c>
      <c r="G93" s="0" t="n">
        <v>47.2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26.864</v>
      </c>
      <c r="Q93" s="0" t="n">
        <f aca="false">IF(ISNA(P93),IF(ISNA(R93),IF(ISNA(S93),"",S93),R93),P93)</f>
        <v>926.86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7141</v>
      </c>
      <c r="B94" s="0" t="n">
        <v>926.784</v>
      </c>
      <c r="C94" s="0" t="n">
        <v>974.064</v>
      </c>
      <c r="D94" s="0" t="s">
        <v>28</v>
      </c>
      <c r="E94" s="0" t="s">
        <v>48</v>
      </c>
      <c r="F94" s="0" t="s">
        <v>30</v>
      </c>
      <c r="G94" s="0" t="n">
        <v>47.28</v>
      </c>
      <c r="H94" s="0" t="n">
        <v>0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26.784</v>
      </c>
      <c r="Q94" s="0" t="n">
        <f aca="false">IF(ISNA(P94),IF(ISNA(R94),IF(ISNA(S94),"",S94),R94),P94)</f>
        <v>926.78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7217.4826388889</v>
      </c>
      <c r="B95" s="0" t="n">
        <v>927.104</v>
      </c>
      <c r="C95" s="0" t="n">
        <v>974.064</v>
      </c>
      <c r="D95" s="0" t="s">
        <v>28</v>
      </c>
      <c r="E95" s="0" t="s">
        <v>48</v>
      </c>
      <c r="F95" s="0" t="s">
        <v>30</v>
      </c>
      <c r="G95" s="0" t="n">
        <v>46.96</v>
      </c>
      <c r="H95" s="0" t="n">
        <v>0</v>
      </c>
      <c r="K95" s="0" t="s">
        <v>31</v>
      </c>
      <c r="L95" s="0" t="s">
        <v>32</v>
      </c>
      <c r="M95" s="0" t="s">
        <v>49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27.104</v>
      </c>
      <c r="Q95" s="0" t="n">
        <f aca="false">IF(ISNA(P95),IF(ISNA(R95),IF(ISNA(S95),"",S95),R95),P95)</f>
        <v>927.10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273.6354166667</v>
      </c>
      <c r="B96" s="0" t="n">
        <v>927.064</v>
      </c>
      <c r="C96" s="0" t="n">
        <v>974.064</v>
      </c>
      <c r="D96" s="0" t="s">
        <v>28</v>
      </c>
      <c r="E96" s="0" t="s">
        <v>48</v>
      </c>
      <c r="F96" s="0" t="s">
        <v>30</v>
      </c>
      <c r="G96" s="0" t="n">
        <v>47</v>
      </c>
      <c r="H96" s="0" t="n">
        <v>0</v>
      </c>
      <c r="K96" s="0" t="s">
        <v>31</v>
      </c>
      <c r="L96" s="0" t="s">
        <v>32</v>
      </c>
      <c r="M96" s="0" t="s">
        <v>49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27.064</v>
      </c>
      <c r="Q96" s="0" t="n">
        <f aca="false">IF(ISNA(P96),IF(ISNA(R96),IF(ISNA(S96),"",S96),R96),P96)</f>
        <v>927.06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329.5069444444</v>
      </c>
      <c r="B97" s="0" t="n">
        <v>927.064</v>
      </c>
      <c r="C97" s="0" t="n">
        <v>974.064</v>
      </c>
      <c r="D97" s="0" t="s">
        <v>28</v>
      </c>
      <c r="E97" s="0" t="s">
        <v>48</v>
      </c>
      <c r="F97" s="0" t="s">
        <v>30</v>
      </c>
      <c r="G97" s="0" t="n">
        <v>47</v>
      </c>
      <c r="H97" s="0" t="n">
        <v>0</v>
      </c>
      <c r="K97" s="0" t="s">
        <v>31</v>
      </c>
      <c r="L97" s="0" t="s">
        <v>32</v>
      </c>
      <c r="M97" s="0" t="s">
        <v>49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27.064</v>
      </c>
      <c r="Q97" s="0" t="n">
        <f aca="false">IF(ISNA(P97),IF(ISNA(R97),IF(ISNA(S97),"",S97),R97),P97)</f>
        <v>927.06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383.5208333333</v>
      </c>
      <c r="B98" s="0" t="n">
        <v>926.614</v>
      </c>
      <c r="C98" s="0" t="n">
        <v>974.064</v>
      </c>
      <c r="D98" s="0" t="s">
        <v>28</v>
      </c>
      <c r="E98" s="0" t="s">
        <v>48</v>
      </c>
      <c r="F98" s="0" t="s">
        <v>30</v>
      </c>
      <c r="G98" s="0" t="n">
        <v>47.45</v>
      </c>
      <c r="H98" s="0" t="n">
        <v>0</v>
      </c>
      <c r="K98" s="0" t="s">
        <v>31</v>
      </c>
      <c r="L98" s="0" t="s">
        <v>32</v>
      </c>
      <c r="M98" s="0" t="s">
        <v>49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26.614</v>
      </c>
      <c r="Q98" s="0" t="n">
        <f aca="false">IF(ISNA(P98),IF(ISNA(R98),IF(ISNA(S98),"",S98),R98),P98)</f>
        <v>926.61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459.78125</v>
      </c>
      <c r="B99" s="0" t="n">
        <v>926.544</v>
      </c>
      <c r="C99" s="0" t="n">
        <v>974.064</v>
      </c>
      <c r="D99" s="0" t="s">
        <v>28</v>
      </c>
      <c r="E99" s="0" t="s">
        <v>48</v>
      </c>
      <c r="F99" s="0" t="s">
        <v>30</v>
      </c>
      <c r="G99" s="0" t="n">
        <v>47.52</v>
      </c>
      <c r="H99" s="0" t="n">
        <v>0</v>
      </c>
      <c r="K99" s="0" t="s">
        <v>31</v>
      </c>
      <c r="L99" s="0" t="s">
        <v>32</v>
      </c>
      <c r="M99" s="0" t="s">
        <v>49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26.544</v>
      </c>
      <c r="Q99" s="0" t="n">
        <f aca="false">IF(ISNA(P99),IF(ISNA(R99),IF(ISNA(S99),"",S99),R99),P99)</f>
        <v>926.54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501.7604166667</v>
      </c>
      <c r="B100" s="0" t="n">
        <v>926.814</v>
      </c>
      <c r="C100" s="0" t="n">
        <v>974.064</v>
      </c>
      <c r="D100" s="0" t="s">
        <v>28</v>
      </c>
      <c r="E100" s="0" t="s">
        <v>48</v>
      </c>
      <c r="F100" s="0" t="s">
        <v>30</v>
      </c>
      <c r="G100" s="0" t="n">
        <v>47.25</v>
      </c>
      <c r="H100" s="0" t="n">
        <v>0</v>
      </c>
      <c r="K100" s="0" t="s">
        <v>31</v>
      </c>
      <c r="L100" s="0" t="s">
        <v>32</v>
      </c>
      <c r="M100" s="0" t="s">
        <v>49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26.814</v>
      </c>
      <c r="Q100" s="0" t="n">
        <f aca="false">IF(ISNA(P100),IF(ISNA(R100),IF(ISNA(S100),"",S100),R100),P100)</f>
        <v>926.81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567.4479166667</v>
      </c>
      <c r="B101" s="0" t="n">
        <v>927.044</v>
      </c>
      <c r="C101" s="0" t="n">
        <v>974.064</v>
      </c>
      <c r="D101" s="0" t="s">
        <v>28</v>
      </c>
      <c r="E101" s="0" t="s">
        <v>48</v>
      </c>
      <c r="F101" s="0" t="s">
        <v>30</v>
      </c>
      <c r="G101" s="0" t="n">
        <v>47.02</v>
      </c>
      <c r="H101" s="0" t="n">
        <v>0</v>
      </c>
      <c r="K101" s="0" t="s">
        <v>31</v>
      </c>
      <c r="L101" s="0" t="s">
        <v>32</v>
      </c>
      <c r="M101" s="0" t="s">
        <v>49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27.044</v>
      </c>
      <c r="Q101" s="0" t="n">
        <f aca="false">IF(ISNA(P101),IF(ISNA(R101),IF(ISNA(S101),"",S101),R101),P101)</f>
        <v>927.04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628.6597222222</v>
      </c>
      <c r="B102" s="0" t="n">
        <v>927.174</v>
      </c>
      <c r="C102" s="0" t="n">
        <v>974.064</v>
      </c>
      <c r="D102" s="0" t="s">
        <v>28</v>
      </c>
      <c r="E102" s="0" t="s">
        <v>48</v>
      </c>
      <c r="F102" s="0" t="s">
        <v>30</v>
      </c>
      <c r="G102" s="0" t="n">
        <v>46.89</v>
      </c>
      <c r="H102" s="0" t="n">
        <v>0</v>
      </c>
      <c r="K102" s="0" t="s">
        <v>31</v>
      </c>
      <c r="L102" s="0" t="s">
        <v>32</v>
      </c>
      <c r="M102" s="0" t="s">
        <v>49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27.174</v>
      </c>
      <c r="Q102" s="0" t="n">
        <f aca="false">IF(ISNA(P102),IF(ISNA(R102),IF(ISNA(S102),"",S102),R102),P102)</f>
        <v>927.17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687.6215277778</v>
      </c>
      <c r="B103" s="0" t="n">
        <v>927.274</v>
      </c>
      <c r="C103" s="0" t="n">
        <v>974.064</v>
      </c>
      <c r="D103" s="0" t="s">
        <v>28</v>
      </c>
      <c r="E103" s="0" t="s">
        <v>48</v>
      </c>
      <c r="F103" s="0" t="s">
        <v>30</v>
      </c>
      <c r="G103" s="0" t="n">
        <v>46.79</v>
      </c>
      <c r="H103" s="0" t="n">
        <v>0</v>
      </c>
      <c r="K103" s="0" t="s">
        <v>31</v>
      </c>
      <c r="L103" s="0" t="s">
        <v>32</v>
      </c>
      <c r="M103" s="0" t="s">
        <v>49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27.274</v>
      </c>
      <c r="Q103" s="0" t="n">
        <f aca="false">IF(ISNA(P103),IF(ISNA(R103),IF(ISNA(S103),"",S103),R103),P103)</f>
        <v>927.27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756.7986111111</v>
      </c>
      <c r="B104" s="0" t="n">
        <v>927.534</v>
      </c>
      <c r="C104" s="0" t="n">
        <v>974.064</v>
      </c>
      <c r="D104" s="0" t="s">
        <v>28</v>
      </c>
      <c r="E104" s="0" t="s">
        <v>48</v>
      </c>
      <c r="F104" s="0" t="s">
        <v>30</v>
      </c>
      <c r="G104" s="0" t="n">
        <v>46.53</v>
      </c>
      <c r="H104" s="0" t="n">
        <v>0</v>
      </c>
      <c r="K104" s="0" t="s">
        <v>31</v>
      </c>
      <c r="L104" s="0" t="s">
        <v>32</v>
      </c>
      <c r="M104" s="0" t="s">
        <v>49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27.534</v>
      </c>
      <c r="Q104" s="0" t="n">
        <f aca="false">IF(ISNA(P104),IF(ISNA(R104),IF(ISNA(S104),"",S104),R104),P104)</f>
        <v>927.53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811.4131944444</v>
      </c>
      <c r="B105" s="0" t="n">
        <v>927.824</v>
      </c>
      <c r="C105" s="0" t="n">
        <v>974.064</v>
      </c>
      <c r="D105" s="0" t="s">
        <v>28</v>
      </c>
      <c r="E105" s="0" t="s">
        <v>48</v>
      </c>
      <c r="F105" s="0" t="s">
        <v>30</v>
      </c>
      <c r="G105" s="0" t="n">
        <v>46.24</v>
      </c>
      <c r="H105" s="0" t="n">
        <v>0</v>
      </c>
      <c r="K105" s="0" t="s">
        <v>31</v>
      </c>
      <c r="L105" s="0" t="s">
        <v>32</v>
      </c>
      <c r="M105" s="0" t="s">
        <v>49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27.824</v>
      </c>
      <c r="Q105" s="0" t="n">
        <f aca="false">IF(ISNA(P105),IF(ISNA(R105),IF(ISNA(S105),"",S105),R105),P105)</f>
        <v>927.82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873.7881944444</v>
      </c>
      <c r="B106" s="0" t="n">
        <v>928.114</v>
      </c>
      <c r="C106" s="0" t="n">
        <v>974.064</v>
      </c>
      <c r="D106" s="0" t="s">
        <v>28</v>
      </c>
      <c r="E106" s="0" t="s">
        <v>48</v>
      </c>
      <c r="F106" s="0" t="s">
        <v>30</v>
      </c>
      <c r="G106" s="0" t="n">
        <v>45.95</v>
      </c>
      <c r="H106" s="0" t="n">
        <v>0</v>
      </c>
      <c r="K106" s="0" t="s">
        <v>31</v>
      </c>
      <c r="L106" s="0" t="s">
        <v>32</v>
      </c>
      <c r="M106" s="0" t="s">
        <v>49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28.114</v>
      </c>
      <c r="Q106" s="0" t="n">
        <f aca="false">IF(ISNA(P106),IF(ISNA(R106),IF(ISNA(S106),"",S106),R106),P106)</f>
        <v>928.11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7943.6180555556</v>
      </c>
      <c r="B107" s="0" t="n">
        <v>928.164</v>
      </c>
      <c r="C107" s="0" t="n">
        <v>974.064</v>
      </c>
      <c r="D107" s="0" t="s">
        <v>28</v>
      </c>
      <c r="E107" s="0" t="s">
        <v>48</v>
      </c>
      <c r="F107" s="0" t="s">
        <v>30</v>
      </c>
      <c r="G107" s="0" t="n">
        <v>45.9</v>
      </c>
      <c r="H107" s="0" t="n">
        <v>0</v>
      </c>
      <c r="K107" s="0" t="s">
        <v>31</v>
      </c>
      <c r="L107" s="0" t="s">
        <v>32</v>
      </c>
      <c r="M107" s="0" t="s">
        <v>49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28.164</v>
      </c>
      <c r="Q107" s="0" t="n">
        <f aca="false">IF(ISNA(P107),IF(ISNA(R107),IF(ISNA(S107),"",S107),R107),P107)</f>
        <v>928.16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005.7326388889</v>
      </c>
      <c r="B108" s="0" t="n">
        <v>928.204</v>
      </c>
      <c r="C108" s="0" t="n">
        <v>974.064</v>
      </c>
      <c r="D108" s="0" t="s">
        <v>28</v>
      </c>
      <c r="E108" s="0" t="s">
        <v>48</v>
      </c>
      <c r="F108" s="0" t="s">
        <v>30</v>
      </c>
      <c r="G108" s="0" t="n">
        <v>45.86</v>
      </c>
      <c r="H108" s="0" t="n">
        <v>0</v>
      </c>
      <c r="K108" s="0" t="s">
        <v>31</v>
      </c>
      <c r="L108" s="0" t="s">
        <v>32</v>
      </c>
      <c r="M108" s="0" t="s">
        <v>49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28.204</v>
      </c>
      <c r="Q108" s="0" t="n">
        <f aca="false">IF(ISNA(P108),IF(ISNA(R108),IF(ISNA(S108),"",S108),R108),P108)</f>
        <v>928.20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033.8055555556</v>
      </c>
      <c r="B109" s="0" t="n">
        <v>928.154</v>
      </c>
      <c r="C109" s="0" t="n">
        <v>974.064</v>
      </c>
      <c r="D109" s="0" t="s">
        <v>28</v>
      </c>
      <c r="E109" s="0" t="s">
        <v>48</v>
      </c>
      <c r="F109" s="0" t="s">
        <v>30</v>
      </c>
      <c r="G109" s="0" t="n">
        <v>45.91</v>
      </c>
      <c r="H109" s="0" t="n">
        <v>0</v>
      </c>
      <c r="K109" s="0" t="s">
        <v>31</v>
      </c>
      <c r="L109" s="0" t="s">
        <v>32</v>
      </c>
      <c r="M109" s="0" t="s">
        <v>49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28.154</v>
      </c>
      <c r="Q109" s="0" t="n">
        <f aca="false">IF(ISNA(P109),IF(ISNA(R109),IF(ISNA(S109),"",S109),R109),P109)</f>
        <v>928.15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061.6701388889</v>
      </c>
      <c r="B110" s="0" t="n">
        <v>928.134</v>
      </c>
      <c r="C110" s="0" t="n">
        <v>974.064</v>
      </c>
      <c r="D110" s="0" t="s">
        <v>28</v>
      </c>
      <c r="E110" s="0" t="s">
        <v>48</v>
      </c>
      <c r="F110" s="0" t="s">
        <v>30</v>
      </c>
      <c r="G110" s="0" t="n">
        <v>45.93</v>
      </c>
      <c r="H110" s="0" t="n">
        <v>0</v>
      </c>
      <c r="K110" s="0" t="s">
        <v>31</v>
      </c>
      <c r="L110" s="0" t="s">
        <v>32</v>
      </c>
      <c r="M110" s="0" t="s">
        <v>49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28.134</v>
      </c>
      <c r="Q110" s="0" t="n">
        <f aca="false">IF(ISNA(P110),IF(ISNA(R110),IF(ISNA(S110),"",S110),R110),P110)</f>
        <v>928.13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083.3680555556</v>
      </c>
      <c r="B111" s="0" t="n">
        <v>928.124</v>
      </c>
      <c r="C111" s="0" t="n">
        <v>974.064</v>
      </c>
      <c r="D111" s="0" t="s">
        <v>28</v>
      </c>
      <c r="E111" s="0" t="s">
        <v>48</v>
      </c>
      <c r="F111" s="0" t="s">
        <v>30</v>
      </c>
      <c r="G111" s="0" t="n">
        <v>45.94</v>
      </c>
      <c r="H111" s="0" t="n">
        <v>0</v>
      </c>
      <c r="K111" s="0" t="s">
        <v>31</v>
      </c>
      <c r="L111" s="0" t="s">
        <v>32</v>
      </c>
      <c r="M111" s="0" t="s">
        <v>49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28.124</v>
      </c>
      <c r="Q111" s="0" t="n">
        <f aca="false">IF(ISNA(P111),IF(ISNA(R111),IF(ISNA(S111),"",S111),R111),P111)</f>
        <v>928.12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113.3576388889</v>
      </c>
      <c r="B112" s="0" t="n">
        <v>928.194</v>
      </c>
      <c r="C112" s="0" t="n">
        <v>974.064</v>
      </c>
      <c r="D112" s="0" t="s">
        <v>28</v>
      </c>
      <c r="E112" s="0" t="s">
        <v>48</v>
      </c>
      <c r="F112" s="0" t="s">
        <v>30</v>
      </c>
      <c r="G112" s="0" t="n">
        <v>45.87</v>
      </c>
      <c r="H112" s="0" t="n">
        <v>0</v>
      </c>
      <c r="K112" s="0" t="s">
        <v>31</v>
      </c>
      <c r="L112" s="0" t="s">
        <v>32</v>
      </c>
      <c r="M112" s="0" t="s">
        <v>49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28.194</v>
      </c>
      <c r="Q112" s="0" t="n">
        <f aca="false">IF(ISNA(P112),IF(ISNA(R112),IF(ISNA(S112),"",S112),R112),P112)</f>
        <v>928.19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141.5291666667</v>
      </c>
      <c r="B113" s="0" t="n">
        <v>928.454</v>
      </c>
      <c r="C113" s="0" t="n">
        <v>974.064</v>
      </c>
      <c r="D113" s="0" t="s">
        <v>28</v>
      </c>
      <c r="E113" s="0" t="s">
        <v>48</v>
      </c>
      <c r="F113" s="0" t="s">
        <v>30</v>
      </c>
      <c r="G113" s="0" t="n">
        <v>45.61</v>
      </c>
      <c r="H113" s="0" t="n">
        <v>0</v>
      </c>
      <c r="K113" s="0" t="s">
        <v>31</v>
      </c>
      <c r="L113" s="0" t="s">
        <v>32</v>
      </c>
      <c r="M113" s="0" t="s">
        <v>49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28.454</v>
      </c>
      <c r="Q113" s="0" t="n">
        <f aca="false">IF(ISNA(P113),IF(ISNA(R113),IF(ISNA(S113),"",S113),R113),P113)</f>
        <v>928.45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183.9722222222</v>
      </c>
      <c r="B114" s="0" t="n">
        <v>928.534</v>
      </c>
      <c r="C114" s="0" t="n">
        <v>974.064</v>
      </c>
      <c r="D114" s="0" t="s">
        <v>28</v>
      </c>
      <c r="E114" s="0" t="s">
        <v>48</v>
      </c>
      <c r="F114" s="0" t="s">
        <v>30</v>
      </c>
      <c r="G114" s="0" t="n">
        <v>45.53</v>
      </c>
      <c r="H114" s="0" t="n">
        <v>0</v>
      </c>
      <c r="K114" s="0" t="s">
        <v>31</v>
      </c>
      <c r="L114" s="0" t="s">
        <v>32</v>
      </c>
      <c r="M114" s="0" t="s">
        <v>49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28.534</v>
      </c>
      <c r="Q114" s="0" t="n">
        <f aca="false">IF(ISNA(P114),IF(ISNA(R114),IF(ISNA(S114),"",S114),R114),P114)</f>
        <v>928.53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209.4631944444</v>
      </c>
      <c r="B115" s="0" t="n">
        <v>928.484</v>
      </c>
      <c r="C115" s="0" t="n">
        <v>974.064</v>
      </c>
      <c r="D115" s="0" t="s">
        <v>28</v>
      </c>
      <c r="E115" s="0" t="s">
        <v>48</v>
      </c>
      <c r="F115" s="0" t="s">
        <v>30</v>
      </c>
      <c r="G115" s="0" t="n">
        <v>45.58</v>
      </c>
      <c r="H115" s="0" t="n">
        <v>0</v>
      </c>
      <c r="K115" s="0" t="s">
        <v>31</v>
      </c>
      <c r="L115" s="0" t="s">
        <v>32</v>
      </c>
      <c r="M115" s="0" t="s">
        <v>49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28.484</v>
      </c>
      <c r="Q115" s="0" t="n">
        <f aca="false">IF(ISNA(P115),IF(ISNA(R115),IF(ISNA(S115),"",S115),R115),P115)</f>
        <v>928.48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246.5048611111</v>
      </c>
      <c r="B116" s="0" t="n">
        <v>928.594</v>
      </c>
      <c r="C116" s="0" t="n">
        <v>974.064</v>
      </c>
      <c r="D116" s="0" t="s">
        <v>28</v>
      </c>
      <c r="E116" s="0" t="s">
        <v>48</v>
      </c>
      <c r="F116" s="0" t="s">
        <v>30</v>
      </c>
      <c r="G116" s="0" t="n">
        <v>45.47</v>
      </c>
      <c r="H116" s="0" t="n">
        <v>0</v>
      </c>
      <c r="K116" s="0" t="s">
        <v>31</v>
      </c>
      <c r="L116" s="0" t="s">
        <v>32</v>
      </c>
      <c r="M116" s="0" t="s">
        <v>49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28.594</v>
      </c>
      <c r="Q116" s="0" t="n">
        <f aca="false">IF(ISNA(P116),IF(ISNA(R116),IF(ISNA(S116),"",S116),R116),P116)</f>
        <v>928.59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268.4652777778</v>
      </c>
      <c r="B117" s="0" t="n">
        <v>928.594</v>
      </c>
      <c r="C117" s="0" t="n">
        <v>974.064</v>
      </c>
      <c r="D117" s="0" t="s">
        <v>28</v>
      </c>
      <c r="E117" s="0" t="s">
        <v>48</v>
      </c>
      <c r="F117" s="0" t="s">
        <v>30</v>
      </c>
      <c r="G117" s="0" t="n">
        <v>45.47</v>
      </c>
      <c r="H117" s="0" t="n">
        <v>0</v>
      </c>
      <c r="K117" s="0" t="s">
        <v>31</v>
      </c>
      <c r="L117" s="0" t="s">
        <v>32</v>
      </c>
      <c r="M117" s="0" t="s">
        <v>49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28.594</v>
      </c>
      <c r="Q117" s="0" t="n">
        <f aca="false">IF(ISNA(P117),IF(ISNA(R117),IF(ISNA(S117),"",S117),R117),P117)</f>
        <v>928.59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300.4583333333</v>
      </c>
      <c r="B118" s="0" t="n">
        <v>928.564</v>
      </c>
      <c r="C118" s="0" t="n">
        <v>974.064</v>
      </c>
      <c r="D118" s="0" t="s">
        <v>28</v>
      </c>
      <c r="E118" s="0" t="s">
        <v>48</v>
      </c>
      <c r="F118" s="0" t="s">
        <v>30</v>
      </c>
      <c r="G118" s="0" t="n">
        <v>45.5</v>
      </c>
      <c r="H118" s="0" t="n">
        <v>0</v>
      </c>
      <c r="K118" s="0" t="s">
        <v>31</v>
      </c>
      <c r="L118" s="0" t="s">
        <v>32</v>
      </c>
      <c r="M118" s="0" t="s">
        <v>49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28.564</v>
      </c>
      <c r="Q118" s="0" t="n">
        <f aca="false">IF(ISNA(P118),IF(ISNA(R118),IF(ISNA(S118),"",S118),R118),P118)</f>
        <v>928.56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335.5034722222</v>
      </c>
      <c r="B119" s="0" t="n">
        <v>928.594</v>
      </c>
      <c r="C119" s="0" t="n">
        <v>974.064</v>
      </c>
      <c r="D119" s="0" t="s">
        <v>28</v>
      </c>
      <c r="E119" s="0" t="s">
        <v>48</v>
      </c>
      <c r="F119" s="0" t="s">
        <v>30</v>
      </c>
      <c r="G119" s="0" t="n">
        <v>45.47</v>
      </c>
      <c r="H119" s="0" t="n">
        <v>0</v>
      </c>
      <c r="K119" s="0" t="s">
        <v>31</v>
      </c>
      <c r="L119" s="0" t="s">
        <v>32</v>
      </c>
      <c r="M119" s="0" t="s">
        <v>49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28.594</v>
      </c>
      <c r="Q119" s="0" t="n">
        <f aca="false">IF(ISNA(P119),IF(ISNA(R119),IF(ISNA(S119),"",S119),R119),P119)</f>
        <v>928.59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368.4583333333</v>
      </c>
      <c r="B120" s="0" t="n">
        <v>928.414</v>
      </c>
      <c r="C120" s="0" t="n">
        <v>974.064</v>
      </c>
      <c r="D120" s="0" t="s">
        <v>28</v>
      </c>
      <c r="E120" s="0" t="s">
        <v>48</v>
      </c>
      <c r="F120" s="0" t="s">
        <v>30</v>
      </c>
      <c r="G120" s="0" t="n">
        <v>45.65</v>
      </c>
      <c r="H120" s="0" t="n">
        <v>0</v>
      </c>
      <c r="K120" s="0" t="s">
        <v>31</v>
      </c>
      <c r="L120" s="0" t="s">
        <v>32</v>
      </c>
      <c r="M120" s="0" t="s">
        <v>49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28.414</v>
      </c>
      <c r="Q120" s="0" t="n">
        <f aca="false">IF(ISNA(P120),IF(ISNA(R120),IF(ISNA(S120),"",S120),R120),P120)</f>
        <v>928.41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391.4166666667</v>
      </c>
      <c r="B121" s="0" t="n">
        <v>928.444</v>
      </c>
      <c r="C121" s="0" t="n">
        <v>974.064</v>
      </c>
      <c r="D121" s="0" t="s">
        <v>28</v>
      </c>
      <c r="E121" s="0" t="s">
        <v>48</v>
      </c>
      <c r="F121" s="0" t="s">
        <v>30</v>
      </c>
      <c r="G121" s="0" t="n">
        <v>45.62</v>
      </c>
      <c r="H121" s="0" t="n">
        <v>0</v>
      </c>
      <c r="K121" s="0" t="s">
        <v>31</v>
      </c>
      <c r="L121" s="0" t="s">
        <v>32</v>
      </c>
      <c r="M121" s="0" t="s">
        <v>49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28.444</v>
      </c>
      <c r="Q121" s="0" t="n">
        <f aca="false">IF(ISNA(P121),IF(ISNA(R121),IF(ISNA(S121),"",S121),R121),P121)</f>
        <v>928.44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415.4270833333</v>
      </c>
      <c r="B122" s="0" t="n">
        <v>928.294</v>
      </c>
      <c r="C122" s="0" t="n">
        <v>974.064</v>
      </c>
      <c r="D122" s="0" t="s">
        <v>28</v>
      </c>
      <c r="E122" s="0" t="s">
        <v>48</v>
      </c>
      <c r="F122" s="0" t="s">
        <v>30</v>
      </c>
      <c r="G122" s="0" t="n">
        <v>45.77</v>
      </c>
      <c r="H122" s="0" t="n">
        <v>0</v>
      </c>
      <c r="K122" s="0" t="s">
        <v>31</v>
      </c>
      <c r="L122" s="0" t="s">
        <v>32</v>
      </c>
      <c r="M122" s="0" t="s">
        <v>49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28.294</v>
      </c>
      <c r="Q122" s="0" t="n">
        <f aca="false">IF(ISNA(P122),IF(ISNA(R122),IF(ISNA(S122),"",S122),R122),P122)</f>
        <v>928.29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453.4305555556</v>
      </c>
      <c r="B123" s="0" t="n">
        <v>928.174</v>
      </c>
      <c r="C123" s="0" t="n">
        <v>974.064</v>
      </c>
      <c r="D123" s="0" t="s">
        <v>28</v>
      </c>
      <c r="E123" s="0" t="s">
        <v>48</v>
      </c>
      <c r="F123" s="0" t="s">
        <v>30</v>
      </c>
      <c r="G123" s="0" t="n">
        <v>45.89</v>
      </c>
      <c r="H123" s="0" t="n">
        <v>0</v>
      </c>
      <c r="K123" s="0" t="s">
        <v>31</v>
      </c>
      <c r="L123" s="0" t="s">
        <v>32</v>
      </c>
      <c r="M123" s="0" t="s">
        <v>49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28.174</v>
      </c>
      <c r="Q123" s="0" t="n">
        <f aca="false">IF(ISNA(P123),IF(ISNA(R123),IF(ISNA(S123),"",S123),R123),P123)</f>
        <v>928.17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479.4583333333</v>
      </c>
      <c r="B124" s="0" t="n">
        <v>927.744</v>
      </c>
      <c r="C124" s="0" t="n">
        <v>974.064</v>
      </c>
      <c r="D124" s="0" t="s">
        <v>28</v>
      </c>
      <c r="E124" s="0" t="s">
        <v>48</v>
      </c>
      <c r="F124" s="0" t="s">
        <v>30</v>
      </c>
      <c r="G124" s="0" t="n">
        <v>46.32</v>
      </c>
      <c r="H124" s="0" t="n">
        <v>0</v>
      </c>
      <c r="K124" s="0" t="s">
        <v>31</v>
      </c>
      <c r="L124" s="0" t="s">
        <v>32</v>
      </c>
      <c r="M124" s="0" t="s">
        <v>49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27.744</v>
      </c>
      <c r="Q124" s="0" t="n">
        <f aca="false">IF(ISNA(P124),IF(ISNA(R124),IF(ISNA(S124),"",S124),R124),P124)</f>
        <v>927.74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518.5</v>
      </c>
      <c r="B125" s="0" t="n">
        <v>927.924</v>
      </c>
      <c r="C125" s="0" t="n">
        <v>974.064</v>
      </c>
      <c r="D125" s="0" t="s">
        <v>28</v>
      </c>
      <c r="E125" s="0" t="s">
        <v>48</v>
      </c>
      <c r="F125" s="0" t="s">
        <v>30</v>
      </c>
      <c r="G125" s="0" t="n">
        <v>46.14</v>
      </c>
      <c r="H125" s="0" t="n">
        <v>0</v>
      </c>
      <c r="K125" s="0" t="s">
        <v>31</v>
      </c>
      <c r="L125" s="0" t="s">
        <v>32</v>
      </c>
      <c r="M125" s="0" t="s">
        <v>49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27.924</v>
      </c>
      <c r="Q125" s="0" t="n">
        <f aca="false">IF(ISNA(P125),IF(ISNA(R125),IF(ISNA(S125),"",S125),R125),P125)</f>
        <v>927.92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545.4965277778</v>
      </c>
      <c r="B126" s="0" t="n">
        <v>927.794</v>
      </c>
      <c r="C126" s="0" t="n">
        <v>974.064</v>
      </c>
      <c r="D126" s="0" t="s">
        <v>28</v>
      </c>
      <c r="E126" s="0" t="s">
        <v>48</v>
      </c>
      <c r="F126" s="0" t="s">
        <v>30</v>
      </c>
      <c r="G126" s="0" t="n">
        <v>46.27</v>
      </c>
      <c r="H126" s="0" t="n">
        <v>0</v>
      </c>
      <c r="K126" s="0" t="s">
        <v>31</v>
      </c>
      <c r="L126" s="0" t="s">
        <v>32</v>
      </c>
      <c r="M126" s="0" t="s">
        <v>49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27.794</v>
      </c>
      <c r="Q126" s="0" t="n">
        <f aca="false">IF(ISNA(P126),IF(ISNA(R126),IF(ISNA(S126),"",S126),R126),P126)</f>
        <v>927.79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573.4965277778</v>
      </c>
      <c r="B127" s="0" t="n">
        <v>927.714</v>
      </c>
      <c r="C127" s="0" t="n">
        <v>974.064</v>
      </c>
      <c r="D127" s="0" t="s">
        <v>28</v>
      </c>
      <c r="E127" s="0" t="s">
        <v>48</v>
      </c>
      <c r="F127" s="0" t="s">
        <v>30</v>
      </c>
      <c r="G127" s="0" t="n">
        <v>46.35</v>
      </c>
      <c r="H127" s="0" t="n">
        <v>0</v>
      </c>
      <c r="K127" s="0" t="s">
        <v>31</v>
      </c>
      <c r="L127" s="0" t="s">
        <v>32</v>
      </c>
      <c r="M127" s="0" t="s">
        <v>49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27.714</v>
      </c>
      <c r="Q127" s="0" t="n">
        <f aca="false">IF(ISNA(P127),IF(ISNA(R127),IF(ISNA(S127),"",S127),R127),P127)</f>
        <v>927.71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607.5173611111</v>
      </c>
      <c r="B128" s="0" t="n">
        <v>927.744</v>
      </c>
      <c r="C128" s="0" t="n">
        <v>974.064</v>
      </c>
      <c r="D128" s="0" t="s">
        <v>28</v>
      </c>
      <c r="E128" s="0" t="s">
        <v>48</v>
      </c>
      <c r="F128" s="0" t="s">
        <v>30</v>
      </c>
      <c r="G128" s="0" t="n">
        <v>46.32</v>
      </c>
      <c r="H128" s="0" t="n">
        <v>0</v>
      </c>
      <c r="K128" s="0" t="s">
        <v>31</v>
      </c>
      <c r="L128" s="0" t="s">
        <v>32</v>
      </c>
      <c r="M128" s="0" t="s">
        <v>49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27.744</v>
      </c>
      <c r="Q128" s="0" t="n">
        <f aca="false">IF(ISNA(P128),IF(ISNA(R128),IF(ISNA(S128),"",S128),R128),P128)</f>
        <v>927.74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632.5069444444</v>
      </c>
      <c r="B129" s="0" t="n">
        <v>927.734</v>
      </c>
      <c r="C129" s="0" t="n">
        <v>974.064</v>
      </c>
      <c r="D129" s="0" t="s">
        <v>28</v>
      </c>
      <c r="E129" s="0" t="s">
        <v>48</v>
      </c>
      <c r="F129" s="0" t="s">
        <v>30</v>
      </c>
      <c r="G129" s="0" t="n">
        <v>46.33</v>
      </c>
      <c r="H129" s="0" t="n">
        <v>0</v>
      </c>
      <c r="K129" s="0" t="s">
        <v>31</v>
      </c>
      <c r="L129" s="0" t="s">
        <v>32</v>
      </c>
      <c r="M129" s="0" t="s">
        <v>49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27.734</v>
      </c>
      <c r="Q129" s="0" t="n">
        <f aca="false">IF(ISNA(P129),IF(ISNA(R129),IF(ISNA(S129),"",S129),R129),P129)</f>
        <v>927.73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663.5104166667</v>
      </c>
      <c r="B130" s="0" t="n">
        <v>927.679</v>
      </c>
      <c r="C130" s="0" t="n">
        <v>974.064</v>
      </c>
      <c r="D130" s="0" t="s">
        <v>28</v>
      </c>
      <c r="E130" s="0" t="s">
        <v>48</v>
      </c>
      <c r="F130" s="0" t="s">
        <v>30</v>
      </c>
      <c r="G130" s="0" t="n">
        <v>46.385</v>
      </c>
      <c r="H130" s="0" t="n">
        <v>0</v>
      </c>
      <c r="K130" s="0" t="s">
        <v>31</v>
      </c>
      <c r="L130" s="0" t="s">
        <v>32</v>
      </c>
      <c r="M130" s="0" t="s">
        <v>49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27.679</v>
      </c>
      <c r="Q130" s="0" t="n">
        <f aca="false">IF(ISNA(P130),IF(ISNA(R130),IF(ISNA(S130),"",S130),R130),P130)</f>
        <v>927.67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692.4965277778</v>
      </c>
      <c r="B131" s="0" t="n">
        <v>927.674</v>
      </c>
      <c r="C131" s="0" t="n">
        <v>974.064</v>
      </c>
      <c r="D131" s="0" t="s">
        <v>28</v>
      </c>
      <c r="E131" s="0" t="s">
        <v>48</v>
      </c>
      <c r="F131" s="0" t="s">
        <v>30</v>
      </c>
      <c r="G131" s="0" t="n">
        <v>46.39</v>
      </c>
      <c r="H131" s="0" t="n">
        <v>0</v>
      </c>
      <c r="K131" s="0" t="s">
        <v>31</v>
      </c>
      <c r="L131" s="0" t="s">
        <v>32</v>
      </c>
      <c r="M131" s="0" t="s">
        <v>49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27.674</v>
      </c>
      <c r="Q131" s="0" t="n">
        <f aca="false">IF(ISNA(P131),IF(ISNA(R131),IF(ISNA(S131),"",S131),R131),P131)</f>
        <v>927.67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720.5138888889</v>
      </c>
      <c r="B132" s="0" t="n">
        <v>927.644</v>
      </c>
      <c r="C132" s="0" t="n">
        <v>974.064</v>
      </c>
      <c r="D132" s="0" t="s">
        <v>28</v>
      </c>
      <c r="E132" s="0" t="s">
        <v>48</v>
      </c>
      <c r="F132" s="0" t="s">
        <v>30</v>
      </c>
      <c r="G132" s="0" t="n">
        <v>46.42</v>
      </c>
      <c r="H132" s="0" t="n">
        <v>0</v>
      </c>
      <c r="K132" s="0" t="s">
        <v>31</v>
      </c>
      <c r="L132" s="0" t="s">
        <v>32</v>
      </c>
      <c r="M132" s="0" t="s">
        <v>49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27.644</v>
      </c>
      <c r="Q132" s="0" t="n">
        <f aca="false">IF(ISNA(P132),IF(ISNA(R132),IF(ISNA(S132),"",S132),R132),P132)</f>
        <v>927.64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759.5069444444</v>
      </c>
      <c r="B133" s="0" t="n">
        <v>927.659</v>
      </c>
      <c r="C133" s="0" t="n">
        <v>974.064</v>
      </c>
      <c r="D133" s="0" t="s">
        <v>28</v>
      </c>
      <c r="E133" s="0" t="s">
        <v>48</v>
      </c>
      <c r="F133" s="0" t="s">
        <v>30</v>
      </c>
      <c r="G133" s="0" t="n">
        <v>46.405</v>
      </c>
      <c r="H133" s="0" t="n">
        <v>0</v>
      </c>
      <c r="K133" s="0" t="s">
        <v>31</v>
      </c>
      <c r="L133" s="0" t="s">
        <v>32</v>
      </c>
      <c r="M133" s="0" t="s">
        <v>49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27.659</v>
      </c>
      <c r="Q133" s="0" t="n">
        <f aca="false">IF(ISNA(P133),IF(ISNA(R133),IF(ISNA(S133),"",S133),R133),P133)</f>
        <v>927.65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789.5486111111</v>
      </c>
      <c r="B134" s="0" t="n">
        <v>927.674</v>
      </c>
      <c r="C134" s="0" t="n">
        <v>974.064</v>
      </c>
      <c r="D134" s="0" t="s">
        <v>28</v>
      </c>
      <c r="E134" s="0" t="s">
        <v>48</v>
      </c>
      <c r="F134" s="0" t="s">
        <v>30</v>
      </c>
      <c r="G134" s="0" t="n">
        <v>46.39</v>
      </c>
      <c r="H134" s="0" t="n">
        <v>0</v>
      </c>
      <c r="K134" s="0" t="s">
        <v>31</v>
      </c>
      <c r="L134" s="0" t="s">
        <v>32</v>
      </c>
      <c r="M134" s="0" t="s">
        <v>49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27.674</v>
      </c>
      <c r="Q134" s="0" t="n">
        <f aca="false">IF(ISNA(P134),IF(ISNA(R134),IF(ISNA(S134),"",S134),R134),P134)</f>
        <v>927.67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809.4583333333</v>
      </c>
      <c r="B135" s="0" t="n">
        <v>927.659</v>
      </c>
      <c r="C135" s="0" t="n">
        <v>974.064</v>
      </c>
      <c r="D135" s="0" t="s">
        <v>28</v>
      </c>
      <c r="E135" s="0" t="s">
        <v>48</v>
      </c>
      <c r="F135" s="0" t="s">
        <v>30</v>
      </c>
      <c r="G135" s="0" t="n">
        <v>46.405</v>
      </c>
      <c r="H135" s="0" t="n">
        <v>0</v>
      </c>
      <c r="K135" s="0" t="s">
        <v>31</v>
      </c>
      <c r="L135" s="0" t="s">
        <v>32</v>
      </c>
      <c r="M135" s="0" t="s">
        <v>49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27.659</v>
      </c>
      <c r="Q135" s="0" t="n">
        <f aca="false">IF(ISNA(P135),IF(ISNA(R135),IF(ISNA(S135),"",S135),R135),P135)</f>
        <v>927.65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844.5729166667</v>
      </c>
      <c r="B136" s="0" t="n">
        <v>927.469</v>
      </c>
      <c r="C136" s="0" t="n">
        <v>974.064</v>
      </c>
      <c r="D136" s="0" t="s">
        <v>28</v>
      </c>
      <c r="E136" s="0" t="s">
        <v>48</v>
      </c>
      <c r="F136" s="0" t="s">
        <v>30</v>
      </c>
      <c r="G136" s="0" t="n">
        <v>46.595</v>
      </c>
      <c r="H136" s="0" t="n">
        <v>0</v>
      </c>
      <c r="K136" s="0" t="s">
        <v>31</v>
      </c>
      <c r="L136" s="0" t="s">
        <v>32</v>
      </c>
      <c r="M136" s="0" t="s">
        <v>49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27.469</v>
      </c>
      <c r="Q136" s="0" t="n">
        <f aca="false">IF(ISNA(P136),IF(ISNA(R136),IF(ISNA(S136),"",S136),R136),P136)</f>
        <v>927.46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882.4965277778</v>
      </c>
      <c r="B137" s="0" t="n">
        <v>927.504</v>
      </c>
      <c r="C137" s="0" t="n">
        <v>974.064</v>
      </c>
      <c r="D137" s="0" t="s">
        <v>28</v>
      </c>
      <c r="E137" s="0" t="s">
        <v>48</v>
      </c>
      <c r="F137" s="0" t="s">
        <v>30</v>
      </c>
      <c r="G137" s="0" t="n">
        <v>46.56</v>
      </c>
      <c r="H137" s="0" t="n">
        <v>0</v>
      </c>
      <c r="K137" s="0" t="s">
        <v>31</v>
      </c>
      <c r="L137" s="0" t="s">
        <v>32</v>
      </c>
      <c r="M137" s="0" t="s">
        <v>49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27.504</v>
      </c>
      <c r="Q137" s="0" t="n">
        <f aca="false">IF(ISNA(P137),IF(ISNA(R137),IF(ISNA(S137),"",S137),R137),P137)</f>
        <v>927.50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925.5833333333</v>
      </c>
      <c r="B138" s="0" t="n">
        <v>927.444</v>
      </c>
      <c r="C138" s="0" t="n">
        <v>974.064</v>
      </c>
      <c r="D138" s="0" t="s">
        <v>28</v>
      </c>
      <c r="E138" s="0" t="s">
        <v>48</v>
      </c>
      <c r="F138" s="0" t="s">
        <v>30</v>
      </c>
      <c r="G138" s="0" t="n">
        <v>46.62</v>
      </c>
      <c r="H138" s="0" t="n">
        <v>0</v>
      </c>
      <c r="K138" s="0" t="s">
        <v>31</v>
      </c>
      <c r="L138" s="0" t="s">
        <v>32</v>
      </c>
      <c r="M138" s="0" t="s">
        <v>49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27.444</v>
      </c>
      <c r="Q138" s="0" t="n">
        <f aca="false">IF(ISNA(P138),IF(ISNA(R138),IF(ISNA(S138),"",S138),R138),P138)</f>
        <v>927.44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936.5416666667</v>
      </c>
      <c r="B139" s="0" t="n">
        <v>927.324</v>
      </c>
      <c r="C139" s="0" t="n">
        <v>974.064</v>
      </c>
      <c r="D139" s="0" t="s">
        <v>28</v>
      </c>
      <c r="E139" s="0" t="s">
        <v>48</v>
      </c>
      <c r="F139" s="0" t="s">
        <v>30</v>
      </c>
      <c r="G139" s="0" t="n">
        <v>46.74</v>
      </c>
      <c r="H139" s="0" t="n">
        <v>0</v>
      </c>
      <c r="K139" s="0" t="s">
        <v>31</v>
      </c>
      <c r="L139" s="0" t="s">
        <v>32</v>
      </c>
      <c r="M139" s="0" t="s">
        <v>49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27.324</v>
      </c>
      <c r="Q139" s="0" t="n">
        <f aca="false">IF(ISNA(P139),IF(ISNA(R139),IF(ISNA(S139),"",S139),R139),P139)</f>
        <v>927.32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036.5694444444</v>
      </c>
      <c r="B140" s="0" t="n">
        <v>927.614</v>
      </c>
      <c r="C140" s="0" t="n">
        <v>974.064</v>
      </c>
      <c r="D140" s="0" t="s">
        <v>28</v>
      </c>
      <c r="E140" s="0" t="s">
        <v>48</v>
      </c>
      <c r="F140" s="0" t="s">
        <v>30</v>
      </c>
      <c r="G140" s="0" t="n">
        <v>46.45</v>
      </c>
      <c r="H140" s="0" t="n">
        <v>0</v>
      </c>
      <c r="K140" s="0" t="s">
        <v>31</v>
      </c>
      <c r="L140" s="0" t="s">
        <v>32</v>
      </c>
      <c r="M140" s="0" t="s">
        <v>49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27.614</v>
      </c>
      <c r="Q140" s="0" t="n">
        <f aca="false">IF(ISNA(P140),IF(ISNA(R140),IF(ISNA(S140),"",S140),R140),P140)</f>
        <v>927.61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063.5659722222</v>
      </c>
      <c r="B141" s="0" t="n">
        <v>927.634</v>
      </c>
      <c r="C141" s="0" t="n">
        <v>974.064</v>
      </c>
      <c r="D141" s="0" t="s">
        <v>28</v>
      </c>
      <c r="E141" s="0" t="s">
        <v>48</v>
      </c>
      <c r="F141" s="0" t="s">
        <v>30</v>
      </c>
      <c r="G141" s="0" t="n">
        <v>46.43</v>
      </c>
      <c r="H141" s="0" t="n">
        <v>0</v>
      </c>
      <c r="K141" s="0" t="s">
        <v>31</v>
      </c>
      <c r="L141" s="0" t="s">
        <v>32</v>
      </c>
      <c r="M141" s="0" t="s">
        <v>49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27.634</v>
      </c>
      <c r="Q141" s="0" t="n">
        <f aca="false">IF(ISNA(P141),IF(ISNA(R141),IF(ISNA(S141),"",S141),R141),P141)</f>
        <v>927.63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101.4861111111</v>
      </c>
      <c r="B142" s="0" t="n">
        <v>927.554</v>
      </c>
      <c r="C142" s="0" t="n">
        <v>974.064</v>
      </c>
      <c r="D142" s="0" t="s">
        <v>28</v>
      </c>
      <c r="E142" s="0" t="s">
        <v>48</v>
      </c>
      <c r="F142" s="0" t="s">
        <v>30</v>
      </c>
      <c r="G142" s="0" t="n">
        <v>46.51</v>
      </c>
      <c r="H142" s="0" t="n">
        <v>0</v>
      </c>
      <c r="K142" s="0" t="s">
        <v>31</v>
      </c>
      <c r="L142" s="0" t="s">
        <v>32</v>
      </c>
      <c r="M142" s="0" t="s">
        <v>49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27.554</v>
      </c>
      <c r="Q142" s="0" t="n">
        <f aca="false">IF(ISNA(P142),IF(ISNA(R142),IF(ISNA(S142),"",S142),R142),P142)</f>
        <v>927.55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9127.6666666667</v>
      </c>
      <c r="B143" s="0" t="n">
        <v>927.564</v>
      </c>
      <c r="C143" s="0" t="n">
        <v>974.064</v>
      </c>
      <c r="D143" s="0" t="s">
        <v>28</v>
      </c>
      <c r="E143" s="0" t="s">
        <v>48</v>
      </c>
      <c r="F143" s="0" t="s">
        <v>30</v>
      </c>
      <c r="G143" s="0" t="n">
        <v>46.5</v>
      </c>
      <c r="H143" s="0" t="n">
        <v>0</v>
      </c>
      <c r="K143" s="0" t="s">
        <v>31</v>
      </c>
      <c r="L143" s="0" t="s">
        <v>32</v>
      </c>
      <c r="M143" s="0" t="s">
        <v>49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27.564</v>
      </c>
      <c r="Q143" s="0" t="n">
        <f aca="false">IF(ISNA(P143),IF(ISNA(R143),IF(ISNA(S143),"",S143),R143),P143)</f>
        <v>927.56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161.5208333333</v>
      </c>
      <c r="B144" s="0" t="n">
        <v>927.634</v>
      </c>
      <c r="C144" s="0" t="n">
        <v>974.064</v>
      </c>
      <c r="D144" s="0" t="s">
        <v>28</v>
      </c>
      <c r="E144" s="0" t="s">
        <v>48</v>
      </c>
      <c r="F144" s="0" t="s">
        <v>30</v>
      </c>
      <c r="G144" s="0" t="n">
        <v>46.43</v>
      </c>
      <c r="H144" s="0" t="n">
        <v>0</v>
      </c>
      <c r="K144" s="0" t="s">
        <v>31</v>
      </c>
      <c r="L144" s="0" t="s">
        <v>32</v>
      </c>
      <c r="M144" s="0" t="s">
        <v>49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27.634</v>
      </c>
      <c r="Q144" s="0" t="n">
        <f aca="false">IF(ISNA(P144),IF(ISNA(R144),IF(ISNA(S144),"",S144),R144),P144)</f>
        <v>927.63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184.6770833333</v>
      </c>
      <c r="B145" s="0" t="n">
        <v>927.674</v>
      </c>
      <c r="C145" s="0" t="n">
        <v>974.064</v>
      </c>
      <c r="D145" s="0" t="s">
        <v>28</v>
      </c>
      <c r="E145" s="0" t="s">
        <v>48</v>
      </c>
      <c r="F145" s="0" t="s">
        <v>30</v>
      </c>
      <c r="G145" s="0" t="n">
        <v>46.39</v>
      </c>
      <c r="H145" s="0" t="n">
        <v>0</v>
      </c>
      <c r="K145" s="0" t="s">
        <v>31</v>
      </c>
      <c r="L145" s="0" t="s">
        <v>32</v>
      </c>
      <c r="M145" s="0" t="s">
        <v>49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27.674</v>
      </c>
      <c r="Q145" s="0" t="n">
        <f aca="false">IF(ISNA(P145),IF(ISNA(R145),IF(ISNA(S145),"",S145),R145),P145)</f>
        <v>927.67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210.5520833333</v>
      </c>
      <c r="B146" s="0" t="n">
        <v>927.844</v>
      </c>
      <c r="C146" s="0" t="n">
        <v>974.064</v>
      </c>
      <c r="D146" s="0" t="s">
        <v>28</v>
      </c>
      <c r="E146" s="0" t="s">
        <v>48</v>
      </c>
      <c r="F146" s="0" t="s">
        <v>30</v>
      </c>
      <c r="G146" s="0" t="n">
        <v>46.22</v>
      </c>
      <c r="H146" s="0" t="n">
        <v>0</v>
      </c>
      <c r="K146" s="0" t="s">
        <v>31</v>
      </c>
      <c r="L146" s="0" t="s">
        <v>32</v>
      </c>
      <c r="M146" s="0" t="s">
        <v>49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27.844</v>
      </c>
      <c r="Q146" s="0" t="n">
        <f aca="false">IF(ISNA(P146),IF(ISNA(R146),IF(ISNA(S146),"",S146),R146),P146)</f>
        <v>927.84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237.8090277778</v>
      </c>
      <c r="B147" s="0" t="n">
        <v>928.034</v>
      </c>
      <c r="C147" s="0" t="n">
        <v>974.064</v>
      </c>
      <c r="D147" s="0" t="s">
        <v>28</v>
      </c>
      <c r="E147" s="0" t="s">
        <v>48</v>
      </c>
      <c r="F147" s="0" t="s">
        <v>30</v>
      </c>
      <c r="G147" s="0" t="n">
        <v>46.03</v>
      </c>
      <c r="H147" s="0" t="n">
        <v>0</v>
      </c>
      <c r="K147" s="0" t="s">
        <v>31</v>
      </c>
      <c r="L147" s="0" t="s">
        <v>32</v>
      </c>
      <c r="M147" s="0" t="s">
        <v>49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28.034</v>
      </c>
      <c r="Q147" s="0" t="n">
        <f aca="false">IF(ISNA(P147),IF(ISNA(R147),IF(ISNA(S147),"",S147),R147),P147)</f>
        <v>928.03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266.7986111111</v>
      </c>
      <c r="B148" s="0" t="n">
        <v>927.964</v>
      </c>
      <c r="C148" s="0" t="n">
        <v>974.064</v>
      </c>
      <c r="D148" s="0" t="s">
        <v>28</v>
      </c>
      <c r="E148" s="0" t="s">
        <v>48</v>
      </c>
      <c r="F148" s="0" t="s">
        <v>30</v>
      </c>
      <c r="G148" s="0" t="n">
        <v>46.1</v>
      </c>
      <c r="H148" s="0" t="n">
        <v>0</v>
      </c>
      <c r="K148" s="0" t="s">
        <v>31</v>
      </c>
      <c r="L148" s="0" t="s">
        <v>32</v>
      </c>
      <c r="M148" s="0" t="s">
        <v>49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27.964</v>
      </c>
      <c r="Q148" s="0" t="n">
        <f aca="false">IF(ISNA(P148),IF(ISNA(R148),IF(ISNA(S148),"",S148),R148),P148)</f>
        <v>927.96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301.7673611111</v>
      </c>
      <c r="B149" s="0" t="n">
        <v>927.904</v>
      </c>
      <c r="C149" s="0" t="n">
        <v>974.064</v>
      </c>
      <c r="D149" s="0" t="s">
        <v>28</v>
      </c>
      <c r="E149" s="0" t="s">
        <v>48</v>
      </c>
      <c r="F149" s="0" t="s">
        <v>30</v>
      </c>
      <c r="G149" s="0" t="n">
        <v>46.16</v>
      </c>
      <c r="H149" s="0" t="n">
        <v>0</v>
      </c>
      <c r="K149" s="0" t="s">
        <v>31</v>
      </c>
      <c r="L149" s="0" t="s">
        <v>32</v>
      </c>
      <c r="M149" s="0" t="s">
        <v>49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27.904</v>
      </c>
      <c r="Q149" s="0" t="n">
        <f aca="false">IF(ISNA(P149),IF(ISNA(R149),IF(ISNA(S149),"",S149),R149),P149)</f>
        <v>927.90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329.7777777778</v>
      </c>
      <c r="B150" s="0" t="n">
        <v>927.864</v>
      </c>
      <c r="C150" s="0" t="n">
        <v>974.064</v>
      </c>
      <c r="D150" s="0" t="s">
        <v>28</v>
      </c>
      <c r="E150" s="0" t="s">
        <v>48</v>
      </c>
      <c r="F150" s="0" t="s">
        <v>30</v>
      </c>
      <c r="G150" s="0" t="n">
        <v>46.2</v>
      </c>
      <c r="H150" s="0" t="n">
        <v>0</v>
      </c>
      <c r="K150" s="0" t="s">
        <v>31</v>
      </c>
      <c r="L150" s="0" t="s">
        <v>32</v>
      </c>
      <c r="M150" s="0" t="s">
        <v>49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27.864</v>
      </c>
      <c r="Q150" s="0" t="n">
        <f aca="false">IF(ISNA(P150),IF(ISNA(R150),IF(ISNA(S150),"",S150),R150),P150)</f>
        <v>927.86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357.7465277778</v>
      </c>
      <c r="B151" s="0" t="n">
        <v>928.084</v>
      </c>
      <c r="C151" s="0" t="n">
        <v>974.064</v>
      </c>
      <c r="D151" s="0" t="s">
        <v>28</v>
      </c>
      <c r="E151" s="0" t="s">
        <v>48</v>
      </c>
      <c r="F151" s="0" t="s">
        <v>30</v>
      </c>
      <c r="G151" s="0" t="n">
        <v>45.98</v>
      </c>
      <c r="H151" s="0" t="n">
        <v>0</v>
      </c>
      <c r="K151" s="0" t="s">
        <v>31</v>
      </c>
      <c r="L151" s="0" t="s">
        <v>32</v>
      </c>
      <c r="M151" s="0" t="s">
        <v>49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28.084</v>
      </c>
      <c r="Q151" s="0" t="n">
        <f aca="false">IF(ISNA(P151),IF(ISNA(R151),IF(ISNA(S151),"",S151),R151),P151)</f>
        <v>928.08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392.6875</v>
      </c>
      <c r="B152" s="0" t="n">
        <v>928.074</v>
      </c>
      <c r="C152" s="0" t="n">
        <v>974.064</v>
      </c>
      <c r="D152" s="0" t="s">
        <v>28</v>
      </c>
      <c r="E152" s="0" t="s">
        <v>48</v>
      </c>
      <c r="F152" s="0" t="s">
        <v>30</v>
      </c>
      <c r="G152" s="0" t="n">
        <v>45.99</v>
      </c>
      <c r="H152" s="0" t="n">
        <v>0</v>
      </c>
      <c r="K152" s="0" t="s">
        <v>31</v>
      </c>
      <c r="L152" s="0" t="s">
        <v>32</v>
      </c>
      <c r="M152" s="0" t="s">
        <v>49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28.074</v>
      </c>
      <c r="Q152" s="0" t="n">
        <f aca="false">IF(ISNA(P152),IF(ISNA(R152),IF(ISNA(S152),"",S152),R152),P152)</f>
        <v>928.07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420.6840277778</v>
      </c>
      <c r="B153" s="0" t="n">
        <v>929.104</v>
      </c>
      <c r="C153" s="0" t="n">
        <v>974.064</v>
      </c>
      <c r="D153" s="0" t="s">
        <v>28</v>
      </c>
      <c r="E153" s="0" t="s">
        <v>48</v>
      </c>
      <c r="F153" s="0" t="s">
        <v>30</v>
      </c>
      <c r="G153" s="0" t="n">
        <v>44.96</v>
      </c>
      <c r="H153" s="0" t="n">
        <v>0</v>
      </c>
      <c r="K153" s="0" t="s">
        <v>31</v>
      </c>
      <c r="L153" s="0" t="s">
        <v>32</v>
      </c>
      <c r="M153" s="0" t="s">
        <v>49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29.104</v>
      </c>
      <c r="Q153" s="0" t="n">
        <f aca="false">IF(ISNA(P153),IF(ISNA(R153),IF(ISNA(S153),"",S153),R153),P153)</f>
        <v>929.10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456.71875</v>
      </c>
      <c r="B154" s="0" t="n">
        <v>927.944</v>
      </c>
      <c r="C154" s="0" t="n">
        <v>974.064</v>
      </c>
      <c r="D154" s="0" t="s">
        <v>28</v>
      </c>
      <c r="E154" s="0" t="s">
        <v>48</v>
      </c>
      <c r="F154" s="0" t="s">
        <v>30</v>
      </c>
      <c r="G154" s="0" t="n">
        <v>46.12</v>
      </c>
      <c r="H154" s="0" t="n">
        <v>0</v>
      </c>
      <c r="K154" s="0" t="s">
        <v>31</v>
      </c>
      <c r="L154" s="0" t="s">
        <v>32</v>
      </c>
      <c r="M154" s="0" t="s">
        <v>49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27.944</v>
      </c>
      <c r="Q154" s="0" t="n">
        <f aca="false">IF(ISNA(P154),IF(ISNA(R154),IF(ISNA(S154),"",S154),R154),P154)</f>
        <v>927.94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483.7256944444</v>
      </c>
      <c r="B155" s="0" t="n">
        <v>927.844</v>
      </c>
      <c r="C155" s="0" t="n">
        <v>974.064</v>
      </c>
      <c r="D155" s="0" t="s">
        <v>28</v>
      </c>
      <c r="E155" s="0" t="s">
        <v>48</v>
      </c>
      <c r="F155" s="0" t="s">
        <v>30</v>
      </c>
      <c r="G155" s="0" t="n">
        <v>46.22</v>
      </c>
      <c r="H155" s="0" t="n">
        <v>0</v>
      </c>
      <c r="K155" s="0" t="s">
        <v>31</v>
      </c>
      <c r="L155" s="0" t="s">
        <v>32</v>
      </c>
      <c r="M155" s="0" t="s">
        <v>49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27.844</v>
      </c>
      <c r="Q155" s="0" t="n">
        <f aca="false">IF(ISNA(P155),IF(ISNA(R155),IF(ISNA(S155),"",S155),R155),P155)</f>
        <v>927.84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511.7604166667</v>
      </c>
      <c r="B156" s="0" t="n">
        <v>927.784</v>
      </c>
      <c r="C156" s="0" t="n">
        <v>974.064</v>
      </c>
      <c r="D156" s="0" t="s">
        <v>28</v>
      </c>
      <c r="E156" s="0" t="s">
        <v>48</v>
      </c>
      <c r="F156" s="0" t="s">
        <v>30</v>
      </c>
      <c r="G156" s="0" t="n">
        <v>46.28</v>
      </c>
      <c r="H156" s="0" t="n">
        <v>0</v>
      </c>
      <c r="K156" s="0" t="s">
        <v>31</v>
      </c>
      <c r="L156" s="0" t="s">
        <v>32</v>
      </c>
      <c r="M156" s="0" t="s">
        <v>49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27.784</v>
      </c>
      <c r="Q156" s="0" t="n">
        <f aca="false">IF(ISNA(P156),IF(ISNA(R156),IF(ISNA(S156),"",S156),R156),P156)</f>
        <v>927.78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540.7395833333</v>
      </c>
      <c r="B157" s="0" t="n">
        <v>927.704</v>
      </c>
      <c r="C157" s="0" t="n">
        <v>974.064</v>
      </c>
      <c r="D157" s="0" t="s">
        <v>28</v>
      </c>
      <c r="E157" s="0" t="s">
        <v>48</v>
      </c>
      <c r="F157" s="0" t="s">
        <v>30</v>
      </c>
      <c r="G157" s="0" t="n">
        <v>46.36</v>
      </c>
      <c r="H157" s="0" t="n">
        <v>0</v>
      </c>
      <c r="K157" s="0" t="s">
        <v>31</v>
      </c>
      <c r="L157" s="0" t="s">
        <v>32</v>
      </c>
      <c r="M157" s="0" t="s">
        <v>49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27.704</v>
      </c>
      <c r="Q157" s="0" t="n">
        <f aca="false">IF(ISNA(P157),IF(ISNA(R157),IF(ISNA(S157),"",S157),R157),P157)</f>
        <v>927.70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573.78125</v>
      </c>
      <c r="B158" s="0" t="n">
        <v>927.404</v>
      </c>
      <c r="C158" s="0" t="n">
        <v>974.064</v>
      </c>
      <c r="D158" s="0" t="s">
        <v>28</v>
      </c>
      <c r="E158" s="0" t="s">
        <v>48</v>
      </c>
      <c r="F158" s="0" t="s">
        <v>30</v>
      </c>
      <c r="G158" s="0" t="n">
        <v>46.66</v>
      </c>
      <c r="H158" s="0" t="n">
        <v>0</v>
      </c>
      <c r="K158" s="0" t="s">
        <v>31</v>
      </c>
      <c r="L158" s="0" t="s">
        <v>32</v>
      </c>
      <c r="M158" s="0" t="s">
        <v>49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27.404</v>
      </c>
      <c r="Q158" s="0" t="n">
        <f aca="false">IF(ISNA(P158),IF(ISNA(R158),IF(ISNA(S158),"",S158),R158),P158)</f>
        <v>927.40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602.8020833333</v>
      </c>
      <c r="B159" s="0" t="n">
        <v>927.744</v>
      </c>
      <c r="C159" s="0" t="n">
        <v>974.064</v>
      </c>
      <c r="D159" s="0" t="s">
        <v>28</v>
      </c>
      <c r="E159" s="0" t="s">
        <v>48</v>
      </c>
      <c r="F159" s="0" t="s">
        <v>30</v>
      </c>
      <c r="G159" s="0" t="n">
        <v>46.32</v>
      </c>
      <c r="H159" s="0" t="n">
        <v>0</v>
      </c>
      <c r="K159" s="0" t="s">
        <v>31</v>
      </c>
      <c r="L159" s="0" t="s">
        <v>32</v>
      </c>
      <c r="M159" s="0" t="s">
        <v>49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27.744</v>
      </c>
      <c r="Q159" s="0" t="n">
        <f aca="false">IF(ISNA(P159),IF(ISNA(R159),IF(ISNA(S159),"",S159),R159),P159)</f>
        <v>927.74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637.7604166667</v>
      </c>
      <c r="B160" s="0" t="n">
        <v>927.614</v>
      </c>
      <c r="C160" s="0" t="n">
        <v>974.064</v>
      </c>
      <c r="D160" s="0" t="s">
        <v>28</v>
      </c>
      <c r="E160" s="0" t="s">
        <v>48</v>
      </c>
      <c r="F160" s="0" t="s">
        <v>30</v>
      </c>
      <c r="G160" s="0" t="n">
        <v>46.45</v>
      </c>
      <c r="H160" s="0" t="n">
        <v>0</v>
      </c>
      <c r="K160" s="0" t="s">
        <v>31</v>
      </c>
      <c r="L160" s="0" t="s">
        <v>32</v>
      </c>
      <c r="M160" s="0" t="s">
        <v>49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27.614</v>
      </c>
      <c r="Q160" s="0" t="n">
        <f aca="false">IF(ISNA(P160),IF(ISNA(R160),IF(ISNA(S160),"",S160),R160),P160)</f>
        <v>927.61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664.7604166667</v>
      </c>
      <c r="B161" s="0" t="n">
        <v>927.824</v>
      </c>
      <c r="C161" s="0" t="n">
        <v>974.064</v>
      </c>
      <c r="D161" s="0" t="s">
        <v>28</v>
      </c>
      <c r="E161" s="0" t="s">
        <v>48</v>
      </c>
      <c r="F161" s="0" t="s">
        <v>30</v>
      </c>
      <c r="G161" s="0" t="n">
        <v>46.24</v>
      </c>
      <c r="H161" s="0" t="n">
        <v>0</v>
      </c>
      <c r="K161" s="0" t="s">
        <v>31</v>
      </c>
      <c r="L161" s="0" t="s">
        <v>32</v>
      </c>
      <c r="M161" s="0" t="s">
        <v>49</v>
      </c>
      <c r="N161" s="0" t="s">
        <v>54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27.824</v>
      </c>
      <c r="Q161" s="0" t="n">
        <f aca="false">IF(ISNA(P161),IF(ISNA(R161),IF(ISNA(S161),"",S161),R161),P161)</f>
        <v>927.82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692.7743055556</v>
      </c>
      <c r="B162" s="0" t="n">
        <v>927.614</v>
      </c>
      <c r="C162" s="0" t="n">
        <v>974.064</v>
      </c>
      <c r="D162" s="0" t="s">
        <v>28</v>
      </c>
      <c r="E162" s="0" t="s">
        <v>48</v>
      </c>
      <c r="F162" s="0" t="s">
        <v>30</v>
      </c>
      <c r="G162" s="0" t="n">
        <v>46.45</v>
      </c>
      <c r="H162" s="0" t="n">
        <v>0</v>
      </c>
      <c r="K162" s="0" t="s">
        <v>31</v>
      </c>
      <c r="L162" s="0" t="s">
        <v>32</v>
      </c>
      <c r="M162" s="0" t="s">
        <v>49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27.614</v>
      </c>
      <c r="Q162" s="0" t="n">
        <f aca="false">IF(ISNA(P162),IF(ISNA(R162),IF(ISNA(S162),"",S162),R162),P162)</f>
        <v>927.61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727.7604166667</v>
      </c>
      <c r="B163" s="0" t="n">
        <v>927.854</v>
      </c>
      <c r="C163" s="0" t="n">
        <v>974.064</v>
      </c>
      <c r="D163" s="0" t="s">
        <v>28</v>
      </c>
      <c r="E163" s="0" t="s">
        <v>48</v>
      </c>
      <c r="F163" s="0" t="s">
        <v>30</v>
      </c>
      <c r="G163" s="0" t="n">
        <v>46.21</v>
      </c>
      <c r="H163" s="0" t="n">
        <v>0</v>
      </c>
      <c r="K163" s="0" t="s">
        <v>31</v>
      </c>
      <c r="L163" s="0" t="s">
        <v>32</v>
      </c>
      <c r="M163" s="0" t="s">
        <v>49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27.854</v>
      </c>
      <c r="Q163" s="0" t="n">
        <f aca="false">IF(ISNA(P163),IF(ISNA(R163),IF(ISNA(S163),"",S163),R163),P163)</f>
        <v>927.85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755.7152777778</v>
      </c>
      <c r="B164" s="0" t="n">
        <v>927.874</v>
      </c>
      <c r="C164" s="0" t="n">
        <v>974.064</v>
      </c>
      <c r="D164" s="0" t="s">
        <v>28</v>
      </c>
      <c r="E164" s="0" t="s">
        <v>48</v>
      </c>
      <c r="F164" s="0" t="s">
        <v>30</v>
      </c>
      <c r="G164" s="0" t="n">
        <v>46.19</v>
      </c>
      <c r="H164" s="0" t="n">
        <v>0</v>
      </c>
      <c r="K164" s="0" t="s">
        <v>31</v>
      </c>
      <c r="L164" s="0" t="s">
        <v>32</v>
      </c>
      <c r="M164" s="0" t="s">
        <v>49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27.874</v>
      </c>
      <c r="Q164" s="0" t="n">
        <f aca="false">IF(ISNA(P164),IF(ISNA(R164),IF(ISNA(S164),"",S164),R164),P164)</f>
        <v>927.87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784.7222222222</v>
      </c>
      <c r="B165" s="0" t="n">
        <v>927.994</v>
      </c>
      <c r="C165" s="0" t="n">
        <v>974.064</v>
      </c>
      <c r="D165" s="0" t="s">
        <v>28</v>
      </c>
      <c r="E165" s="0" t="s">
        <v>48</v>
      </c>
      <c r="F165" s="0" t="s">
        <v>30</v>
      </c>
      <c r="G165" s="0" t="n">
        <v>46.07</v>
      </c>
      <c r="H165" s="0" t="n">
        <v>0</v>
      </c>
      <c r="K165" s="0" t="s">
        <v>31</v>
      </c>
      <c r="L165" s="0" t="s">
        <v>32</v>
      </c>
      <c r="M165" s="0" t="s">
        <v>49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27.994</v>
      </c>
      <c r="Q165" s="0" t="n">
        <f aca="false">IF(ISNA(P165),IF(ISNA(R165),IF(ISNA(S165),"",S165),R165),P165)</f>
        <v>927.99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826.6979166667</v>
      </c>
      <c r="B166" s="0" t="n">
        <v>928.044</v>
      </c>
      <c r="C166" s="0" t="n">
        <v>974.064</v>
      </c>
      <c r="D166" s="0" t="s">
        <v>28</v>
      </c>
      <c r="E166" s="0" t="s">
        <v>48</v>
      </c>
      <c r="F166" s="0" t="s">
        <v>30</v>
      </c>
      <c r="G166" s="0" t="n">
        <v>46.02</v>
      </c>
      <c r="H166" s="0" t="n">
        <v>0</v>
      </c>
      <c r="K166" s="0" t="s">
        <v>31</v>
      </c>
      <c r="L166" s="0" t="s">
        <v>32</v>
      </c>
      <c r="M166" s="0" t="s">
        <v>49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28.044</v>
      </c>
      <c r="Q166" s="0" t="n">
        <f aca="false">IF(ISNA(P166),IF(ISNA(R166),IF(ISNA(S166),"",S166),R166),P166)</f>
        <v>928.04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854.7222222222</v>
      </c>
      <c r="B167" s="0" t="n">
        <v>928.174</v>
      </c>
      <c r="C167" s="0" t="n">
        <v>974.064</v>
      </c>
      <c r="D167" s="0" t="s">
        <v>28</v>
      </c>
      <c r="E167" s="0" t="s">
        <v>48</v>
      </c>
      <c r="F167" s="0" t="s">
        <v>30</v>
      </c>
      <c r="G167" s="0" t="n">
        <v>45.89</v>
      </c>
      <c r="H167" s="0" t="n">
        <v>0</v>
      </c>
      <c r="K167" s="0" t="s">
        <v>31</v>
      </c>
      <c r="L167" s="0" t="s">
        <v>32</v>
      </c>
      <c r="M167" s="0" t="s">
        <v>49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28.174</v>
      </c>
      <c r="Q167" s="0" t="n">
        <f aca="false">IF(ISNA(P167),IF(ISNA(R167),IF(ISNA(S167),"",S167),R167),P167)</f>
        <v>928.17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882.7326388889</v>
      </c>
      <c r="B168" s="0" t="n">
        <v>928.074</v>
      </c>
      <c r="C168" s="0" t="n">
        <v>974.064</v>
      </c>
      <c r="D168" s="0" t="s">
        <v>28</v>
      </c>
      <c r="E168" s="0" t="s">
        <v>48</v>
      </c>
      <c r="F168" s="0" t="s">
        <v>30</v>
      </c>
      <c r="G168" s="0" t="n">
        <v>45.99</v>
      </c>
      <c r="H168" s="0" t="n">
        <v>0</v>
      </c>
      <c r="K168" s="0" t="s">
        <v>31</v>
      </c>
      <c r="L168" s="0" t="s">
        <v>32</v>
      </c>
      <c r="M168" s="0" t="s">
        <v>49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28.074</v>
      </c>
      <c r="Q168" s="0" t="n">
        <f aca="false">IF(ISNA(P168),IF(ISNA(R168),IF(ISNA(S168),"",S168),R168),P168)</f>
        <v>928.07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917.7395833333</v>
      </c>
      <c r="B169" s="0" t="n">
        <v>928.304</v>
      </c>
      <c r="C169" s="0" t="n">
        <v>974.064</v>
      </c>
      <c r="D169" s="0" t="s">
        <v>28</v>
      </c>
      <c r="E169" s="0" t="s">
        <v>48</v>
      </c>
      <c r="F169" s="0" t="s">
        <v>30</v>
      </c>
      <c r="G169" s="0" t="n">
        <v>45.76</v>
      </c>
      <c r="H169" s="0" t="n">
        <v>0</v>
      </c>
      <c r="K169" s="0" t="s">
        <v>31</v>
      </c>
      <c r="L169" s="0" t="s">
        <v>32</v>
      </c>
      <c r="M169" s="0" t="s">
        <v>49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28.304</v>
      </c>
      <c r="Q169" s="0" t="n">
        <f aca="false">IF(ISNA(P169),IF(ISNA(R169),IF(ISNA(S169),"",S169),R169),P169)</f>
        <v>928.30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937.8125</v>
      </c>
      <c r="B170" s="0" t="n">
        <v>928.334</v>
      </c>
      <c r="C170" s="0" t="n">
        <v>974.064</v>
      </c>
      <c r="D170" s="0" t="s">
        <v>28</v>
      </c>
      <c r="E170" s="0" t="s">
        <v>48</v>
      </c>
      <c r="F170" s="0" t="s">
        <v>30</v>
      </c>
      <c r="G170" s="0" t="n">
        <v>45.73</v>
      </c>
      <c r="H170" s="0" t="n">
        <v>0</v>
      </c>
      <c r="K170" s="0" t="s">
        <v>31</v>
      </c>
      <c r="L170" s="0" t="s">
        <v>32</v>
      </c>
      <c r="M170" s="0" t="s">
        <v>49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28.334</v>
      </c>
      <c r="Q170" s="0" t="n">
        <f aca="false">IF(ISNA(P170),IF(ISNA(R170),IF(ISNA(S170),"",S170),R170),P170)</f>
        <v>928.33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974.7881944444</v>
      </c>
      <c r="B171" s="0" t="n">
        <v>928.384</v>
      </c>
      <c r="C171" s="0" t="n">
        <v>974.064</v>
      </c>
      <c r="D171" s="0" t="s">
        <v>28</v>
      </c>
      <c r="E171" s="0" t="s">
        <v>48</v>
      </c>
      <c r="F171" s="0" t="s">
        <v>30</v>
      </c>
      <c r="G171" s="0" t="n">
        <v>45.68</v>
      </c>
      <c r="H171" s="0" t="n">
        <v>0</v>
      </c>
      <c r="K171" s="0" t="s">
        <v>31</v>
      </c>
      <c r="L171" s="0" t="s">
        <v>32</v>
      </c>
      <c r="M171" s="0" t="s">
        <v>49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28.384</v>
      </c>
      <c r="Q171" s="0" t="n">
        <f aca="false">IF(ISNA(P171),IF(ISNA(R171),IF(ISNA(S171),"",S171),R171),P171)</f>
        <v>928.38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0000.8298611111</v>
      </c>
      <c r="B172" s="0" t="n">
        <v>928.064</v>
      </c>
      <c r="C172" s="0" t="n">
        <v>974.064</v>
      </c>
      <c r="D172" s="0" t="s">
        <v>28</v>
      </c>
      <c r="E172" s="0" t="s">
        <v>48</v>
      </c>
      <c r="F172" s="0" t="s">
        <v>30</v>
      </c>
      <c r="G172" s="0" t="n">
        <v>46</v>
      </c>
      <c r="H172" s="0" t="n">
        <v>0</v>
      </c>
      <c r="K172" s="0" t="s">
        <v>31</v>
      </c>
      <c r="L172" s="0" t="s">
        <v>32</v>
      </c>
      <c r="M172" s="0" t="s">
        <v>49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28.064</v>
      </c>
      <c r="Q172" s="0" t="n">
        <f aca="false">IF(ISNA(P172),IF(ISNA(R172),IF(ISNA(S172),"",S172),R172),P172)</f>
        <v>928.06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0028.8263888889</v>
      </c>
      <c r="B173" s="0" t="n">
        <v>928.054</v>
      </c>
      <c r="C173" s="0" t="n">
        <v>974.064</v>
      </c>
      <c r="D173" s="0" t="s">
        <v>28</v>
      </c>
      <c r="E173" s="0" t="s">
        <v>48</v>
      </c>
      <c r="F173" s="0" t="s">
        <v>30</v>
      </c>
      <c r="G173" s="0" t="n">
        <v>46.01</v>
      </c>
      <c r="H173" s="0" t="n">
        <v>0</v>
      </c>
      <c r="K173" s="0" t="s">
        <v>31</v>
      </c>
      <c r="L173" s="0" t="s">
        <v>32</v>
      </c>
      <c r="M173" s="0" t="s">
        <v>49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28.054</v>
      </c>
      <c r="Q173" s="0" t="n">
        <f aca="false">IF(ISNA(P173),IF(ISNA(R173),IF(ISNA(S173),"",S173),R173),P173)</f>
        <v>928.05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0058.5173611111</v>
      </c>
      <c r="B174" s="0" t="n">
        <v>927.984</v>
      </c>
      <c r="C174" s="0" t="n">
        <v>974.064</v>
      </c>
      <c r="D174" s="0" t="s">
        <v>28</v>
      </c>
      <c r="E174" s="0" t="s">
        <v>48</v>
      </c>
      <c r="F174" s="0" t="s">
        <v>30</v>
      </c>
      <c r="G174" s="0" t="n">
        <v>46.08</v>
      </c>
      <c r="H174" s="0" t="n">
        <v>0</v>
      </c>
      <c r="K174" s="0" t="s">
        <v>31</v>
      </c>
      <c r="L174" s="0" t="s">
        <v>32</v>
      </c>
      <c r="M174" s="0" t="s">
        <v>49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27.984</v>
      </c>
      <c r="Q174" s="0" t="n">
        <f aca="false">IF(ISNA(P174),IF(ISNA(R174),IF(ISNA(S174),"",S174),R174),P174)</f>
        <v>927.98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0105.7951388889</v>
      </c>
      <c r="B175" s="0" t="n">
        <v>928.134</v>
      </c>
      <c r="C175" s="0" t="n">
        <v>974.064</v>
      </c>
      <c r="D175" s="0" t="s">
        <v>28</v>
      </c>
      <c r="E175" s="0" t="s">
        <v>48</v>
      </c>
      <c r="F175" s="0" t="s">
        <v>30</v>
      </c>
      <c r="G175" s="0" t="n">
        <v>45.93</v>
      </c>
      <c r="H175" s="0" t="n">
        <v>0</v>
      </c>
      <c r="K175" s="0" t="s">
        <v>31</v>
      </c>
      <c r="L175" s="0" t="s">
        <v>32</v>
      </c>
      <c r="M175" s="0" t="s">
        <v>49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28.134</v>
      </c>
      <c r="Q175" s="0" t="n">
        <f aca="false">IF(ISNA(P175),IF(ISNA(R175),IF(ISNA(S175),"",S175),R175),P175)</f>
        <v>928.13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0134.6875</v>
      </c>
      <c r="B176" s="0" t="n">
        <v>928.284</v>
      </c>
      <c r="C176" s="0" t="n">
        <v>974.064</v>
      </c>
      <c r="D176" s="0" t="s">
        <v>28</v>
      </c>
      <c r="E176" s="0" t="s">
        <v>48</v>
      </c>
      <c r="F176" s="0" t="s">
        <v>30</v>
      </c>
      <c r="G176" s="0" t="n">
        <v>45.78</v>
      </c>
      <c r="H176" s="0" t="n">
        <v>0</v>
      </c>
      <c r="K176" s="0" t="s">
        <v>31</v>
      </c>
      <c r="L176" s="0" t="s">
        <v>32</v>
      </c>
      <c r="M176" s="0" t="s">
        <v>49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28.284</v>
      </c>
      <c r="Q176" s="0" t="n">
        <f aca="false">IF(ISNA(P176),IF(ISNA(R176),IF(ISNA(S176),"",S176),R176),P176)</f>
        <v>928.28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0157.7083333333</v>
      </c>
      <c r="B177" s="0" t="n">
        <v>928.304</v>
      </c>
      <c r="C177" s="0" t="n">
        <v>974.064</v>
      </c>
      <c r="D177" s="0" t="s">
        <v>28</v>
      </c>
      <c r="E177" s="0" t="s">
        <v>48</v>
      </c>
      <c r="F177" s="0" t="s">
        <v>30</v>
      </c>
      <c r="G177" s="0" t="n">
        <v>45.76</v>
      </c>
      <c r="H177" s="0" t="n">
        <v>0</v>
      </c>
      <c r="K177" s="0" t="s">
        <v>31</v>
      </c>
      <c r="L177" s="0" t="s">
        <v>32</v>
      </c>
      <c r="M177" s="0" t="s">
        <v>49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28.304</v>
      </c>
      <c r="Q177" s="0" t="n">
        <f aca="false">IF(ISNA(P177),IF(ISNA(R177),IF(ISNA(S177),"",S177),R177),P177)</f>
        <v>928.30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0203.71875</v>
      </c>
      <c r="B178" s="0" t="n">
        <v>928.054</v>
      </c>
      <c r="C178" s="0" t="n">
        <v>974.064</v>
      </c>
      <c r="D178" s="0" t="s">
        <v>28</v>
      </c>
      <c r="E178" s="0" t="s">
        <v>48</v>
      </c>
      <c r="F178" s="0" t="s">
        <v>30</v>
      </c>
      <c r="G178" s="0" t="n">
        <v>46.01</v>
      </c>
      <c r="H178" s="0" t="n">
        <v>0</v>
      </c>
      <c r="K178" s="0" t="s">
        <v>31</v>
      </c>
      <c r="L178" s="0" t="s">
        <v>32</v>
      </c>
      <c r="M178" s="0" t="s">
        <v>49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28.054</v>
      </c>
      <c r="Q178" s="0" t="n">
        <f aca="false">IF(ISNA(P178),IF(ISNA(R178),IF(ISNA(S178),"",S178),R178),P178)</f>
        <v>928.05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0227.4861111111</v>
      </c>
      <c r="B179" s="0" t="n">
        <v>928.454</v>
      </c>
      <c r="C179" s="0" t="n">
        <v>974.064</v>
      </c>
      <c r="D179" s="0" t="s">
        <v>28</v>
      </c>
      <c r="E179" s="0" t="s">
        <v>48</v>
      </c>
      <c r="F179" s="0" t="s">
        <v>30</v>
      </c>
      <c r="G179" s="0" t="n">
        <v>45.61</v>
      </c>
      <c r="H179" s="0" t="n">
        <v>0</v>
      </c>
      <c r="K179" s="0" t="s">
        <v>31</v>
      </c>
      <c r="L179" s="0" t="s">
        <v>32</v>
      </c>
      <c r="M179" s="0" t="s">
        <v>49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28.454</v>
      </c>
      <c r="Q179" s="0" t="n">
        <f aca="false">IF(ISNA(P179),IF(ISNA(R179),IF(ISNA(S179),"",S179),R179),P179)</f>
        <v>928.45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0260.4166666667</v>
      </c>
      <c r="B180" s="0" t="n">
        <v>928.594</v>
      </c>
      <c r="C180" s="0" t="n">
        <v>974.064</v>
      </c>
      <c r="D180" s="0" t="s">
        <v>28</v>
      </c>
      <c r="E180" s="0" t="s">
        <v>48</v>
      </c>
      <c r="F180" s="0" t="s">
        <v>30</v>
      </c>
      <c r="G180" s="0" t="n">
        <v>45.47</v>
      </c>
      <c r="H180" s="0" t="n">
        <v>0</v>
      </c>
      <c r="K180" s="0" t="s">
        <v>31</v>
      </c>
      <c r="L180" s="0" t="s">
        <v>32</v>
      </c>
      <c r="M180" s="0" t="s">
        <v>49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28.594</v>
      </c>
      <c r="Q180" s="0" t="n">
        <f aca="false">IF(ISNA(P180),IF(ISNA(R180),IF(ISNA(S180),"",S180),R180),P180)</f>
        <v>928.59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0281.4791666667</v>
      </c>
      <c r="B181" s="0" t="n">
        <v>928.654</v>
      </c>
      <c r="C181" s="0" t="n">
        <v>974.064</v>
      </c>
      <c r="D181" s="0" t="s">
        <v>28</v>
      </c>
      <c r="E181" s="0" t="s">
        <v>48</v>
      </c>
      <c r="F181" s="0" t="s">
        <v>30</v>
      </c>
      <c r="G181" s="0" t="n">
        <v>45.41</v>
      </c>
      <c r="H181" s="0" t="n">
        <v>0</v>
      </c>
      <c r="K181" s="0" t="s">
        <v>31</v>
      </c>
      <c r="L181" s="0" t="s">
        <v>32</v>
      </c>
      <c r="M181" s="0" t="s">
        <v>49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28.654</v>
      </c>
      <c r="Q181" s="0" t="n">
        <f aca="false">IF(ISNA(P181),IF(ISNA(R181),IF(ISNA(S181),"",S181),R181),P181)</f>
        <v>928.65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0308.3611111111</v>
      </c>
      <c r="B182" s="0" t="n">
        <v>928.934</v>
      </c>
      <c r="C182" s="0" t="n">
        <v>974.064</v>
      </c>
      <c r="D182" s="0" t="s">
        <v>28</v>
      </c>
      <c r="E182" s="0" t="s">
        <v>48</v>
      </c>
      <c r="F182" s="0" t="s">
        <v>30</v>
      </c>
      <c r="G182" s="0" t="n">
        <v>45.13</v>
      </c>
      <c r="H182" s="0" t="n">
        <v>0</v>
      </c>
      <c r="K182" s="0" t="s">
        <v>31</v>
      </c>
      <c r="L182" s="0" t="s">
        <v>32</v>
      </c>
      <c r="M182" s="0" t="s">
        <v>49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28.934</v>
      </c>
      <c r="Q182" s="0" t="n">
        <f aca="false">IF(ISNA(P182),IF(ISNA(R182),IF(ISNA(S182),"",S182),R182),P182)</f>
        <v>928.93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0337.7708333333</v>
      </c>
      <c r="B183" s="0" t="n">
        <v>928.834</v>
      </c>
      <c r="C183" s="0" t="n">
        <v>974.064</v>
      </c>
      <c r="D183" s="0" t="s">
        <v>28</v>
      </c>
      <c r="E183" s="0" t="s">
        <v>48</v>
      </c>
      <c r="F183" s="0" t="s">
        <v>30</v>
      </c>
      <c r="G183" s="0" t="n">
        <v>45.23</v>
      </c>
      <c r="H183" s="0" t="n">
        <v>0</v>
      </c>
      <c r="K183" s="0" t="s">
        <v>31</v>
      </c>
      <c r="L183" s="0" t="s">
        <v>32</v>
      </c>
      <c r="M183" s="0" t="s">
        <v>49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28.834</v>
      </c>
      <c r="Q183" s="0" t="n">
        <f aca="false">IF(ISNA(P183),IF(ISNA(R183),IF(ISNA(S183),"",S183),R183),P183)</f>
        <v>928.83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0367.7951388889</v>
      </c>
      <c r="B184" s="0" t="n">
        <v>929.104</v>
      </c>
      <c r="C184" s="0" t="n">
        <v>974.064</v>
      </c>
      <c r="D184" s="0" t="s">
        <v>28</v>
      </c>
      <c r="E184" s="0" t="s">
        <v>48</v>
      </c>
      <c r="F184" s="0" t="s">
        <v>30</v>
      </c>
      <c r="G184" s="0" t="n">
        <v>44.96</v>
      </c>
      <c r="H184" s="0" t="n">
        <v>0</v>
      </c>
      <c r="K184" s="0" t="s">
        <v>31</v>
      </c>
      <c r="L184" s="0" t="s">
        <v>32</v>
      </c>
      <c r="M184" s="0" t="s">
        <v>49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29.104</v>
      </c>
      <c r="Q184" s="0" t="n">
        <f aca="false">IF(ISNA(P184),IF(ISNA(R184),IF(ISNA(S184),"",S184),R184),P184)</f>
        <v>929.10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0401.5902777778</v>
      </c>
      <c r="B185" s="0" t="n">
        <v>928.994</v>
      </c>
      <c r="C185" s="0" t="n">
        <v>974.064</v>
      </c>
      <c r="D185" s="0" t="s">
        <v>28</v>
      </c>
      <c r="E185" s="0" t="s">
        <v>48</v>
      </c>
      <c r="F185" s="0" t="s">
        <v>30</v>
      </c>
      <c r="G185" s="0" t="n">
        <v>45.07</v>
      </c>
      <c r="H185" s="0" t="n">
        <v>0</v>
      </c>
      <c r="K185" s="0" t="s">
        <v>31</v>
      </c>
      <c r="L185" s="0" t="s">
        <v>32</v>
      </c>
      <c r="M185" s="0" t="s">
        <v>49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28.994</v>
      </c>
      <c r="Q185" s="0" t="n">
        <f aca="false">IF(ISNA(P185),IF(ISNA(R185),IF(ISNA(S185),"",S185),R185),P185)</f>
        <v>928.99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428.5625</v>
      </c>
      <c r="B186" s="0" t="n">
        <v>929.244</v>
      </c>
      <c r="C186" s="0" t="n">
        <v>974.064</v>
      </c>
      <c r="D186" s="0" t="s">
        <v>28</v>
      </c>
      <c r="E186" s="0" t="s">
        <v>48</v>
      </c>
      <c r="F186" s="0" t="s">
        <v>30</v>
      </c>
      <c r="G186" s="0" t="n">
        <v>44.82</v>
      </c>
      <c r="H186" s="0" t="n">
        <v>0</v>
      </c>
      <c r="K186" s="0" t="s">
        <v>31</v>
      </c>
      <c r="L186" s="0" t="s">
        <v>32</v>
      </c>
      <c r="M186" s="0" t="s">
        <v>49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29.244</v>
      </c>
      <c r="Q186" s="0" t="n">
        <f aca="false">IF(ISNA(P186),IF(ISNA(R186),IF(ISNA(S186),"",S186),R186),P186)</f>
        <v>929.24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458.7881944444</v>
      </c>
      <c r="B187" s="0" t="n">
        <v>929.264</v>
      </c>
      <c r="C187" s="0" t="n">
        <v>974.064</v>
      </c>
      <c r="D187" s="0" t="s">
        <v>28</v>
      </c>
      <c r="E187" s="0" t="s">
        <v>48</v>
      </c>
      <c r="F187" s="0" t="s">
        <v>30</v>
      </c>
      <c r="G187" s="0" t="n">
        <v>44.8</v>
      </c>
      <c r="H187" s="0" t="n">
        <v>0</v>
      </c>
      <c r="K187" s="0" t="s">
        <v>31</v>
      </c>
      <c r="L187" s="0" t="s">
        <v>32</v>
      </c>
      <c r="M187" s="0" t="s">
        <v>49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29.264</v>
      </c>
      <c r="Q187" s="0" t="n">
        <f aca="false">IF(ISNA(P187),IF(ISNA(R187),IF(ISNA(S187),"",S187),R187),P187)</f>
        <v>929.26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498.4270833333</v>
      </c>
      <c r="B188" s="0" t="n">
        <v>929.154</v>
      </c>
      <c r="C188" s="0" t="n">
        <v>974.064</v>
      </c>
      <c r="D188" s="0" t="s">
        <v>28</v>
      </c>
      <c r="E188" s="0" t="s">
        <v>48</v>
      </c>
      <c r="F188" s="0" t="s">
        <v>30</v>
      </c>
      <c r="G188" s="0" t="n">
        <v>44.91</v>
      </c>
      <c r="H188" s="0" t="n">
        <v>0</v>
      </c>
      <c r="K188" s="0" t="s">
        <v>31</v>
      </c>
      <c r="L188" s="0" t="s">
        <v>32</v>
      </c>
      <c r="M188" s="0" t="s">
        <v>49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29.154</v>
      </c>
      <c r="Q188" s="0" t="n">
        <f aca="false">IF(ISNA(P188),IF(ISNA(R188),IF(ISNA(S188),"",S188),R188),P188)</f>
        <v>929.15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673.4791666667</v>
      </c>
      <c r="B189" s="0" t="n">
        <v>928.784</v>
      </c>
      <c r="C189" s="0" t="n">
        <v>974.064</v>
      </c>
      <c r="D189" s="0" t="s">
        <v>28</v>
      </c>
      <c r="E189" s="0" t="s">
        <v>48</v>
      </c>
      <c r="F189" s="0" t="s">
        <v>30</v>
      </c>
      <c r="G189" s="0" t="n">
        <v>45.28</v>
      </c>
      <c r="H189" s="0" t="n">
        <v>0</v>
      </c>
      <c r="K189" s="0" t="s">
        <v>31</v>
      </c>
      <c r="L189" s="0" t="s">
        <v>55</v>
      </c>
      <c r="M189" s="0" t="s">
        <v>49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28.784</v>
      </c>
      <c r="Q189" s="0" t="n">
        <f aca="false">IF(ISNA(P189),IF(ISNA(R189),IF(ISNA(S189),"",S189),R189),P189)</f>
        <v>928.78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738.3958333333</v>
      </c>
      <c r="B190" s="0" t="n">
        <v>928.644</v>
      </c>
      <c r="C190" s="0" t="n">
        <v>974.064</v>
      </c>
      <c r="D190" s="0" t="s">
        <v>28</v>
      </c>
      <c r="E190" s="0" t="s">
        <v>48</v>
      </c>
      <c r="F190" s="0" t="s">
        <v>30</v>
      </c>
      <c r="G190" s="0" t="n">
        <v>45.42</v>
      </c>
      <c r="H190" s="0" t="n">
        <v>0</v>
      </c>
      <c r="K190" s="0" t="s">
        <v>31</v>
      </c>
      <c r="L190" s="0" t="s">
        <v>55</v>
      </c>
      <c r="M190" s="0" t="s">
        <v>49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28.644</v>
      </c>
      <c r="Q190" s="0" t="n">
        <f aca="false">IF(ISNA(P190),IF(ISNA(R190),IF(ISNA(S190),"",S190),R190),P190)</f>
        <v>928.64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763.4236111111</v>
      </c>
      <c r="B191" s="0" t="n">
        <v>928.634</v>
      </c>
      <c r="C191" s="0" t="n">
        <v>974.064</v>
      </c>
      <c r="D191" s="0" t="s">
        <v>28</v>
      </c>
      <c r="E191" s="0" t="s">
        <v>48</v>
      </c>
      <c r="F191" s="0" t="s">
        <v>30</v>
      </c>
      <c r="G191" s="0" t="n">
        <v>45.43</v>
      </c>
      <c r="H191" s="0" t="n">
        <v>0</v>
      </c>
      <c r="K191" s="0" t="s">
        <v>31</v>
      </c>
      <c r="L191" s="0" t="s">
        <v>55</v>
      </c>
      <c r="M191" s="0" t="s">
        <v>49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28.634</v>
      </c>
      <c r="Q191" s="0" t="n">
        <f aca="false">IF(ISNA(P191),IF(ISNA(R191),IF(ISNA(S191),"",S191),R191),P191)</f>
        <v>928.63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799.4166666667</v>
      </c>
      <c r="B192" s="0" t="n">
        <v>928.644</v>
      </c>
      <c r="C192" s="0" t="n">
        <v>974.064</v>
      </c>
      <c r="D192" s="0" t="s">
        <v>28</v>
      </c>
      <c r="E192" s="0" t="s">
        <v>48</v>
      </c>
      <c r="F192" s="0" t="s">
        <v>30</v>
      </c>
      <c r="G192" s="0" t="n">
        <v>45.42</v>
      </c>
      <c r="H192" s="0" t="n">
        <v>0</v>
      </c>
      <c r="K192" s="0" t="s">
        <v>31</v>
      </c>
      <c r="L192" s="0" t="s">
        <v>55</v>
      </c>
      <c r="M192" s="0" t="s">
        <v>49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28.644</v>
      </c>
      <c r="Q192" s="0" t="n">
        <f aca="false">IF(ISNA(P192),IF(ISNA(R192),IF(ISNA(S192),"",S192),R192),P192)</f>
        <v>928.64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827.4097222222</v>
      </c>
      <c r="B193" s="0" t="n">
        <v>928.734</v>
      </c>
      <c r="C193" s="0" t="n">
        <v>974.064</v>
      </c>
      <c r="D193" s="0" t="s">
        <v>28</v>
      </c>
      <c r="E193" s="0" t="s">
        <v>48</v>
      </c>
      <c r="F193" s="0" t="s">
        <v>30</v>
      </c>
      <c r="G193" s="0" t="n">
        <v>45.33</v>
      </c>
      <c r="H193" s="0" t="n">
        <v>0</v>
      </c>
      <c r="K193" s="0" t="s">
        <v>31</v>
      </c>
      <c r="L193" s="0" t="s">
        <v>55</v>
      </c>
      <c r="M193" s="0" t="s">
        <v>49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28.734</v>
      </c>
      <c r="Q193" s="0" t="n">
        <f aca="false">IF(ISNA(P193),IF(ISNA(R193),IF(ISNA(S193),"",S193),R193),P193)</f>
        <v>928.73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855.4166666667</v>
      </c>
      <c r="B194" s="0" t="n">
        <v>928.734</v>
      </c>
      <c r="C194" s="0" t="n">
        <v>974.064</v>
      </c>
      <c r="D194" s="0" t="s">
        <v>28</v>
      </c>
      <c r="E194" s="0" t="s">
        <v>48</v>
      </c>
      <c r="F194" s="0" t="s">
        <v>30</v>
      </c>
      <c r="G194" s="0" t="n">
        <v>45.33</v>
      </c>
      <c r="H194" s="0" t="n">
        <v>0</v>
      </c>
      <c r="K194" s="0" t="s">
        <v>31</v>
      </c>
      <c r="L194" s="0" t="s">
        <v>55</v>
      </c>
      <c r="M194" s="0" t="s">
        <v>49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28.734</v>
      </c>
      <c r="Q194" s="0" t="n">
        <f aca="false">IF(ISNA(P194),IF(ISNA(R194),IF(ISNA(S194),"",S194),R194),P194)</f>
        <v>928.73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889.4375</v>
      </c>
      <c r="B195" s="0" t="n">
        <v>928.674</v>
      </c>
      <c r="C195" s="0" t="n">
        <v>974.064</v>
      </c>
      <c r="D195" s="0" t="s">
        <v>28</v>
      </c>
      <c r="E195" s="0" t="s">
        <v>48</v>
      </c>
      <c r="F195" s="0" t="s">
        <v>30</v>
      </c>
      <c r="G195" s="0" t="n">
        <v>45.39</v>
      </c>
      <c r="H195" s="0" t="n">
        <v>0</v>
      </c>
      <c r="K195" s="0" t="s">
        <v>31</v>
      </c>
      <c r="L195" s="0" t="s">
        <v>55</v>
      </c>
      <c r="M195" s="0" t="s">
        <v>49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28.674</v>
      </c>
      <c r="Q195" s="0" t="n">
        <f aca="false">IF(ISNA(P195),IF(ISNA(R195),IF(ISNA(S195),"",S195),R195),P195)</f>
        <v>928.67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928.4444444444</v>
      </c>
      <c r="B196" s="0" t="n">
        <v>928.584</v>
      </c>
      <c r="C196" s="0" t="n">
        <v>974.064</v>
      </c>
      <c r="D196" s="0" t="s">
        <v>28</v>
      </c>
      <c r="E196" s="0" t="s">
        <v>48</v>
      </c>
      <c r="F196" s="0" t="s">
        <v>30</v>
      </c>
      <c r="G196" s="0" t="n">
        <v>45.48</v>
      </c>
      <c r="H196" s="0" t="n">
        <v>0</v>
      </c>
      <c r="K196" s="0" t="s">
        <v>31</v>
      </c>
      <c r="L196" s="0" t="s">
        <v>55</v>
      </c>
      <c r="M196" s="0" t="s">
        <v>49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28.584</v>
      </c>
      <c r="Q196" s="0" t="n">
        <f aca="false">IF(ISNA(P196),IF(ISNA(R196),IF(ISNA(S196),"",S196),R196),P196)</f>
        <v>928.58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952.4097222222</v>
      </c>
      <c r="B197" s="0" t="n">
        <v>928.514</v>
      </c>
      <c r="C197" s="0" t="n">
        <v>974.064</v>
      </c>
      <c r="D197" s="0" t="s">
        <v>28</v>
      </c>
      <c r="E197" s="0" t="s">
        <v>48</v>
      </c>
      <c r="F197" s="0" t="s">
        <v>30</v>
      </c>
      <c r="G197" s="0" t="n">
        <v>45.55</v>
      </c>
      <c r="H197" s="0" t="n">
        <v>0</v>
      </c>
      <c r="K197" s="0" t="s">
        <v>31</v>
      </c>
      <c r="L197" s="0" t="s">
        <v>55</v>
      </c>
      <c r="M197" s="0" t="s">
        <v>49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28.514</v>
      </c>
      <c r="Q197" s="0" t="n">
        <f aca="false">IF(ISNA(P197),IF(ISNA(R197),IF(ISNA(S197),"",S197),R197),P197)</f>
        <v>928.51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980.40625</v>
      </c>
      <c r="B198" s="0" t="n">
        <v>928.454</v>
      </c>
      <c r="C198" s="0" t="n">
        <v>974.064</v>
      </c>
      <c r="D198" s="0" t="s">
        <v>28</v>
      </c>
      <c r="E198" s="0" t="s">
        <v>48</v>
      </c>
      <c r="F198" s="0" t="s">
        <v>30</v>
      </c>
      <c r="G198" s="0" t="n">
        <v>45.61</v>
      </c>
      <c r="H198" s="0" t="n">
        <v>0</v>
      </c>
      <c r="K198" s="0" t="s">
        <v>31</v>
      </c>
      <c r="L198" s="0" t="s">
        <v>55</v>
      </c>
      <c r="M198" s="0" t="s">
        <v>49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28.454</v>
      </c>
      <c r="Q198" s="0" t="n">
        <f aca="false">IF(ISNA(P198),IF(ISNA(R198),IF(ISNA(S198),"",S198),R198),P198)</f>
        <v>928.45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1016.4166666667</v>
      </c>
      <c r="B199" s="0" t="n">
        <v>928.374</v>
      </c>
      <c r="C199" s="0" t="n">
        <v>974.064</v>
      </c>
      <c r="D199" s="0" t="s">
        <v>28</v>
      </c>
      <c r="E199" s="0" t="s">
        <v>48</v>
      </c>
      <c r="F199" s="0" t="s">
        <v>30</v>
      </c>
      <c r="G199" s="0" t="n">
        <v>45.69</v>
      </c>
      <c r="H199" s="0" t="n">
        <v>0</v>
      </c>
      <c r="K199" s="0" t="s">
        <v>31</v>
      </c>
      <c r="L199" s="0" t="s">
        <v>55</v>
      </c>
      <c r="M199" s="0" t="s">
        <v>49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28.374</v>
      </c>
      <c r="Q199" s="0" t="n">
        <f aca="false">IF(ISNA(P199),IF(ISNA(R199),IF(ISNA(S199),"",S199),R199),P199)</f>
        <v>928.37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1037.4236111111</v>
      </c>
      <c r="B200" s="0" t="n">
        <v>928.174</v>
      </c>
      <c r="C200" s="0" t="n">
        <v>974.064</v>
      </c>
      <c r="D200" s="0" t="s">
        <v>28</v>
      </c>
      <c r="E200" s="0" t="s">
        <v>48</v>
      </c>
      <c r="F200" s="0" t="s">
        <v>30</v>
      </c>
      <c r="G200" s="0" t="n">
        <v>45.89</v>
      </c>
      <c r="H200" s="0" t="n">
        <v>0</v>
      </c>
      <c r="K200" s="0" t="s">
        <v>31</v>
      </c>
      <c r="L200" s="0" t="s">
        <v>55</v>
      </c>
      <c r="M200" s="0" t="s">
        <v>49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28.174</v>
      </c>
      <c r="Q200" s="0" t="n">
        <f aca="false">IF(ISNA(P200),IF(ISNA(R200),IF(ISNA(S200),"",S200),R200),P200)</f>
        <v>928.17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1066.6666666667</v>
      </c>
      <c r="B201" s="0" t="n">
        <v>928.194</v>
      </c>
      <c r="C201" s="0" t="n">
        <v>974.064</v>
      </c>
      <c r="D201" s="0" t="s">
        <v>28</v>
      </c>
      <c r="E201" s="0" t="s">
        <v>48</v>
      </c>
      <c r="F201" s="0" t="s">
        <v>30</v>
      </c>
      <c r="G201" s="0" t="n">
        <v>45.87</v>
      </c>
      <c r="H201" s="0" t="n">
        <v>0</v>
      </c>
      <c r="K201" s="0" t="s">
        <v>31</v>
      </c>
      <c r="L201" s="0" t="s">
        <v>55</v>
      </c>
      <c r="M201" s="0" t="s">
        <v>49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28.194</v>
      </c>
      <c r="Q201" s="0" t="n">
        <f aca="false">IF(ISNA(P201),IF(ISNA(R201),IF(ISNA(S201),"",S201),R201),P201)</f>
        <v>928.19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1099.4166666667</v>
      </c>
      <c r="B202" s="0" t="n">
        <v>927.954</v>
      </c>
      <c r="C202" s="0" t="n">
        <v>974.064</v>
      </c>
      <c r="D202" s="0" t="s">
        <v>28</v>
      </c>
      <c r="E202" s="0" t="s">
        <v>48</v>
      </c>
      <c r="F202" s="0" t="s">
        <v>30</v>
      </c>
      <c r="G202" s="0" t="n">
        <v>46.11</v>
      </c>
      <c r="H202" s="0" t="n">
        <v>0</v>
      </c>
      <c r="K202" s="0" t="s">
        <v>31</v>
      </c>
      <c r="L202" s="0" t="s">
        <v>55</v>
      </c>
      <c r="M202" s="0" t="s">
        <v>49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27.954</v>
      </c>
      <c r="Q202" s="0" t="n">
        <f aca="false">IF(ISNA(P202),IF(ISNA(R202),IF(ISNA(S202),"",S202),R202),P202)</f>
        <v>927.954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1127.4166666667</v>
      </c>
      <c r="B203" s="0" t="n">
        <v>927.904</v>
      </c>
      <c r="C203" s="0" t="n">
        <v>974.064</v>
      </c>
      <c r="D203" s="0" t="s">
        <v>28</v>
      </c>
      <c r="E203" s="0" t="s">
        <v>48</v>
      </c>
      <c r="F203" s="0" t="s">
        <v>30</v>
      </c>
      <c r="G203" s="0" t="n">
        <v>46.16</v>
      </c>
      <c r="H203" s="0" t="n">
        <v>0</v>
      </c>
      <c r="K203" s="0" t="s">
        <v>31</v>
      </c>
      <c r="L203" s="0" t="s">
        <v>55</v>
      </c>
      <c r="M203" s="0" t="s">
        <v>49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27.904</v>
      </c>
      <c r="Q203" s="0" t="n">
        <f aca="false">IF(ISNA(P203),IF(ISNA(R203),IF(ISNA(S203),"",S203),R203),P203)</f>
        <v>927.904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1155.4375</v>
      </c>
      <c r="B204" s="0" t="n">
        <v>927.834</v>
      </c>
      <c r="C204" s="0" t="n">
        <v>974.064</v>
      </c>
      <c r="D204" s="0" t="s">
        <v>28</v>
      </c>
      <c r="E204" s="0" t="s">
        <v>48</v>
      </c>
      <c r="F204" s="0" t="s">
        <v>30</v>
      </c>
      <c r="G204" s="0" t="n">
        <v>46.23</v>
      </c>
      <c r="H204" s="0" t="n">
        <v>0</v>
      </c>
      <c r="K204" s="0" t="s">
        <v>31</v>
      </c>
      <c r="L204" s="0" t="s">
        <v>55</v>
      </c>
      <c r="M204" s="0" t="s">
        <v>49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27.834</v>
      </c>
      <c r="Q204" s="0" t="n">
        <f aca="false">IF(ISNA(P204),IF(ISNA(R204),IF(ISNA(S204),"",S204),R204),P204)</f>
        <v>927.83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1186.4270833333</v>
      </c>
      <c r="B205" s="0" t="n">
        <v>927.964</v>
      </c>
      <c r="C205" s="0" t="n">
        <v>974.064</v>
      </c>
      <c r="D205" s="0" t="s">
        <v>28</v>
      </c>
      <c r="E205" s="0" t="s">
        <v>48</v>
      </c>
      <c r="F205" s="0" t="s">
        <v>30</v>
      </c>
      <c r="G205" s="0" t="n">
        <v>46.1</v>
      </c>
      <c r="H205" s="0" t="n">
        <v>0</v>
      </c>
      <c r="K205" s="0" t="s">
        <v>31</v>
      </c>
      <c r="L205" s="0" t="s">
        <v>55</v>
      </c>
      <c r="M205" s="0" t="s">
        <v>49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27.964</v>
      </c>
      <c r="Q205" s="0" t="n">
        <f aca="false">IF(ISNA(P205),IF(ISNA(R205),IF(ISNA(S205),"",S205),R205),P205)</f>
        <v>927.96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1220.4375</v>
      </c>
      <c r="B206" s="0" t="n">
        <v>927.924</v>
      </c>
      <c r="C206" s="0" t="n">
        <v>974.064</v>
      </c>
      <c r="D206" s="0" t="s">
        <v>28</v>
      </c>
      <c r="E206" s="0" t="s">
        <v>48</v>
      </c>
      <c r="F206" s="0" t="s">
        <v>30</v>
      </c>
      <c r="G206" s="0" t="n">
        <v>46.14</v>
      </c>
      <c r="H206" s="0" t="n">
        <v>0</v>
      </c>
      <c r="K206" s="0" t="s">
        <v>31</v>
      </c>
      <c r="L206" s="0" t="s">
        <v>55</v>
      </c>
      <c r="M206" s="0" t="s">
        <v>49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27.924</v>
      </c>
      <c r="Q206" s="0" t="n">
        <f aca="false">IF(ISNA(P206),IF(ISNA(R206),IF(ISNA(S206),"",S206),R206),P206)</f>
        <v>927.92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1247.4375</v>
      </c>
      <c r="B207" s="0" t="n">
        <v>927.984</v>
      </c>
      <c r="C207" s="0" t="n">
        <v>974.064</v>
      </c>
      <c r="D207" s="0" t="s">
        <v>28</v>
      </c>
      <c r="E207" s="0" t="s">
        <v>48</v>
      </c>
      <c r="F207" s="0" t="s">
        <v>30</v>
      </c>
      <c r="G207" s="0" t="n">
        <v>46.08</v>
      </c>
      <c r="H207" s="0" t="n">
        <v>0</v>
      </c>
      <c r="K207" s="0" t="s">
        <v>31</v>
      </c>
      <c r="L207" s="0" t="s">
        <v>55</v>
      </c>
      <c r="M207" s="0" t="s">
        <v>49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27.984</v>
      </c>
      <c r="Q207" s="0" t="n">
        <f aca="false">IF(ISNA(P207),IF(ISNA(R207),IF(ISNA(S207),"",S207),R207),P207)</f>
        <v>927.984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282.4375</v>
      </c>
      <c r="B208" s="0" t="n">
        <v>928.004</v>
      </c>
      <c r="C208" s="0" t="n">
        <v>974.064</v>
      </c>
      <c r="D208" s="0" t="s">
        <v>28</v>
      </c>
      <c r="E208" s="0" t="s">
        <v>48</v>
      </c>
      <c r="F208" s="0" t="s">
        <v>30</v>
      </c>
      <c r="G208" s="0" t="n">
        <v>46.06</v>
      </c>
      <c r="H208" s="0" t="n">
        <v>0</v>
      </c>
      <c r="K208" s="0" t="s">
        <v>31</v>
      </c>
      <c r="L208" s="0" t="s">
        <v>55</v>
      </c>
      <c r="M208" s="0" t="s">
        <v>49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28.004</v>
      </c>
      <c r="Q208" s="0" t="n">
        <f aca="false">IF(ISNA(P208),IF(ISNA(R208),IF(ISNA(S208),"",S208),R208),P208)</f>
        <v>928.00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309.4375</v>
      </c>
      <c r="B209" s="0" t="n">
        <v>928.044</v>
      </c>
      <c r="C209" s="0" t="n">
        <v>974.064</v>
      </c>
      <c r="D209" s="0" t="s">
        <v>28</v>
      </c>
      <c r="E209" s="0" t="s">
        <v>48</v>
      </c>
      <c r="F209" s="0" t="s">
        <v>30</v>
      </c>
      <c r="G209" s="0" t="n">
        <v>46.02</v>
      </c>
      <c r="H209" s="0" t="n">
        <v>0</v>
      </c>
      <c r="K209" s="0" t="s">
        <v>31</v>
      </c>
      <c r="L209" s="0" t="s">
        <v>55</v>
      </c>
      <c r="M209" s="0" t="s">
        <v>49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28.044</v>
      </c>
      <c r="Q209" s="0" t="n">
        <f aca="false">IF(ISNA(P209),IF(ISNA(R209),IF(ISNA(S209),"",S209),R209),P209)</f>
        <v>928.044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1338.4375</v>
      </c>
      <c r="B210" s="0" t="n">
        <v>928.094</v>
      </c>
      <c r="C210" s="0" t="n">
        <v>974.064</v>
      </c>
      <c r="D210" s="0" t="s">
        <v>28</v>
      </c>
      <c r="E210" s="0" t="s">
        <v>48</v>
      </c>
      <c r="F210" s="0" t="s">
        <v>30</v>
      </c>
      <c r="G210" s="0" t="n">
        <v>45.97</v>
      </c>
      <c r="H210" s="0" t="n">
        <v>0</v>
      </c>
      <c r="K210" s="0" t="s">
        <v>31</v>
      </c>
      <c r="L210" s="0" t="s">
        <v>55</v>
      </c>
      <c r="M210" s="0" t="s">
        <v>49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28.094</v>
      </c>
      <c r="Q210" s="0" t="n">
        <f aca="false">IF(ISNA(P210),IF(ISNA(R210),IF(ISNA(S210),"",S210),R210),P210)</f>
        <v>928.094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1372.4375</v>
      </c>
      <c r="B211" s="0" t="n">
        <v>928.214</v>
      </c>
      <c r="C211" s="0" t="n">
        <v>974.064</v>
      </c>
      <c r="D211" s="0" t="s">
        <v>28</v>
      </c>
      <c r="E211" s="0" t="s">
        <v>48</v>
      </c>
      <c r="F211" s="0" t="s">
        <v>30</v>
      </c>
      <c r="G211" s="0" t="n">
        <v>45.85</v>
      </c>
      <c r="H211" s="0" t="n">
        <v>0</v>
      </c>
      <c r="K211" s="0" t="s">
        <v>31</v>
      </c>
      <c r="L211" s="0" t="s">
        <v>55</v>
      </c>
      <c r="M211" s="0" t="s">
        <v>49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28.214</v>
      </c>
      <c r="Q211" s="0" t="n">
        <f aca="false">IF(ISNA(P211),IF(ISNA(R211),IF(ISNA(S211),"",S211),R211),P211)</f>
        <v>928.214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407.4375</v>
      </c>
      <c r="B212" s="0" t="n">
        <v>928.434</v>
      </c>
      <c r="C212" s="0" t="n">
        <v>974.064</v>
      </c>
      <c r="D212" s="0" t="s">
        <v>28</v>
      </c>
      <c r="E212" s="0" t="s">
        <v>48</v>
      </c>
      <c r="F212" s="0" t="s">
        <v>30</v>
      </c>
      <c r="G212" s="0" t="n">
        <v>45.63</v>
      </c>
      <c r="H212" s="0" t="n">
        <v>0</v>
      </c>
      <c r="K212" s="0" t="s">
        <v>31</v>
      </c>
      <c r="L212" s="0" t="s">
        <v>55</v>
      </c>
      <c r="M212" s="0" t="s">
        <v>49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28.434</v>
      </c>
      <c r="Q212" s="0" t="n">
        <f aca="false">IF(ISNA(P212),IF(ISNA(R212),IF(ISNA(S212),"",S212),R212),P212)</f>
        <v>928.434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438.4375</v>
      </c>
      <c r="B213" s="0" t="n">
        <v>928.584</v>
      </c>
      <c r="C213" s="0" t="n">
        <v>974.064</v>
      </c>
      <c r="D213" s="0" t="s">
        <v>28</v>
      </c>
      <c r="E213" s="0" t="s">
        <v>48</v>
      </c>
      <c r="F213" s="0" t="s">
        <v>30</v>
      </c>
      <c r="G213" s="0" t="n">
        <v>45.48</v>
      </c>
      <c r="H213" s="0" t="n">
        <v>0</v>
      </c>
      <c r="K213" s="0" t="s">
        <v>31</v>
      </c>
      <c r="L213" s="0" t="s">
        <v>55</v>
      </c>
      <c r="M213" s="0" t="s">
        <v>49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28.584</v>
      </c>
      <c r="Q213" s="0" t="n">
        <f aca="false">IF(ISNA(P213),IF(ISNA(R213),IF(ISNA(S213),"",S213),R213),P213)</f>
        <v>928.584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463.4375</v>
      </c>
      <c r="B214" s="0" t="n">
        <v>928.464</v>
      </c>
      <c r="C214" s="0" t="n">
        <v>974.064</v>
      </c>
      <c r="D214" s="0" t="s">
        <v>28</v>
      </c>
      <c r="E214" s="0" t="s">
        <v>48</v>
      </c>
      <c r="F214" s="0" t="s">
        <v>30</v>
      </c>
      <c r="G214" s="0" t="n">
        <v>45.6</v>
      </c>
      <c r="H214" s="0" t="n">
        <v>0</v>
      </c>
      <c r="K214" s="0" t="s">
        <v>31</v>
      </c>
      <c r="L214" s="0" t="s">
        <v>55</v>
      </c>
      <c r="M214" s="0" t="s">
        <v>49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28.464</v>
      </c>
      <c r="Q214" s="0" t="n">
        <f aca="false">IF(ISNA(P214),IF(ISNA(R214),IF(ISNA(S214),"",S214),R214),P214)</f>
        <v>928.464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493.4583333333</v>
      </c>
      <c r="B215" s="0" t="n">
        <v>928.374</v>
      </c>
      <c r="C215" s="0" t="n">
        <v>974.064</v>
      </c>
      <c r="D215" s="0" t="s">
        <v>28</v>
      </c>
      <c r="E215" s="0" t="s">
        <v>48</v>
      </c>
      <c r="F215" s="0" t="s">
        <v>30</v>
      </c>
      <c r="G215" s="0" t="n">
        <v>45.69</v>
      </c>
      <c r="H215" s="0" t="n">
        <v>0</v>
      </c>
      <c r="K215" s="0" t="s">
        <v>31</v>
      </c>
      <c r="L215" s="0" t="s">
        <v>55</v>
      </c>
      <c r="M215" s="0" t="s">
        <v>49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28.374</v>
      </c>
      <c r="Q215" s="0" t="n">
        <f aca="false">IF(ISNA(P215),IF(ISNA(R215),IF(ISNA(S215),"",S215),R215),P215)</f>
        <v>928.374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526.4583333333</v>
      </c>
      <c r="B216" s="0" t="n">
        <v>928.424</v>
      </c>
      <c r="C216" s="0" t="n">
        <v>974.064</v>
      </c>
      <c r="D216" s="0" t="s">
        <v>28</v>
      </c>
      <c r="E216" s="0" t="s">
        <v>48</v>
      </c>
      <c r="F216" s="0" t="s">
        <v>30</v>
      </c>
      <c r="G216" s="0" t="n">
        <v>45.64</v>
      </c>
      <c r="H216" s="0" t="n">
        <v>0</v>
      </c>
      <c r="K216" s="0" t="s">
        <v>31</v>
      </c>
      <c r="L216" s="0" t="s">
        <v>55</v>
      </c>
      <c r="M216" s="0" t="s">
        <v>49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928.424</v>
      </c>
      <c r="Q216" s="0" t="n">
        <f aca="false">IF(ISNA(P216),IF(ISNA(R216),IF(ISNA(S216),"",S216),R216),P216)</f>
        <v>928.42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554.4375</v>
      </c>
      <c r="B217" s="0" t="n">
        <v>928.534</v>
      </c>
      <c r="C217" s="0" t="n">
        <v>974.064</v>
      </c>
      <c r="D217" s="0" t="s">
        <v>28</v>
      </c>
      <c r="E217" s="0" t="s">
        <v>48</v>
      </c>
      <c r="F217" s="0" t="s">
        <v>30</v>
      </c>
      <c r="G217" s="0" t="n">
        <v>45.53</v>
      </c>
      <c r="H217" s="0" t="n">
        <v>0</v>
      </c>
      <c r="K217" s="0" t="s">
        <v>31</v>
      </c>
      <c r="L217" s="0" t="s">
        <v>55</v>
      </c>
      <c r="M217" s="0" t="s">
        <v>49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928.534</v>
      </c>
      <c r="Q217" s="0" t="n">
        <f aca="false">IF(ISNA(P217),IF(ISNA(R217),IF(ISNA(S217),"",S217),R217),P217)</f>
        <v>928.534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590.4479166667</v>
      </c>
      <c r="B218" s="0" t="n">
        <v>928.524</v>
      </c>
      <c r="C218" s="0" t="n">
        <v>974.064</v>
      </c>
      <c r="D218" s="0" t="s">
        <v>28</v>
      </c>
      <c r="E218" s="0" t="s">
        <v>48</v>
      </c>
      <c r="F218" s="0" t="s">
        <v>30</v>
      </c>
      <c r="G218" s="0" t="n">
        <v>45.54</v>
      </c>
      <c r="H218" s="0" t="n">
        <v>0</v>
      </c>
      <c r="K218" s="0" t="s">
        <v>31</v>
      </c>
      <c r="L218" s="0" t="s">
        <v>55</v>
      </c>
      <c r="M218" s="0" t="s">
        <v>49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928.524</v>
      </c>
      <c r="Q218" s="0" t="n">
        <f aca="false">IF(ISNA(P218),IF(ISNA(R218),IF(ISNA(S218),"",S218),R218),P218)</f>
        <v>928.524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610.4409722222</v>
      </c>
      <c r="B219" s="0" t="n">
        <v>928.504</v>
      </c>
      <c r="C219" s="0" t="n">
        <v>974.064</v>
      </c>
      <c r="D219" s="0" t="s">
        <v>28</v>
      </c>
      <c r="E219" s="0" t="s">
        <v>48</v>
      </c>
      <c r="F219" s="0" t="s">
        <v>30</v>
      </c>
      <c r="G219" s="0" t="n">
        <v>45.56</v>
      </c>
      <c r="H219" s="0" t="n">
        <v>0</v>
      </c>
      <c r="K219" s="0" t="s">
        <v>31</v>
      </c>
      <c r="L219" s="0" t="s">
        <v>55</v>
      </c>
      <c r="M219" s="0" t="s">
        <v>49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928.504</v>
      </c>
      <c r="Q219" s="0" t="n">
        <f aca="false">IF(ISNA(P219),IF(ISNA(R219),IF(ISNA(S219),"",S219),R219),P219)</f>
        <v>928.504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653.4375</v>
      </c>
      <c r="B220" s="0" t="n">
        <v>928.424</v>
      </c>
      <c r="C220" s="0" t="n">
        <v>974.064</v>
      </c>
      <c r="D220" s="0" t="s">
        <v>28</v>
      </c>
      <c r="E220" s="0" t="s">
        <v>48</v>
      </c>
      <c r="F220" s="0" t="s">
        <v>30</v>
      </c>
      <c r="G220" s="0" t="n">
        <v>45.64</v>
      </c>
      <c r="H220" s="0" t="n">
        <v>0</v>
      </c>
      <c r="K220" s="0" t="s">
        <v>31</v>
      </c>
      <c r="L220" s="0" t="s">
        <v>55</v>
      </c>
      <c r="M220" s="0" t="s">
        <v>49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928.424</v>
      </c>
      <c r="Q220" s="0" t="n">
        <f aca="false">IF(ISNA(P220),IF(ISNA(R220),IF(ISNA(S220),"",S220),R220),P220)</f>
        <v>928.424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681.4375</v>
      </c>
      <c r="B221" s="0" t="n">
        <v>928.364</v>
      </c>
      <c r="C221" s="0" t="n">
        <v>974.064</v>
      </c>
      <c r="D221" s="0" t="s">
        <v>28</v>
      </c>
      <c r="E221" s="0" t="s">
        <v>48</v>
      </c>
      <c r="F221" s="0" t="s">
        <v>30</v>
      </c>
      <c r="G221" s="0" t="n">
        <v>45.7</v>
      </c>
      <c r="H221" s="0" t="n">
        <v>0</v>
      </c>
      <c r="K221" s="0" t="s">
        <v>31</v>
      </c>
      <c r="L221" s="0" t="s">
        <v>55</v>
      </c>
      <c r="M221" s="0" t="s">
        <v>49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928.364</v>
      </c>
      <c r="Q221" s="0" t="n">
        <f aca="false">IF(ISNA(P221),IF(ISNA(R221),IF(ISNA(S221),"",S221),R221),P221)</f>
        <v>928.364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708.4444444444</v>
      </c>
      <c r="B222" s="0" t="n">
        <v>928.314</v>
      </c>
      <c r="C222" s="0" t="n">
        <v>974.064</v>
      </c>
      <c r="D222" s="0" t="s">
        <v>28</v>
      </c>
      <c r="E222" s="0" t="s">
        <v>48</v>
      </c>
      <c r="F222" s="0" t="s">
        <v>30</v>
      </c>
      <c r="G222" s="0" t="n">
        <v>45.75</v>
      </c>
      <c r="H222" s="0" t="n">
        <v>0</v>
      </c>
      <c r="K222" s="0" t="s">
        <v>31</v>
      </c>
      <c r="L222" s="0" t="s">
        <v>55</v>
      </c>
      <c r="M222" s="0" t="s">
        <v>49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928.314</v>
      </c>
      <c r="Q222" s="0" t="n">
        <f aca="false">IF(ISNA(P222),IF(ISNA(R222),IF(ISNA(S222),"",S222),R222),P222)</f>
        <v>928.31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736.4027777778</v>
      </c>
      <c r="B223" s="0" t="n">
        <v>928.304</v>
      </c>
      <c r="C223" s="0" t="n">
        <v>974.064</v>
      </c>
      <c r="D223" s="0" t="s">
        <v>28</v>
      </c>
      <c r="E223" s="0" t="s">
        <v>48</v>
      </c>
      <c r="F223" s="0" t="s">
        <v>30</v>
      </c>
      <c r="G223" s="0" t="n">
        <v>45.76</v>
      </c>
      <c r="H223" s="0" t="n">
        <v>0</v>
      </c>
      <c r="K223" s="0" t="s">
        <v>31</v>
      </c>
      <c r="L223" s="0" t="s">
        <v>55</v>
      </c>
      <c r="M223" s="0" t="s">
        <v>49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928.304</v>
      </c>
      <c r="Q223" s="0" t="n">
        <f aca="false">IF(ISNA(P223),IF(ISNA(R223),IF(ISNA(S223),"",S223),R223),P223)</f>
        <v>928.304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771.4479166667</v>
      </c>
      <c r="B224" s="0" t="n">
        <v>928.094</v>
      </c>
      <c r="C224" s="0" t="n">
        <v>974.064</v>
      </c>
      <c r="D224" s="0" t="s">
        <v>28</v>
      </c>
      <c r="E224" s="0" t="s">
        <v>48</v>
      </c>
      <c r="F224" s="0" t="s">
        <v>30</v>
      </c>
      <c r="G224" s="0" t="n">
        <v>45.97</v>
      </c>
      <c r="H224" s="0" t="n">
        <v>0</v>
      </c>
      <c r="K224" s="0" t="s">
        <v>31</v>
      </c>
      <c r="L224" s="0" t="s">
        <v>55</v>
      </c>
      <c r="M224" s="0" t="s">
        <v>49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928.094</v>
      </c>
      <c r="Q224" s="0" t="n">
        <f aca="false">IF(ISNA(P224),IF(ISNA(R224),IF(ISNA(S224),"",S224),R224),P224)</f>
        <v>928.094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810.4548611111</v>
      </c>
      <c r="B225" s="0" t="n">
        <v>928.184</v>
      </c>
      <c r="C225" s="0" t="n">
        <v>974.064</v>
      </c>
      <c r="D225" s="0" t="s">
        <v>28</v>
      </c>
      <c r="E225" s="0" t="s">
        <v>48</v>
      </c>
      <c r="F225" s="0" t="s">
        <v>30</v>
      </c>
      <c r="G225" s="0" t="n">
        <v>45.88</v>
      </c>
      <c r="H225" s="0" t="n">
        <v>0</v>
      </c>
      <c r="K225" s="0" t="s">
        <v>31</v>
      </c>
      <c r="L225" s="0" t="s">
        <v>55</v>
      </c>
      <c r="M225" s="0" t="s">
        <v>49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928.184</v>
      </c>
      <c r="Q225" s="0" t="n">
        <f aca="false">IF(ISNA(P225),IF(ISNA(R225),IF(ISNA(S225),"",S225),R225),P225)</f>
        <v>928.184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827.4583333333</v>
      </c>
      <c r="B226" s="0" t="n">
        <v>928.144</v>
      </c>
      <c r="C226" s="0" t="n">
        <v>974.064</v>
      </c>
      <c r="D226" s="0" t="s">
        <v>28</v>
      </c>
      <c r="E226" s="0" t="s">
        <v>48</v>
      </c>
      <c r="F226" s="0" t="s">
        <v>30</v>
      </c>
      <c r="G226" s="0" t="n">
        <v>45.92</v>
      </c>
      <c r="H226" s="0" t="n">
        <v>0</v>
      </c>
      <c r="K226" s="0" t="s">
        <v>31</v>
      </c>
      <c r="L226" s="0" t="s">
        <v>55</v>
      </c>
      <c r="M226" s="0" t="s">
        <v>49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928.144</v>
      </c>
      <c r="Q226" s="0" t="n">
        <f aca="false">IF(ISNA(P226),IF(ISNA(R226),IF(ISNA(S226),"",S226),R226),P226)</f>
        <v>928.144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856.4479166667</v>
      </c>
      <c r="B227" s="0" t="n">
        <v>927.894</v>
      </c>
      <c r="C227" s="0" t="n">
        <v>974.064</v>
      </c>
      <c r="D227" s="0" t="s">
        <v>28</v>
      </c>
      <c r="E227" s="0" t="s">
        <v>48</v>
      </c>
      <c r="F227" s="0" t="s">
        <v>30</v>
      </c>
      <c r="G227" s="0" t="n">
        <v>46.17</v>
      </c>
      <c r="H227" s="0" t="n">
        <v>0</v>
      </c>
      <c r="K227" s="0" t="s">
        <v>31</v>
      </c>
      <c r="L227" s="0" t="s">
        <v>55</v>
      </c>
      <c r="M227" s="0" t="s">
        <v>49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927.894</v>
      </c>
      <c r="Q227" s="0" t="n">
        <f aca="false">IF(ISNA(P227),IF(ISNA(R227),IF(ISNA(S227),"",S227),R227),P227)</f>
        <v>927.894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891.4479166667</v>
      </c>
      <c r="B228" s="0" t="n">
        <v>927.874</v>
      </c>
      <c r="C228" s="0" t="n">
        <v>974.064</v>
      </c>
      <c r="D228" s="0" t="s">
        <v>28</v>
      </c>
      <c r="E228" s="0" t="s">
        <v>48</v>
      </c>
      <c r="F228" s="0" t="s">
        <v>30</v>
      </c>
      <c r="G228" s="0" t="n">
        <v>46.19</v>
      </c>
      <c r="H228" s="0" t="n">
        <v>0</v>
      </c>
      <c r="K228" s="0" t="s">
        <v>31</v>
      </c>
      <c r="L228" s="0" t="s">
        <v>55</v>
      </c>
      <c r="M228" s="0" t="s">
        <v>49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927.874</v>
      </c>
      <c r="Q228" s="0" t="n">
        <f aca="false">IF(ISNA(P228),IF(ISNA(R228),IF(ISNA(S228),"",S228),R228),P228)</f>
        <v>927.87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918.4479166667</v>
      </c>
      <c r="B229" s="0" t="n">
        <v>928.044</v>
      </c>
      <c r="C229" s="0" t="n">
        <v>974.064</v>
      </c>
      <c r="D229" s="0" t="s">
        <v>28</v>
      </c>
      <c r="E229" s="0" t="s">
        <v>48</v>
      </c>
      <c r="F229" s="0" t="s">
        <v>30</v>
      </c>
      <c r="G229" s="0" t="n">
        <v>46.02</v>
      </c>
      <c r="H229" s="0" t="n">
        <v>0</v>
      </c>
      <c r="K229" s="0" t="s">
        <v>31</v>
      </c>
      <c r="L229" s="0" t="s">
        <v>55</v>
      </c>
      <c r="M229" s="0" t="s">
        <v>49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928.044</v>
      </c>
      <c r="Q229" s="0" t="n">
        <f aca="false">IF(ISNA(P229),IF(ISNA(R229),IF(ISNA(S229),"",S229),R229),P229)</f>
        <v>928.044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953.4375</v>
      </c>
      <c r="B230" s="0" t="n">
        <v>927.994</v>
      </c>
      <c r="C230" s="0" t="n">
        <v>974.064</v>
      </c>
      <c r="D230" s="0" t="s">
        <v>28</v>
      </c>
      <c r="E230" s="0" t="s">
        <v>48</v>
      </c>
      <c r="F230" s="0" t="s">
        <v>30</v>
      </c>
      <c r="G230" s="0" t="n">
        <v>46.07</v>
      </c>
      <c r="H230" s="0" t="n">
        <v>0</v>
      </c>
      <c r="K230" s="0" t="s">
        <v>31</v>
      </c>
      <c r="L230" s="0" t="s">
        <v>55</v>
      </c>
      <c r="M230" s="0" t="s">
        <v>49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927.994</v>
      </c>
      <c r="Q230" s="0" t="n">
        <f aca="false">IF(ISNA(P230),IF(ISNA(R230),IF(ISNA(S230),"",S230),R230),P230)</f>
        <v>927.994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982.4444444444</v>
      </c>
      <c r="B231" s="0" t="n">
        <v>927.964</v>
      </c>
      <c r="C231" s="0" t="n">
        <v>974.064</v>
      </c>
      <c r="D231" s="0" t="s">
        <v>28</v>
      </c>
      <c r="E231" s="0" t="s">
        <v>48</v>
      </c>
      <c r="F231" s="0" t="s">
        <v>30</v>
      </c>
      <c r="G231" s="0" t="n">
        <v>46.1</v>
      </c>
      <c r="H231" s="0" t="n">
        <v>0</v>
      </c>
      <c r="K231" s="0" t="s">
        <v>31</v>
      </c>
      <c r="L231" s="0" t="s">
        <v>55</v>
      </c>
      <c r="M231" s="0" t="s">
        <v>49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927.964</v>
      </c>
      <c r="Q231" s="0" t="n">
        <f aca="false">IF(ISNA(P231),IF(ISNA(R231),IF(ISNA(S231),"",S231),R231),P231)</f>
        <v>927.96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2012.4236111111</v>
      </c>
      <c r="B232" s="0" t="n">
        <v>927.934</v>
      </c>
      <c r="C232" s="0" t="n">
        <v>974.064</v>
      </c>
      <c r="D232" s="0" t="s">
        <v>28</v>
      </c>
      <c r="E232" s="0" t="s">
        <v>48</v>
      </c>
      <c r="F232" s="0" t="s">
        <v>30</v>
      </c>
      <c r="G232" s="0" t="n">
        <v>46.13</v>
      </c>
      <c r="H232" s="0" t="n">
        <v>0</v>
      </c>
      <c r="K232" s="0" t="s">
        <v>31</v>
      </c>
      <c r="L232" s="0" t="s">
        <v>55</v>
      </c>
      <c r="M232" s="0" t="s">
        <v>49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927.934</v>
      </c>
      <c r="Q232" s="0" t="n">
        <f aca="false">IF(ISNA(P232),IF(ISNA(R232),IF(ISNA(S232),"",S232),R232),P232)</f>
        <v>927.934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2046.4201388889</v>
      </c>
      <c r="B233" s="0" t="n">
        <v>927.924</v>
      </c>
      <c r="C233" s="0" t="n">
        <v>974.064</v>
      </c>
      <c r="D233" s="0" t="s">
        <v>28</v>
      </c>
      <c r="E233" s="0" t="s">
        <v>48</v>
      </c>
      <c r="F233" s="0" t="s">
        <v>30</v>
      </c>
      <c r="G233" s="0" t="n">
        <v>46.14</v>
      </c>
      <c r="H233" s="0" t="n">
        <v>0</v>
      </c>
      <c r="K233" s="0" t="s">
        <v>31</v>
      </c>
      <c r="L233" s="0" t="s">
        <v>55</v>
      </c>
      <c r="M233" s="0" t="s">
        <v>49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927.924</v>
      </c>
      <c r="Q233" s="0" t="n">
        <f aca="false">IF(ISNA(P233),IF(ISNA(R233),IF(ISNA(S233),"",S233),R233),P233)</f>
        <v>927.924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2072.4444444444</v>
      </c>
      <c r="B234" s="0" t="n">
        <v>927.894</v>
      </c>
      <c r="C234" s="0" t="n">
        <v>974.064</v>
      </c>
      <c r="D234" s="0" t="s">
        <v>28</v>
      </c>
      <c r="E234" s="0" t="s">
        <v>48</v>
      </c>
      <c r="F234" s="0" t="s">
        <v>30</v>
      </c>
      <c r="G234" s="0" t="n">
        <v>46.17</v>
      </c>
      <c r="H234" s="0" t="n">
        <v>0</v>
      </c>
      <c r="K234" s="0" t="s">
        <v>31</v>
      </c>
      <c r="L234" s="0" t="s">
        <v>55</v>
      </c>
      <c r="M234" s="0" t="s">
        <v>49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927.894</v>
      </c>
      <c r="Q234" s="0" t="n">
        <f aca="false">IF(ISNA(P234),IF(ISNA(R234),IF(ISNA(S234),"",S234),R234),P234)</f>
        <v>927.894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2100.4166666667</v>
      </c>
      <c r="B235" s="0" t="n">
        <v>927.924</v>
      </c>
      <c r="C235" s="0" t="n">
        <v>974.064</v>
      </c>
      <c r="D235" s="0" t="s">
        <v>28</v>
      </c>
      <c r="E235" s="0" t="s">
        <v>48</v>
      </c>
      <c r="F235" s="0" t="s">
        <v>30</v>
      </c>
      <c r="G235" s="0" t="n">
        <v>46.14</v>
      </c>
      <c r="H235" s="0" t="n">
        <v>0</v>
      </c>
      <c r="K235" s="0" t="s">
        <v>31</v>
      </c>
      <c r="L235" s="0" t="s">
        <v>55</v>
      </c>
      <c r="M235" s="0" t="s">
        <v>49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927.924</v>
      </c>
      <c r="Q235" s="0" t="n">
        <f aca="false">IF(ISNA(P235),IF(ISNA(R235),IF(ISNA(S235),"",S235),R235),P235)</f>
        <v>927.924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2142.4375</v>
      </c>
      <c r="B236" s="0" t="n">
        <v>927.804</v>
      </c>
      <c r="C236" s="0" t="n">
        <v>974.064</v>
      </c>
      <c r="D236" s="0" t="s">
        <v>28</v>
      </c>
      <c r="E236" s="0" t="s">
        <v>48</v>
      </c>
      <c r="F236" s="0" t="s">
        <v>30</v>
      </c>
      <c r="G236" s="0" t="n">
        <v>46.26</v>
      </c>
      <c r="H236" s="0" t="n">
        <v>0</v>
      </c>
      <c r="K236" s="0" t="s">
        <v>31</v>
      </c>
      <c r="L236" s="0" t="s">
        <v>55</v>
      </c>
      <c r="M236" s="0" t="s">
        <v>49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927.804</v>
      </c>
      <c r="Q236" s="0" t="n">
        <f aca="false">IF(ISNA(P236),IF(ISNA(R236),IF(ISNA(S236),"",S236),R236),P236)</f>
        <v>927.804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2163.4201388889</v>
      </c>
      <c r="B237" s="0" t="n">
        <v>928.014</v>
      </c>
      <c r="C237" s="0" t="n">
        <v>974.064</v>
      </c>
      <c r="D237" s="0" t="s">
        <v>28</v>
      </c>
      <c r="E237" s="0" t="s">
        <v>48</v>
      </c>
      <c r="F237" s="0" t="s">
        <v>30</v>
      </c>
      <c r="G237" s="0" t="n">
        <v>46.05</v>
      </c>
      <c r="H237" s="0" t="n">
        <v>0</v>
      </c>
      <c r="K237" s="0" t="s">
        <v>31</v>
      </c>
      <c r="L237" s="0" t="s">
        <v>55</v>
      </c>
      <c r="M237" s="0" t="s">
        <v>49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928.014</v>
      </c>
      <c r="Q237" s="0" t="n">
        <f aca="false">IF(ISNA(P237),IF(ISNA(R237),IF(ISNA(S237),"",S237),R237),P237)</f>
        <v>928.014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2212.4409722222</v>
      </c>
      <c r="B238" s="0" t="n">
        <v>928.054</v>
      </c>
      <c r="C238" s="0" t="n">
        <v>974.064</v>
      </c>
      <c r="D238" s="0" t="s">
        <v>28</v>
      </c>
      <c r="E238" s="0" t="s">
        <v>48</v>
      </c>
      <c r="F238" s="0" t="s">
        <v>30</v>
      </c>
      <c r="G238" s="0" t="n">
        <v>46.01</v>
      </c>
      <c r="H238" s="0" t="n">
        <v>0</v>
      </c>
      <c r="K238" s="0" t="s">
        <v>31</v>
      </c>
      <c r="L238" s="0" t="s">
        <v>55</v>
      </c>
      <c r="M238" s="0" t="s">
        <v>49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928.054</v>
      </c>
      <c r="Q238" s="0" t="n">
        <f aca="false">IF(ISNA(P238),IF(ISNA(R238),IF(ISNA(S238),"",S238),R238),P238)</f>
        <v>928.054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219.4375</v>
      </c>
      <c r="B239" s="0" t="n">
        <v>927.934</v>
      </c>
      <c r="C239" s="0" t="n">
        <v>974.064</v>
      </c>
      <c r="D239" s="0" t="s">
        <v>28</v>
      </c>
      <c r="E239" s="0" t="s">
        <v>48</v>
      </c>
      <c r="F239" s="0" t="s">
        <v>30</v>
      </c>
      <c r="G239" s="0" t="n">
        <v>46.13</v>
      </c>
      <c r="H239" s="0" t="n">
        <v>0</v>
      </c>
      <c r="K239" s="0" t="s">
        <v>31</v>
      </c>
      <c r="L239" s="0" t="s">
        <v>55</v>
      </c>
      <c r="M239" s="0" t="s">
        <v>49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927.934</v>
      </c>
      <c r="Q239" s="0" t="n">
        <f aca="false">IF(ISNA(P239),IF(ISNA(R239),IF(ISNA(S239),"",S239),R239),P239)</f>
        <v>927.934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256.4270833333</v>
      </c>
      <c r="B240" s="0" t="n">
        <v>927.984</v>
      </c>
      <c r="C240" s="0" t="n">
        <v>974.064</v>
      </c>
      <c r="D240" s="0" t="s">
        <v>28</v>
      </c>
      <c r="E240" s="0" t="s">
        <v>48</v>
      </c>
      <c r="F240" s="0" t="s">
        <v>30</v>
      </c>
      <c r="G240" s="0" t="n">
        <v>46.08</v>
      </c>
      <c r="H240" s="0" t="n">
        <v>0</v>
      </c>
      <c r="K240" s="0" t="s">
        <v>31</v>
      </c>
      <c r="L240" s="0" t="s">
        <v>55</v>
      </c>
      <c r="M240" s="0" t="s">
        <v>49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927.984</v>
      </c>
      <c r="Q240" s="0" t="n">
        <f aca="false">IF(ISNA(P240),IF(ISNA(R240),IF(ISNA(S240),"",S240),R240),P240)</f>
        <v>927.984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290.4305555556</v>
      </c>
      <c r="B241" s="0" t="n">
        <v>928.044</v>
      </c>
      <c r="C241" s="0" t="n">
        <v>974.064</v>
      </c>
      <c r="D241" s="0" t="s">
        <v>28</v>
      </c>
      <c r="E241" s="0" t="s">
        <v>48</v>
      </c>
      <c r="F241" s="0" t="s">
        <v>30</v>
      </c>
      <c r="G241" s="0" t="n">
        <v>46.02</v>
      </c>
      <c r="H241" s="0" t="n">
        <v>0</v>
      </c>
      <c r="K241" s="0" t="s">
        <v>31</v>
      </c>
      <c r="L241" s="0" t="s">
        <v>55</v>
      </c>
      <c r="M241" s="0" t="s">
        <v>49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928.044</v>
      </c>
      <c r="Q241" s="0" t="n">
        <f aca="false">IF(ISNA(P241),IF(ISNA(R241),IF(ISNA(S241),"",S241),R241),P241)</f>
        <v>928.044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317.4375</v>
      </c>
      <c r="B242" s="0" t="n">
        <v>928.014</v>
      </c>
      <c r="C242" s="0" t="n">
        <v>974.064</v>
      </c>
      <c r="D242" s="0" t="s">
        <v>28</v>
      </c>
      <c r="E242" s="0" t="s">
        <v>48</v>
      </c>
      <c r="F242" s="0" t="s">
        <v>30</v>
      </c>
      <c r="G242" s="0" t="n">
        <v>46.05</v>
      </c>
      <c r="H242" s="0" t="n">
        <v>0</v>
      </c>
      <c r="K242" s="0" t="s">
        <v>31</v>
      </c>
      <c r="L242" s="0" t="s">
        <v>55</v>
      </c>
      <c r="M242" s="0" t="s">
        <v>49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928.014</v>
      </c>
      <c r="Q242" s="0" t="n">
        <f aca="false">IF(ISNA(P242),IF(ISNA(R242),IF(ISNA(S242),"",S242),R242),P242)</f>
        <v>928.014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2352.4305555556</v>
      </c>
      <c r="B243" s="0" t="n">
        <v>927.984</v>
      </c>
      <c r="C243" s="0" t="n">
        <v>974.064</v>
      </c>
      <c r="D243" s="0" t="s">
        <v>28</v>
      </c>
      <c r="E243" s="0" t="s">
        <v>48</v>
      </c>
      <c r="F243" s="0" t="s">
        <v>30</v>
      </c>
      <c r="G243" s="0" t="n">
        <v>46.08</v>
      </c>
      <c r="H243" s="0" t="n">
        <v>0</v>
      </c>
      <c r="K243" s="0" t="s">
        <v>31</v>
      </c>
      <c r="L243" s="0" t="s">
        <v>55</v>
      </c>
      <c r="M243" s="0" t="s">
        <v>49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927.984</v>
      </c>
      <c r="Q243" s="0" t="n">
        <f aca="false">IF(ISNA(P243),IF(ISNA(R243),IF(ISNA(S243),"",S243),R243),P243)</f>
        <v>927.984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380.4305555556</v>
      </c>
      <c r="B244" s="0" t="n">
        <v>927.964</v>
      </c>
      <c r="C244" s="0" t="n">
        <v>974.064</v>
      </c>
      <c r="D244" s="0" t="s">
        <v>28</v>
      </c>
      <c r="E244" s="0" t="s">
        <v>48</v>
      </c>
      <c r="F244" s="0" t="s">
        <v>30</v>
      </c>
      <c r="G244" s="0" t="n">
        <v>46.1</v>
      </c>
      <c r="H244" s="0" t="n">
        <v>0</v>
      </c>
      <c r="K244" s="0" t="s">
        <v>31</v>
      </c>
      <c r="L244" s="0" t="s">
        <v>55</v>
      </c>
      <c r="M244" s="0" t="s">
        <v>49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927.964</v>
      </c>
      <c r="Q244" s="0" t="n">
        <f aca="false">IF(ISNA(P244),IF(ISNA(R244),IF(ISNA(S244),"",S244),R244),P244)</f>
        <v>927.964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409.4236111111</v>
      </c>
      <c r="B245" s="0" t="n">
        <v>927.884</v>
      </c>
      <c r="C245" s="0" t="n">
        <v>974.064</v>
      </c>
      <c r="D245" s="0" t="s">
        <v>28</v>
      </c>
      <c r="E245" s="0" t="s">
        <v>48</v>
      </c>
      <c r="F245" s="0" t="s">
        <v>30</v>
      </c>
      <c r="G245" s="0" t="n">
        <v>46.18</v>
      </c>
      <c r="H245" s="0" t="n">
        <v>0</v>
      </c>
      <c r="K245" s="0" t="s">
        <v>31</v>
      </c>
      <c r="L245" s="0" t="s">
        <v>55</v>
      </c>
      <c r="M245" s="0" t="s">
        <v>49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927.884</v>
      </c>
      <c r="Q245" s="0" t="n">
        <f aca="false">IF(ISNA(P245),IF(ISNA(R245),IF(ISNA(S245),"",S245),R245),P245)</f>
        <v>927.884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2438.4375</v>
      </c>
      <c r="B246" s="0" t="n">
        <v>927.864</v>
      </c>
      <c r="C246" s="0" t="n">
        <v>974.064</v>
      </c>
      <c r="D246" s="0" t="s">
        <v>28</v>
      </c>
      <c r="E246" s="0" t="s">
        <v>48</v>
      </c>
      <c r="F246" s="0" t="s">
        <v>30</v>
      </c>
      <c r="G246" s="0" t="n">
        <v>46.2</v>
      </c>
      <c r="H246" s="0" t="n">
        <v>0</v>
      </c>
      <c r="K246" s="0" t="s">
        <v>31</v>
      </c>
      <c r="L246" s="0" t="s">
        <v>55</v>
      </c>
      <c r="M246" s="0" t="s">
        <v>49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927.864</v>
      </c>
      <c r="Q246" s="0" t="n">
        <f aca="false">IF(ISNA(P246),IF(ISNA(R246),IF(ISNA(S246),"",S246),R246),P246)</f>
        <v>927.864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464.4270833333</v>
      </c>
      <c r="B247" s="0" t="n">
        <v>927.884</v>
      </c>
      <c r="C247" s="0" t="n">
        <v>974.064</v>
      </c>
      <c r="D247" s="0" t="s">
        <v>28</v>
      </c>
      <c r="E247" s="0" t="s">
        <v>48</v>
      </c>
      <c r="F247" s="0" t="s">
        <v>30</v>
      </c>
      <c r="G247" s="0" t="n">
        <v>46.18</v>
      </c>
      <c r="H247" s="0" t="n">
        <v>0</v>
      </c>
      <c r="K247" s="0" t="s">
        <v>31</v>
      </c>
      <c r="L247" s="0" t="s">
        <v>55</v>
      </c>
      <c r="M247" s="0" t="s">
        <v>49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927.884</v>
      </c>
      <c r="Q247" s="0" t="n">
        <f aca="false">IF(ISNA(P247),IF(ISNA(R247),IF(ISNA(S247),"",S247),R247),P247)</f>
        <v>927.884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510.4305555556</v>
      </c>
      <c r="B248" s="0" t="n">
        <v>927.814</v>
      </c>
      <c r="C248" s="0" t="n">
        <v>974.064</v>
      </c>
      <c r="D248" s="0" t="s">
        <v>28</v>
      </c>
      <c r="E248" s="0" t="s">
        <v>48</v>
      </c>
      <c r="F248" s="0" t="s">
        <v>30</v>
      </c>
      <c r="G248" s="0" t="n">
        <v>46.25</v>
      </c>
      <c r="H248" s="0" t="n">
        <v>0</v>
      </c>
      <c r="K248" s="0" t="s">
        <v>31</v>
      </c>
      <c r="L248" s="0" t="s">
        <v>55</v>
      </c>
      <c r="M248" s="0" t="s">
        <v>49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927.814</v>
      </c>
      <c r="Q248" s="0" t="n">
        <f aca="false">IF(ISNA(P248),IF(ISNA(R248),IF(ISNA(S248),"",S248),R248),P248)</f>
        <v>927.814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524.4409722222</v>
      </c>
      <c r="B249" s="0" t="n">
        <v>927.804</v>
      </c>
      <c r="C249" s="0" t="n">
        <v>974.064</v>
      </c>
      <c r="D249" s="0" t="s">
        <v>28</v>
      </c>
      <c r="E249" s="0" t="s">
        <v>48</v>
      </c>
      <c r="F249" s="0" t="s">
        <v>30</v>
      </c>
      <c r="G249" s="0" t="n">
        <v>46.26</v>
      </c>
      <c r="H249" s="0" t="n">
        <v>0</v>
      </c>
      <c r="K249" s="0" t="s">
        <v>31</v>
      </c>
      <c r="L249" s="0" t="s">
        <v>55</v>
      </c>
      <c r="M249" s="0" t="s">
        <v>49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927.804</v>
      </c>
      <c r="Q249" s="0" t="n">
        <f aca="false">IF(ISNA(P249),IF(ISNA(R249),IF(ISNA(S249),"",S249),R249),P249)</f>
        <v>927.804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556.4375</v>
      </c>
      <c r="B250" s="0" t="n">
        <v>927.624</v>
      </c>
      <c r="C250" s="0" t="n">
        <v>974.064</v>
      </c>
      <c r="D250" s="0" t="s">
        <v>28</v>
      </c>
      <c r="E250" s="0" t="s">
        <v>48</v>
      </c>
      <c r="F250" s="0" t="s">
        <v>30</v>
      </c>
      <c r="G250" s="0" t="n">
        <v>46.44</v>
      </c>
      <c r="H250" s="0" t="n">
        <v>0</v>
      </c>
      <c r="K250" s="0" t="s">
        <v>31</v>
      </c>
      <c r="L250" s="0" t="s">
        <v>55</v>
      </c>
      <c r="M250" s="0" t="s">
        <v>49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927.624</v>
      </c>
      <c r="Q250" s="0" t="n">
        <f aca="false">IF(ISNA(P250),IF(ISNA(R250),IF(ISNA(S250),"",S250),R250),P250)</f>
        <v>927.624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585.4375</v>
      </c>
      <c r="B251" s="0" t="n">
        <v>927.544</v>
      </c>
      <c r="C251" s="0" t="n">
        <v>974.064</v>
      </c>
      <c r="D251" s="0" t="s">
        <v>28</v>
      </c>
      <c r="E251" s="0" t="s">
        <v>48</v>
      </c>
      <c r="F251" s="0" t="s">
        <v>30</v>
      </c>
      <c r="G251" s="0" t="n">
        <v>46.52</v>
      </c>
      <c r="H251" s="0" t="n">
        <v>0</v>
      </c>
      <c r="K251" s="0" t="s">
        <v>31</v>
      </c>
      <c r="L251" s="0" t="s">
        <v>55</v>
      </c>
      <c r="M251" s="0" t="s">
        <v>49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927.544</v>
      </c>
      <c r="Q251" s="0" t="n">
        <f aca="false">IF(ISNA(P251),IF(ISNA(R251),IF(ISNA(S251),"",S251),R251),P251)</f>
        <v>927.544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618.4409722222</v>
      </c>
      <c r="B252" s="0" t="n">
        <v>927.544</v>
      </c>
      <c r="C252" s="0" t="n">
        <v>974.064</v>
      </c>
      <c r="D252" s="0" t="s">
        <v>28</v>
      </c>
      <c r="E252" s="0" t="s">
        <v>48</v>
      </c>
      <c r="F252" s="0" t="s">
        <v>30</v>
      </c>
      <c r="G252" s="0" t="n">
        <v>46.52</v>
      </c>
      <c r="H252" s="0" t="n">
        <v>0</v>
      </c>
      <c r="K252" s="0" t="s">
        <v>31</v>
      </c>
      <c r="L252" s="0" t="s">
        <v>55</v>
      </c>
      <c r="M252" s="0" t="s">
        <v>49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927.544</v>
      </c>
      <c r="Q252" s="0" t="n">
        <f aca="false">IF(ISNA(P252),IF(ISNA(R252),IF(ISNA(S252),"",S252),R252),P252)</f>
        <v>927.544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2647.4375</v>
      </c>
      <c r="B253" s="0" t="n">
        <v>927.644</v>
      </c>
      <c r="C253" s="0" t="n">
        <v>974.064</v>
      </c>
      <c r="D253" s="0" t="s">
        <v>28</v>
      </c>
      <c r="E253" s="0" t="s">
        <v>48</v>
      </c>
      <c r="F253" s="0" t="s">
        <v>30</v>
      </c>
      <c r="G253" s="0" t="n">
        <v>46.42</v>
      </c>
      <c r="H253" s="0" t="n">
        <v>0</v>
      </c>
      <c r="K253" s="0" t="s">
        <v>31</v>
      </c>
      <c r="L253" s="0" t="s">
        <v>55</v>
      </c>
      <c r="M253" s="0" t="s">
        <v>49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927.644</v>
      </c>
      <c r="Q253" s="0" t="n">
        <f aca="false">IF(ISNA(P253),IF(ISNA(R253),IF(ISNA(S253),"",S253),R253),P253)</f>
        <v>927.644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682.4375</v>
      </c>
      <c r="B254" s="0" t="n">
        <v>927.634</v>
      </c>
      <c r="C254" s="0" t="n">
        <v>974.064</v>
      </c>
      <c r="D254" s="0" t="s">
        <v>28</v>
      </c>
      <c r="E254" s="0" t="s">
        <v>48</v>
      </c>
      <c r="F254" s="0" t="s">
        <v>30</v>
      </c>
      <c r="G254" s="0" t="n">
        <v>46.43</v>
      </c>
      <c r="H254" s="0" t="n">
        <v>0</v>
      </c>
      <c r="K254" s="0" t="s">
        <v>31</v>
      </c>
      <c r="L254" s="0" t="s">
        <v>55</v>
      </c>
      <c r="M254" s="0" t="s">
        <v>49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927.634</v>
      </c>
      <c r="Q254" s="0" t="n">
        <f aca="false">IF(ISNA(P254),IF(ISNA(R254),IF(ISNA(S254),"",S254),R254),P254)</f>
        <v>927.634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2718.4444444444</v>
      </c>
      <c r="B255" s="0" t="n">
        <v>927.604</v>
      </c>
      <c r="C255" s="0" t="n">
        <v>974.064</v>
      </c>
      <c r="D255" s="0" t="s">
        <v>28</v>
      </c>
      <c r="E255" s="0" t="s">
        <v>48</v>
      </c>
      <c r="F255" s="0" t="s">
        <v>30</v>
      </c>
      <c r="G255" s="0" t="n">
        <v>46.46</v>
      </c>
      <c r="H255" s="0" t="n">
        <v>0</v>
      </c>
      <c r="K255" s="0" t="s">
        <v>31</v>
      </c>
      <c r="L255" s="0" t="s">
        <v>55</v>
      </c>
      <c r="M255" s="0" t="s">
        <v>49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927.604</v>
      </c>
      <c r="Q255" s="0" t="n">
        <f aca="false">IF(ISNA(P255),IF(ISNA(R255),IF(ISNA(S255),"",S255),R255),P255)</f>
        <v>927.604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2745.4375</v>
      </c>
      <c r="B256" s="0" t="n">
        <v>927.584</v>
      </c>
      <c r="C256" s="0" t="n">
        <v>974.064</v>
      </c>
      <c r="D256" s="0" t="s">
        <v>28</v>
      </c>
      <c r="E256" s="0" t="s">
        <v>48</v>
      </c>
      <c r="F256" s="0" t="s">
        <v>30</v>
      </c>
      <c r="G256" s="0" t="n">
        <v>46.48</v>
      </c>
      <c r="H256" s="0" t="n">
        <v>0</v>
      </c>
      <c r="K256" s="0" t="s">
        <v>31</v>
      </c>
      <c r="L256" s="0" t="s">
        <v>55</v>
      </c>
      <c r="M256" s="0" t="s">
        <v>49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927.584</v>
      </c>
      <c r="Q256" s="0" t="n">
        <f aca="false">IF(ISNA(P256),IF(ISNA(R256),IF(ISNA(S256),"",S256),R256),P256)</f>
        <v>927.584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2780.4409722222</v>
      </c>
      <c r="B257" s="0" t="n">
        <v>927.544</v>
      </c>
      <c r="C257" s="0" t="n">
        <v>974.064</v>
      </c>
      <c r="D257" s="0" t="s">
        <v>28</v>
      </c>
      <c r="E257" s="0" t="s">
        <v>48</v>
      </c>
      <c r="F257" s="0" t="s">
        <v>30</v>
      </c>
      <c r="G257" s="0" t="n">
        <v>46.52</v>
      </c>
      <c r="H257" s="0" t="n">
        <v>0</v>
      </c>
      <c r="K257" s="0" t="s">
        <v>31</v>
      </c>
      <c r="L257" s="0" t="s">
        <v>55</v>
      </c>
      <c r="M257" s="0" t="s">
        <v>49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927.544</v>
      </c>
      <c r="Q257" s="0" t="n">
        <f aca="false">IF(ISNA(P257),IF(ISNA(R257),IF(ISNA(S257),"",S257),R257),P257)</f>
        <v>927.544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2800.4479166667</v>
      </c>
      <c r="B258" s="0" t="n">
        <v>927.554</v>
      </c>
      <c r="C258" s="0" t="n">
        <v>974.064</v>
      </c>
      <c r="D258" s="0" t="s">
        <v>28</v>
      </c>
      <c r="E258" s="0" t="s">
        <v>48</v>
      </c>
      <c r="F258" s="0" t="s">
        <v>30</v>
      </c>
      <c r="G258" s="0" t="n">
        <v>46.51</v>
      </c>
      <c r="H258" s="0" t="n">
        <v>0</v>
      </c>
      <c r="K258" s="0" t="s">
        <v>31</v>
      </c>
      <c r="L258" s="0" t="s">
        <v>55</v>
      </c>
      <c r="M258" s="0" t="s">
        <v>49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927.554</v>
      </c>
      <c r="Q258" s="0" t="n">
        <f aca="false">IF(ISNA(P258),IF(ISNA(R258),IF(ISNA(S258),"",S258),R258),P258)</f>
        <v>927.554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2836.4305555556</v>
      </c>
      <c r="B259" s="0" t="n">
        <v>927.364</v>
      </c>
      <c r="C259" s="0" t="n">
        <v>974.064</v>
      </c>
      <c r="D259" s="0" t="s">
        <v>28</v>
      </c>
      <c r="E259" s="0" t="s">
        <v>48</v>
      </c>
      <c r="F259" s="0" t="s">
        <v>30</v>
      </c>
      <c r="G259" s="0" t="n">
        <v>46.7</v>
      </c>
      <c r="H259" s="0" t="n">
        <v>0</v>
      </c>
      <c r="K259" s="0" t="s">
        <v>31</v>
      </c>
      <c r="L259" s="0" t="s">
        <v>55</v>
      </c>
      <c r="M259" s="0" t="s">
        <v>49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927.364</v>
      </c>
      <c r="Q259" s="0" t="n">
        <f aca="false">IF(ISNA(P259),IF(ISNA(R259),IF(ISNA(S259),"",S259),R259),P259)</f>
        <v>927.364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2864.4479166667</v>
      </c>
      <c r="B260" s="0" t="n">
        <v>927.364</v>
      </c>
      <c r="C260" s="0" t="n">
        <v>974.064</v>
      </c>
      <c r="D260" s="0" t="s">
        <v>28</v>
      </c>
      <c r="E260" s="0" t="s">
        <v>48</v>
      </c>
      <c r="F260" s="0" t="s">
        <v>30</v>
      </c>
      <c r="G260" s="0" t="n">
        <v>46.7</v>
      </c>
      <c r="H260" s="0" t="n">
        <v>0</v>
      </c>
      <c r="K260" s="0" t="s">
        <v>31</v>
      </c>
      <c r="L260" s="0" t="s">
        <v>55</v>
      </c>
      <c r="M260" s="0" t="s">
        <v>49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927.364</v>
      </c>
      <c r="Q260" s="0" t="n">
        <f aca="false">IF(ISNA(P260),IF(ISNA(R260),IF(ISNA(S260),"",S260),R260),P260)</f>
        <v>927.364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2895.4479166667</v>
      </c>
      <c r="B261" s="0" t="n">
        <v>927.544</v>
      </c>
      <c r="C261" s="0" t="n">
        <v>974.064</v>
      </c>
      <c r="D261" s="0" t="s">
        <v>28</v>
      </c>
      <c r="E261" s="0" t="s">
        <v>48</v>
      </c>
      <c r="F261" s="0" t="s">
        <v>30</v>
      </c>
      <c r="G261" s="0" t="n">
        <v>46.52</v>
      </c>
      <c r="H261" s="0" t="n">
        <v>0</v>
      </c>
      <c r="K261" s="0" t="s">
        <v>31</v>
      </c>
      <c r="L261" s="0" t="s">
        <v>55</v>
      </c>
      <c r="M261" s="0" t="s">
        <v>49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927.544</v>
      </c>
      <c r="Q261" s="0" t="n">
        <f aca="false">IF(ISNA(P261),IF(ISNA(R261),IF(ISNA(S261),"",S261),R261),P261)</f>
        <v>927.544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2926.4270833333</v>
      </c>
      <c r="B262" s="0" t="n">
        <v>927.394</v>
      </c>
      <c r="C262" s="0" t="n">
        <v>974.064</v>
      </c>
      <c r="D262" s="0" t="s">
        <v>28</v>
      </c>
      <c r="E262" s="0" t="s">
        <v>48</v>
      </c>
      <c r="F262" s="0" t="s">
        <v>30</v>
      </c>
      <c r="G262" s="0" t="n">
        <v>46.67</v>
      </c>
      <c r="H262" s="0" t="n">
        <v>0</v>
      </c>
      <c r="K262" s="0" t="s">
        <v>31</v>
      </c>
      <c r="L262" s="0" t="s">
        <v>55</v>
      </c>
      <c r="M262" s="0" t="s">
        <v>49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927.394</v>
      </c>
      <c r="Q262" s="0" t="n">
        <f aca="false">IF(ISNA(P262),IF(ISNA(R262),IF(ISNA(S262),"",S262),R262),P262)</f>
        <v>927.394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2954.4375</v>
      </c>
      <c r="B263" s="0" t="n">
        <v>927.374</v>
      </c>
      <c r="C263" s="0" t="n">
        <v>974.064</v>
      </c>
      <c r="D263" s="0" t="s">
        <v>28</v>
      </c>
      <c r="E263" s="0" t="s">
        <v>48</v>
      </c>
      <c r="F263" s="0" t="s">
        <v>30</v>
      </c>
      <c r="G263" s="0" t="n">
        <v>46.69</v>
      </c>
      <c r="H263" s="0" t="n">
        <v>0</v>
      </c>
      <c r="K263" s="0" t="s">
        <v>31</v>
      </c>
      <c r="L263" s="0" t="s">
        <v>55</v>
      </c>
      <c r="M263" s="0" t="s">
        <v>49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927.374</v>
      </c>
      <c r="Q263" s="0" t="n">
        <f aca="false">IF(ISNA(P263),IF(ISNA(R263),IF(ISNA(S263),"",S263),R263),P263)</f>
        <v>927.374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2983.4340277778</v>
      </c>
      <c r="B264" s="0" t="n">
        <v>927.434</v>
      </c>
      <c r="C264" s="0" t="n">
        <v>974.064</v>
      </c>
      <c r="D264" s="0" t="s">
        <v>28</v>
      </c>
      <c r="E264" s="0" t="s">
        <v>48</v>
      </c>
      <c r="F264" s="0" t="s">
        <v>30</v>
      </c>
      <c r="G264" s="0" t="n">
        <v>46.63</v>
      </c>
      <c r="H264" s="0" t="n">
        <v>0</v>
      </c>
      <c r="K264" s="0" t="s">
        <v>31</v>
      </c>
      <c r="L264" s="0" t="s">
        <v>55</v>
      </c>
      <c r="M264" s="0" t="s">
        <v>49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927.434</v>
      </c>
      <c r="Q264" s="0" t="n">
        <f aca="false">IF(ISNA(P264),IF(ISNA(R264),IF(ISNA(S264),"",S264),R264),P264)</f>
        <v>927.434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3019.4375</v>
      </c>
      <c r="B265" s="0" t="n">
        <v>927.504</v>
      </c>
      <c r="C265" s="0" t="n">
        <v>974.064</v>
      </c>
      <c r="D265" s="0" t="s">
        <v>28</v>
      </c>
      <c r="E265" s="0" t="s">
        <v>48</v>
      </c>
      <c r="F265" s="0" t="s">
        <v>30</v>
      </c>
      <c r="G265" s="0" t="n">
        <v>46.56</v>
      </c>
      <c r="H265" s="0" t="n">
        <v>0</v>
      </c>
      <c r="K265" s="0" t="s">
        <v>31</v>
      </c>
      <c r="L265" s="0" t="s">
        <v>55</v>
      </c>
      <c r="M265" s="0" t="s">
        <v>49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927.504</v>
      </c>
      <c r="Q265" s="0" t="n">
        <f aca="false">IF(ISNA(P265),IF(ISNA(R265),IF(ISNA(S265),"",S265),R265),P265)</f>
        <v>927.504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3046.4409722222</v>
      </c>
      <c r="B266" s="0" t="n">
        <v>927.474</v>
      </c>
      <c r="C266" s="0" t="n">
        <v>974.064</v>
      </c>
      <c r="D266" s="0" t="s">
        <v>28</v>
      </c>
      <c r="E266" s="0" t="s">
        <v>48</v>
      </c>
      <c r="F266" s="0" t="s">
        <v>30</v>
      </c>
      <c r="G266" s="0" t="n">
        <v>46.59</v>
      </c>
      <c r="H266" s="0" t="n">
        <v>0</v>
      </c>
      <c r="K266" s="0" t="s">
        <v>31</v>
      </c>
      <c r="L266" s="0" t="s">
        <v>55</v>
      </c>
      <c r="M266" s="0" t="s">
        <v>49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927.474</v>
      </c>
      <c r="Q266" s="0" t="n">
        <f aca="false">IF(ISNA(P266),IF(ISNA(R266),IF(ISNA(S266),"",S266),R266),P266)</f>
        <v>927.474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3080.4375</v>
      </c>
      <c r="B267" s="0" t="n">
        <v>927.464</v>
      </c>
      <c r="C267" s="0" t="n">
        <v>974.064</v>
      </c>
      <c r="D267" s="0" t="s">
        <v>28</v>
      </c>
      <c r="E267" s="0" t="s">
        <v>48</v>
      </c>
      <c r="F267" s="0" t="s">
        <v>30</v>
      </c>
      <c r="G267" s="0" t="n">
        <v>46.6</v>
      </c>
      <c r="H267" s="0" t="n">
        <v>0</v>
      </c>
      <c r="K267" s="0" t="s">
        <v>31</v>
      </c>
      <c r="L267" s="0" t="s">
        <v>55</v>
      </c>
      <c r="M267" s="0" t="s">
        <v>49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927.464</v>
      </c>
      <c r="Q267" s="0" t="n">
        <f aca="false">IF(ISNA(P267),IF(ISNA(R267),IF(ISNA(S267),"",S267),R267),P267)</f>
        <v>927.464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3108.4479166667</v>
      </c>
      <c r="B268" s="0" t="n">
        <v>927.354</v>
      </c>
      <c r="C268" s="0" t="n">
        <v>974.064</v>
      </c>
      <c r="D268" s="0" t="s">
        <v>28</v>
      </c>
      <c r="E268" s="0" t="s">
        <v>48</v>
      </c>
      <c r="F268" s="0" t="s">
        <v>30</v>
      </c>
      <c r="G268" s="0" t="n">
        <v>46.71</v>
      </c>
      <c r="H268" s="0" t="n">
        <v>0</v>
      </c>
      <c r="K268" s="0" t="s">
        <v>31</v>
      </c>
      <c r="L268" s="0" t="s">
        <v>55</v>
      </c>
      <c r="M268" s="0" t="s">
        <v>49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927.354</v>
      </c>
      <c r="Q268" s="0" t="n">
        <f aca="false">IF(ISNA(P268),IF(ISNA(R268),IF(ISNA(S268),"",S268),R268),P268)</f>
        <v>927.354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3143.4444444444</v>
      </c>
      <c r="B269" s="0" t="n">
        <v>927.364</v>
      </c>
      <c r="C269" s="0" t="n">
        <v>974.064</v>
      </c>
      <c r="D269" s="0" t="s">
        <v>28</v>
      </c>
      <c r="E269" s="0" t="s">
        <v>48</v>
      </c>
      <c r="F269" s="0" t="s">
        <v>30</v>
      </c>
      <c r="G269" s="0" t="n">
        <v>46.7</v>
      </c>
      <c r="H269" s="0" t="n">
        <v>0</v>
      </c>
      <c r="K269" s="0" t="s">
        <v>31</v>
      </c>
      <c r="L269" s="0" t="s">
        <v>55</v>
      </c>
      <c r="M269" s="0" t="s">
        <v>49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927.364</v>
      </c>
      <c r="Q269" s="0" t="n">
        <f aca="false">IF(ISNA(P269),IF(ISNA(R269),IF(ISNA(S269),"",S269),R269),P269)</f>
        <v>927.364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3166.4444444444</v>
      </c>
      <c r="B270" s="0" t="n">
        <v>927.334</v>
      </c>
      <c r="C270" s="0" t="n">
        <v>974.064</v>
      </c>
      <c r="D270" s="0" t="s">
        <v>28</v>
      </c>
      <c r="E270" s="0" t="s">
        <v>48</v>
      </c>
      <c r="F270" s="0" t="s">
        <v>30</v>
      </c>
      <c r="G270" s="0" t="n">
        <v>46.73</v>
      </c>
      <c r="H270" s="0" t="n">
        <v>0</v>
      </c>
      <c r="K270" s="0" t="s">
        <v>31</v>
      </c>
      <c r="L270" s="0" t="s">
        <v>55</v>
      </c>
      <c r="M270" s="0" t="s">
        <v>49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927.334</v>
      </c>
      <c r="Q270" s="0" t="n">
        <f aca="false">IF(ISNA(P270),IF(ISNA(R270),IF(ISNA(S270),"",S270),R270),P270)</f>
        <v>927.334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3200.4479166667</v>
      </c>
      <c r="B271" s="0" t="n">
        <v>927.314</v>
      </c>
      <c r="C271" s="0" t="n">
        <v>974.064</v>
      </c>
      <c r="D271" s="0" t="s">
        <v>28</v>
      </c>
      <c r="E271" s="0" t="s">
        <v>48</v>
      </c>
      <c r="F271" s="0" t="s">
        <v>30</v>
      </c>
      <c r="G271" s="0" t="n">
        <v>46.75</v>
      </c>
      <c r="H271" s="0" t="n">
        <v>0</v>
      </c>
      <c r="K271" s="0" t="s">
        <v>31</v>
      </c>
      <c r="L271" s="0" t="s">
        <v>55</v>
      </c>
      <c r="M271" s="0" t="s">
        <v>49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927.314</v>
      </c>
      <c r="Q271" s="0" t="n">
        <f aca="false">IF(ISNA(P271),IF(ISNA(R271),IF(ISNA(S271),"",S271),R271),P271)</f>
        <v>927.314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3227.4548611111</v>
      </c>
      <c r="B272" s="0" t="n">
        <v>927.414</v>
      </c>
      <c r="C272" s="0" t="n">
        <v>974.064</v>
      </c>
      <c r="D272" s="0" t="s">
        <v>28</v>
      </c>
      <c r="E272" s="0" t="s">
        <v>48</v>
      </c>
      <c r="F272" s="0" t="s">
        <v>30</v>
      </c>
      <c r="G272" s="0" t="n">
        <v>46.65</v>
      </c>
      <c r="H272" s="0" t="n">
        <v>0</v>
      </c>
      <c r="K272" s="0" t="s">
        <v>31</v>
      </c>
      <c r="L272" s="0" t="s">
        <v>55</v>
      </c>
      <c r="M272" s="0" t="s">
        <v>49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927.414</v>
      </c>
      <c r="Q272" s="0" t="n">
        <f aca="false">IF(ISNA(P272),IF(ISNA(R272),IF(ISNA(S272),"",S272),R272),P272)</f>
        <v>927.414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3256.4513888889</v>
      </c>
      <c r="B273" s="0" t="n">
        <v>927.604</v>
      </c>
      <c r="C273" s="0" t="n">
        <v>974.064</v>
      </c>
      <c r="D273" s="0" t="s">
        <v>28</v>
      </c>
      <c r="E273" s="0" t="s">
        <v>48</v>
      </c>
      <c r="F273" s="0" t="s">
        <v>30</v>
      </c>
      <c r="G273" s="0" t="n">
        <v>46.46</v>
      </c>
      <c r="H273" s="0" t="n">
        <v>0</v>
      </c>
      <c r="K273" s="0" t="s">
        <v>31</v>
      </c>
      <c r="L273" s="0" t="s">
        <v>55</v>
      </c>
      <c r="M273" s="0" t="s">
        <v>49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927.604</v>
      </c>
      <c r="Q273" s="0" t="n">
        <f aca="false">IF(ISNA(P273),IF(ISNA(R273),IF(ISNA(S273),"",S273),R273),P273)</f>
        <v>927.604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3290.4444444444</v>
      </c>
      <c r="B274" s="0" t="n">
        <v>927.724</v>
      </c>
      <c r="C274" s="0" t="n">
        <v>974.064</v>
      </c>
      <c r="D274" s="0" t="s">
        <v>28</v>
      </c>
      <c r="E274" s="0" t="s">
        <v>48</v>
      </c>
      <c r="F274" s="0" t="s">
        <v>30</v>
      </c>
      <c r="G274" s="0" t="n">
        <v>46.34</v>
      </c>
      <c r="H274" s="0" t="n">
        <v>0</v>
      </c>
      <c r="K274" s="0" t="s">
        <v>31</v>
      </c>
      <c r="L274" s="0" t="s">
        <v>55</v>
      </c>
      <c r="M274" s="0" t="s">
        <v>49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927.724</v>
      </c>
      <c r="Q274" s="0" t="n">
        <f aca="false">IF(ISNA(P274),IF(ISNA(R274),IF(ISNA(S274),"",S274),R274),P274)</f>
        <v>927.724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3318.4479166667</v>
      </c>
      <c r="B275" s="0" t="n">
        <v>927.744</v>
      </c>
      <c r="C275" s="0" t="n">
        <v>974.064</v>
      </c>
      <c r="D275" s="0" t="s">
        <v>28</v>
      </c>
      <c r="E275" s="0" t="s">
        <v>48</v>
      </c>
      <c r="F275" s="0" t="s">
        <v>30</v>
      </c>
      <c r="G275" s="0" t="n">
        <v>46.32</v>
      </c>
      <c r="H275" s="0" t="n">
        <v>0</v>
      </c>
      <c r="K275" s="0" t="s">
        <v>31</v>
      </c>
      <c r="L275" s="0" t="s">
        <v>55</v>
      </c>
      <c r="M275" s="0" t="s">
        <v>49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927.744</v>
      </c>
      <c r="Q275" s="0" t="n">
        <f aca="false">IF(ISNA(P275),IF(ISNA(R275),IF(ISNA(S275),"",S275),R275),P275)</f>
        <v>927.744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3360.4513888889</v>
      </c>
      <c r="B276" s="0" t="n">
        <v>927.824</v>
      </c>
      <c r="C276" s="0" t="n">
        <v>974.064</v>
      </c>
      <c r="D276" s="0" t="s">
        <v>28</v>
      </c>
      <c r="E276" s="0" t="s">
        <v>48</v>
      </c>
      <c r="F276" s="0" t="s">
        <v>30</v>
      </c>
      <c r="G276" s="0" t="n">
        <v>46.24</v>
      </c>
      <c r="H276" s="0" t="n">
        <v>0</v>
      </c>
      <c r="K276" s="0" t="s">
        <v>31</v>
      </c>
      <c r="L276" s="0" t="s">
        <v>55</v>
      </c>
      <c r="M276" s="0" t="s">
        <v>49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927.824</v>
      </c>
      <c r="Q276" s="0" t="n">
        <f aca="false">IF(ISNA(P276),IF(ISNA(R276),IF(ISNA(S276),"",S276),R276),P276)</f>
        <v>927.824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3382.4548611111</v>
      </c>
      <c r="B277" s="0" t="n">
        <v>927.854</v>
      </c>
      <c r="C277" s="0" t="n">
        <v>974.064</v>
      </c>
      <c r="D277" s="0" t="s">
        <v>28</v>
      </c>
      <c r="E277" s="0" t="s">
        <v>48</v>
      </c>
      <c r="F277" s="0" t="s">
        <v>30</v>
      </c>
      <c r="G277" s="0" t="n">
        <v>46.21</v>
      </c>
      <c r="H277" s="0" t="n">
        <v>0</v>
      </c>
      <c r="K277" s="0" t="s">
        <v>31</v>
      </c>
      <c r="L277" s="0" t="s">
        <v>55</v>
      </c>
      <c r="M277" s="0" t="s">
        <v>49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927.854</v>
      </c>
      <c r="Q277" s="0" t="n">
        <f aca="false">IF(ISNA(P277),IF(ISNA(R277),IF(ISNA(S277),"",S277),R277),P277)</f>
        <v>927.854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3410.4583333333</v>
      </c>
      <c r="B278" s="0" t="n">
        <v>928.044</v>
      </c>
      <c r="C278" s="0" t="n">
        <v>974.064</v>
      </c>
      <c r="D278" s="0" t="s">
        <v>28</v>
      </c>
      <c r="E278" s="0" t="s">
        <v>48</v>
      </c>
      <c r="F278" s="0" t="s">
        <v>30</v>
      </c>
      <c r="G278" s="0" t="n">
        <v>46.02</v>
      </c>
      <c r="H278" s="0" t="n">
        <v>0</v>
      </c>
      <c r="K278" s="0" t="s">
        <v>31</v>
      </c>
      <c r="L278" s="0" t="s">
        <v>55</v>
      </c>
      <c r="M278" s="0" t="s">
        <v>49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928.044</v>
      </c>
      <c r="Q278" s="0" t="n">
        <f aca="false">IF(ISNA(P278),IF(ISNA(R278),IF(ISNA(S278),"",S278),R278),P278)</f>
        <v>928.044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446.4618055556</v>
      </c>
      <c r="B279" s="0" t="n">
        <v>928.364</v>
      </c>
      <c r="C279" s="0" t="n">
        <v>974.064</v>
      </c>
      <c r="D279" s="0" t="s">
        <v>28</v>
      </c>
      <c r="E279" s="0" t="s">
        <v>48</v>
      </c>
      <c r="F279" s="0" t="s">
        <v>30</v>
      </c>
      <c r="G279" s="0" t="n">
        <v>45.7</v>
      </c>
      <c r="H279" s="0" t="n">
        <v>0</v>
      </c>
      <c r="K279" s="0" t="s">
        <v>31</v>
      </c>
      <c r="L279" s="0" t="s">
        <v>55</v>
      </c>
      <c r="M279" s="0" t="s">
        <v>49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928.364</v>
      </c>
      <c r="Q279" s="0" t="n">
        <f aca="false">IF(ISNA(P279),IF(ISNA(R279),IF(ISNA(S279),"",S279),R279),P279)</f>
        <v>928.364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3474.4583333333</v>
      </c>
      <c r="B280" s="0" t="n">
        <v>928.684</v>
      </c>
      <c r="C280" s="0" t="n">
        <v>974.064</v>
      </c>
      <c r="D280" s="0" t="s">
        <v>28</v>
      </c>
      <c r="E280" s="0" t="s">
        <v>48</v>
      </c>
      <c r="F280" s="0" t="s">
        <v>30</v>
      </c>
      <c r="G280" s="0" t="n">
        <v>45.38</v>
      </c>
      <c r="H280" s="0" t="n">
        <v>0</v>
      </c>
      <c r="K280" s="0" t="s">
        <v>31</v>
      </c>
      <c r="L280" s="0" t="s">
        <v>55</v>
      </c>
      <c r="M280" s="0" t="s">
        <v>49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928.684</v>
      </c>
      <c r="Q280" s="0" t="n">
        <f aca="false">IF(ISNA(P280),IF(ISNA(R280),IF(ISNA(S280),"",S280),R280),P280)</f>
        <v>928.684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508.4618055556</v>
      </c>
      <c r="B281" s="0" t="n">
        <v>928.924</v>
      </c>
      <c r="C281" s="0" t="n">
        <v>974.064</v>
      </c>
      <c r="D281" s="0" t="s">
        <v>28</v>
      </c>
      <c r="E281" s="0" t="s">
        <v>48</v>
      </c>
      <c r="F281" s="0" t="s">
        <v>30</v>
      </c>
      <c r="G281" s="0" t="n">
        <v>45.14</v>
      </c>
      <c r="H281" s="0" t="n">
        <v>0</v>
      </c>
      <c r="K281" s="0" t="s">
        <v>31</v>
      </c>
      <c r="L281" s="0" t="s">
        <v>55</v>
      </c>
      <c r="M281" s="0" t="s">
        <v>49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928.924</v>
      </c>
      <c r="Q281" s="0" t="n">
        <f aca="false">IF(ISNA(P281),IF(ISNA(R281),IF(ISNA(S281),"",S281),R281),P281)</f>
        <v>928.924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536.4618055556</v>
      </c>
      <c r="B282" s="0" t="n">
        <v>929.054</v>
      </c>
      <c r="C282" s="0" t="n">
        <v>974.064</v>
      </c>
      <c r="D282" s="0" t="s">
        <v>28</v>
      </c>
      <c r="E282" s="0" t="s">
        <v>48</v>
      </c>
      <c r="F282" s="0" t="s">
        <v>30</v>
      </c>
      <c r="G282" s="0" t="n">
        <v>45.01</v>
      </c>
      <c r="H282" s="0" t="n">
        <v>0</v>
      </c>
      <c r="K282" s="0" t="s">
        <v>31</v>
      </c>
      <c r="L282" s="0" t="s">
        <v>55</v>
      </c>
      <c r="M282" s="0" t="s">
        <v>49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929.054</v>
      </c>
      <c r="Q282" s="0" t="n">
        <f aca="false">IF(ISNA(P282),IF(ISNA(R282),IF(ISNA(S282),"",S282),R282),P282)</f>
        <v>929.054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565.4618055556</v>
      </c>
      <c r="B283" s="0" t="n">
        <v>929.104</v>
      </c>
      <c r="C283" s="0" t="n">
        <v>974.064</v>
      </c>
      <c r="D283" s="0" t="s">
        <v>28</v>
      </c>
      <c r="E283" s="0" t="s">
        <v>48</v>
      </c>
      <c r="F283" s="0" t="s">
        <v>30</v>
      </c>
      <c r="G283" s="0" t="n">
        <v>44.96</v>
      </c>
      <c r="H283" s="0" t="n">
        <v>0</v>
      </c>
      <c r="K283" s="0" t="s">
        <v>31</v>
      </c>
      <c r="L283" s="0" t="s">
        <v>55</v>
      </c>
      <c r="M283" s="0" t="s">
        <v>49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929.104</v>
      </c>
      <c r="Q283" s="0" t="n">
        <f aca="false">IF(ISNA(P283),IF(ISNA(R283),IF(ISNA(S283),"",S283),R283),P283)</f>
        <v>929.104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3591.4583333333</v>
      </c>
      <c r="B284" s="0" t="n">
        <v>929.314</v>
      </c>
      <c r="C284" s="0" t="n">
        <v>974.064</v>
      </c>
      <c r="D284" s="0" t="s">
        <v>28</v>
      </c>
      <c r="E284" s="0" t="s">
        <v>48</v>
      </c>
      <c r="F284" s="0" t="s">
        <v>30</v>
      </c>
      <c r="G284" s="0" t="n">
        <v>44.75</v>
      </c>
      <c r="H284" s="0" t="n">
        <v>0</v>
      </c>
      <c r="K284" s="0" t="s">
        <v>31</v>
      </c>
      <c r="L284" s="0" t="s">
        <v>55</v>
      </c>
      <c r="M284" s="0" t="s">
        <v>49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929.314</v>
      </c>
      <c r="Q284" s="0" t="n">
        <f aca="false">IF(ISNA(P284),IF(ISNA(R284),IF(ISNA(S284),"",S284),R284),P284)</f>
        <v>929.314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3634.4548611111</v>
      </c>
      <c r="B285" s="0" t="n">
        <v>929.524</v>
      </c>
      <c r="C285" s="0" t="n">
        <v>974.064</v>
      </c>
      <c r="D285" s="0" t="s">
        <v>28</v>
      </c>
      <c r="E285" s="0" t="s">
        <v>48</v>
      </c>
      <c r="F285" s="0" t="s">
        <v>30</v>
      </c>
      <c r="G285" s="0" t="n">
        <v>44.54</v>
      </c>
      <c r="H285" s="0" t="n">
        <v>0</v>
      </c>
      <c r="K285" s="0" t="s">
        <v>31</v>
      </c>
      <c r="L285" s="0" t="s">
        <v>55</v>
      </c>
      <c r="M285" s="0" t="s">
        <v>49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929.524</v>
      </c>
      <c r="Q285" s="0" t="n">
        <f aca="false">IF(ISNA(P285),IF(ISNA(R285),IF(ISNA(S285),"",S285),R285),P285)</f>
        <v>929.524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3654.4548611111</v>
      </c>
      <c r="B286" s="0" t="n">
        <v>929.454</v>
      </c>
      <c r="C286" s="0" t="n">
        <v>974.064</v>
      </c>
      <c r="D286" s="0" t="s">
        <v>28</v>
      </c>
      <c r="E286" s="0" t="s">
        <v>48</v>
      </c>
      <c r="F286" s="0" t="s">
        <v>30</v>
      </c>
      <c r="G286" s="0" t="n">
        <v>44.61</v>
      </c>
      <c r="H286" s="0" t="n">
        <v>0</v>
      </c>
      <c r="K286" s="0" t="s">
        <v>31</v>
      </c>
      <c r="L286" s="0" t="s">
        <v>55</v>
      </c>
      <c r="M286" s="0" t="s">
        <v>49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929.454</v>
      </c>
      <c r="Q286" s="0" t="n">
        <f aca="false">IF(ISNA(P286),IF(ISNA(R286),IF(ISNA(S286),"",S286),R286),P286)</f>
        <v>929.454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3682.4548611111</v>
      </c>
      <c r="B287" s="0" t="n">
        <v>929.404</v>
      </c>
      <c r="C287" s="0" t="n">
        <v>974.064</v>
      </c>
      <c r="D287" s="0" t="s">
        <v>28</v>
      </c>
      <c r="E287" s="0" t="s">
        <v>48</v>
      </c>
      <c r="F287" s="0" t="s">
        <v>30</v>
      </c>
      <c r="G287" s="0" t="n">
        <v>44.66</v>
      </c>
      <c r="H287" s="0" t="n">
        <v>0</v>
      </c>
      <c r="K287" s="0" t="s">
        <v>31</v>
      </c>
      <c r="L287" s="0" t="s">
        <v>55</v>
      </c>
      <c r="M287" s="0" t="s">
        <v>49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929.404</v>
      </c>
      <c r="Q287" s="0" t="n">
        <f aca="false">IF(ISNA(P287),IF(ISNA(R287),IF(ISNA(S287),"",S287),R287),P287)</f>
        <v>929.404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3718.4548611111</v>
      </c>
      <c r="B288" s="0" t="n">
        <v>929.314</v>
      </c>
      <c r="C288" s="0" t="n">
        <v>974.064</v>
      </c>
      <c r="D288" s="0" t="s">
        <v>28</v>
      </c>
      <c r="E288" s="0" t="s">
        <v>48</v>
      </c>
      <c r="F288" s="0" t="s">
        <v>30</v>
      </c>
      <c r="G288" s="0" t="n">
        <v>44.75</v>
      </c>
      <c r="H288" s="0" t="n">
        <v>0</v>
      </c>
      <c r="K288" s="0" t="s">
        <v>31</v>
      </c>
      <c r="L288" s="0" t="s">
        <v>55</v>
      </c>
      <c r="M288" s="0" t="s">
        <v>49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929.314</v>
      </c>
      <c r="Q288" s="0" t="n">
        <f aca="false">IF(ISNA(P288),IF(ISNA(R288),IF(ISNA(S288),"",S288),R288),P288)</f>
        <v>929.314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3745.4548611111</v>
      </c>
      <c r="B289" s="0" t="n">
        <v>929.394</v>
      </c>
      <c r="C289" s="0" t="n">
        <v>974.064</v>
      </c>
      <c r="D289" s="0" t="s">
        <v>28</v>
      </c>
      <c r="E289" s="0" t="s">
        <v>48</v>
      </c>
      <c r="F289" s="0" t="s">
        <v>30</v>
      </c>
      <c r="G289" s="0" t="n">
        <v>44.67</v>
      </c>
      <c r="H289" s="0" t="n">
        <v>0</v>
      </c>
      <c r="K289" s="0" t="s">
        <v>31</v>
      </c>
      <c r="L289" s="0" t="s">
        <v>55</v>
      </c>
      <c r="M289" s="0" t="s">
        <v>49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929.394</v>
      </c>
      <c r="Q289" s="0" t="n">
        <f aca="false">IF(ISNA(P289),IF(ISNA(R289),IF(ISNA(S289),"",S289),R289),P289)</f>
        <v>929.394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3780.4548611111</v>
      </c>
      <c r="B290" s="0" t="n">
        <v>929.394</v>
      </c>
      <c r="C290" s="0" t="n">
        <v>974.064</v>
      </c>
      <c r="D290" s="0" t="s">
        <v>28</v>
      </c>
      <c r="E290" s="0" t="s">
        <v>48</v>
      </c>
      <c r="F290" s="0" t="s">
        <v>30</v>
      </c>
      <c r="G290" s="0" t="n">
        <v>44.67</v>
      </c>
      <c r="H290" s="0" t="n">
        <v>0</v>
      </c>
      <c r="K290" s="0" t="s">
        <v>31</v>
      </c>
      <c r="L290" s="0" t="s">
        <v>55</v>
      </c>
      <c r="M290" s="0" t="s">
        <v>49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929.394</v>
      </c>
      <c r="Q290" s="0" t="n">
        <f aca="false">IF(ISNA(P290),IF(ISNA(R290),IF(ISNA(S290),"",S290),R290),P290)</f>
        <v>929.394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3809.4548611111</v>
      </c>
      <c r="B291" s="0" t="n">
        <v>929.274</v>
      </c>
      <c r="C291" s="0" t="n">
        <v>974.064</v>
      </c>
      <c r="D291" s="0" t="s">
        <v>28</v>
      </c>
      <c r="E291" s="0" t="s">
        <v>48</v>
      </c>
      <c r="F291" s="0" t="s">
        <v>30</v>
      </c>
      <c r="G291" s="0" t="n">
        <v>44.79</v>
      </c>
      <c r="H291" s="0" t="n">
        <v>0</v>
      </c>
      <c r="K291" s="0" t="s">
        <v>31</v>
      </c>
      <c r="L291" s="0" t="s">
        <v>55</v>
      </c>
      <c r="M291" s="0" t="s">
        <v>49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929.274</v>
      </c>
      <c r="Q291" s="0" t="n">
        <f aca="false">IF(ISNA(P291),IF(ISNA(R291),IF(ISNA(S291),"",S291),R291),P291)</f>
        <v>929.274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3837.4548611111</v>
      </c>
      <c r="B292" s="0" t="n">
        <v>929.224</v>
      </c>
      <c r="C292" s="0" t="n">
        <v>974.064</v>
      </c>
      <c r="D292" s="0" t="s">
        <v>28</v>
      </c>
      <c r="E292" s="0" t="s">
        <v>48</v>
      </c>
      <c r="F292" s="0" t="s">
        <v>30</v>
      </c>
      <c r="G292" s="0" t="n">
        <v>44.84</v>
      </c>
      <c r="H292" s="0" t="n">
        <v>0</v>
      </c>
      <c r="K292" s="0" t="s">
        <v>31</v>
      </c>
      <c r="L292" s="0" t="s">
        <v>55</v>
      </c>
      <c r="M292" s="0" t="s">
        <v>49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929.224</v>
      </c>
      <c r="Q292" s="0" t="n">
        <f aca="false">IF(ISNA(P292),IF(ISNA(R292),IF(ISNA(S292),"",S292),R292),P292)</f>
        <v>929.224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3866.4548611111</v>
      </c>
      <c r="B293" s="0" t="n">
        <v>929.204</v>
      </c>
      <c r="C293" s="0" t="n">
        <v>974.064</v>
      </c>
      <c r="D293" s="0" t="s">
        <v>28</v>
      </c>
      <c r="E293" s="0" t="s">
        <v>48</v>
      </c>
      <c r="F293" s="0" t="s">
        <v>30</v>
      </c>
      <c r="G293" s="0" t="n">
        <v>44.86</v>
      </c>
      <c r="H293" s="0" t="n">
        <v>0</v>
      </c>
      <c r="K293" s="0" t="s">
        <v>31</v>
      </c>
      <c r="L293" s="0" t="s">
        <v>55</v>
      </c>
      <c r="M293" s="0" t="s">
        <v>49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929.204</v>
      </c>
      <c r="Q293" s="0" t="n">
        <f aca="false">IF(ISNA(P293),IF(ISNA(R293),IF(ISNA(S293),"",S293),R293),P293)</f>
        <v>929.204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3899.4375</v>
      </c>
      <c r="B294" s="0" t="n">
        <v>929.184</v>
      </c>
      <c r="C294" s="0" t="n">
        <v>974.064</v>
      </c>
      <c r="D294" s="0" t="s">
        <v>28</v>
      </c>
      <c r="E294" s="0" t="s">
        <v>48</v>
      </c>
      <c r="F294" s="0" t="s">
        <v>30</v>
      </c>
      <c r="G294" s="0" t="n">
        <v>44.88</v>
      </c>
      <c r="H294" s="0" t="n">
        <v>0</v>
      </c>
      <c r="K294" s="0" t="s">
        <v>31</v>
      </c>
      <c r="L294" s="0" t="s">
        <v>55</v>
      </c>
      <c r="M294" s="0" t="s">
        <v>49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929.184</v>
      </c>
      <c r="Q294" s="0" t="n">
        <f aca="false">IF(ISNA(P294),IF(ISNA(R294),IF(ISNA(S294),"",S294),R294),P294)</f>
        <v>929.184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3948.46875</v>
      </c>
      <c r="B295" s="0" t="n">
        <v>929.364</v>
      </c>
      <c r="C295" s="0" t="n">
        <v>974.064</v>
      </c>
      <c r="D295" s="0" t="s">
        <v>28</v>
      </c>
      <c r="E295" s="0" t="s">
        <v>48</v>
      </c>
      <c r="F295" s="0" t="s">
        <v>30</v>
      </c>
      <c r="G295" s="0" t="n">
        <v>44.7</v>
      </c>
      <c r="H295" s="0" t="n">
        <v>0</v>
      </c>
      <c r="K295" s="0" t="s">
        <v>31</v>
      </c>
      <c r="L295" s="0" t="s">
        <v>55</v>
      </c>
      <c r="M295" s="0" t="s">
        <v>49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929.364</v>
      </c>
      <c r="Q295" s="0" t="n">
        <f aca="false">IF(ISNA(P295),IF(ISNA(R295),IF(ISNA(S295),"",S295),R295),P295)</f>
        <v>929.364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3965.4513888889</v>
      </c>
      <c r="B296" s="0" t="n">
        <v>929.514</v>
      </c>
      <c r="C296" s="0" t="n">
        <v>974.064</v>
      </c>
      <c r="D296" s="0" t="s">
        <v>28</v>
      </c>
      <c r="E296" s="0" t="s">
        <v>48</v>
      </c>
      <c r="F296" s="0" t="s">
        <v>30</v>
      </c>
      <c r="G296" s="0" t="n">
        <v>44.55</v>
      </c>
      <c r="H296" s="0" t="n">
        <v>0</v>
      </c>
      <c r="K296" s="0" t="s">
        <v>31</v>
      </c>
      <c r="L296" s="0" t="s">
        <v>55</v>
      </c>
      <c r="M296" s="0" t="s">
        <v>49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929.514</v>
      </c>
      <c r="Q296" s="0" t="n">
        <f aca="false">IF(ISNA(P296),IF(ISNA(R296),IF(ISNA(S296),"",S296),R296),P296)</f>
        <v>929.514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3993.46875</v>
      </c>
      <c r="B297" s="0" t="n">
        <v>929.774</v>
      </c>
      <c r="C297" s="0" t="n">
        <v>974.064</v>
      </c>
      <c r="D297" s="0" t="s">
        <v>28</v>
      </c>
      <c r="E297" s="0" t="s">
        <v>48</v>
      </c>
      <c r="F297" s="0" t="s">
        <v>30</v>
      </c>
      <c r="G297" s="0" t="n">
        <v>44.29</v>
      </c>
      <c r="H297" s="0" t="n">
        <v>0</v>
      </c>
      <c r="K297" s="0" t="s">
        <v>31</v>
      </c>
      <c r="L297" s="0" t="s">
        <v>55</v>
      </c>
      <c r="M297" s="0" t="s">
        <v>49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929.774</v>
      </c>
      <c r="Q297" s="0" t="n">
        <f aca="false">IF(ISNA(P297),IF(ISNA(R297),IF(ISNA(S297),"",S297),R297),P297)</f>
        <v>929.774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4020.4583333333</v>
      </c>
      <c r="B298" s="0" t="n">
        <v>929.734</v>
      </c>
      <c r="C298" s="0" t="n">
        <v>974.064</v>
      </c>
      <c r="D298" s="0" t="s">
        <v>28</v>
      </c>
      <c r="E298" s="0" t="s">
        <v>48</v>
      </c>
      <c r="F298" s="0" t="s">
        <v>30</v>
      </c>
      <c r="G298" s="0" t="n">
        <v>44.33</v>
      </c>
      <c r="H298" s="0" t="n">
        <v>0</v>
      </c>
      <c r="K298" s="0" t="s">
        <v>31</v>
      </c>
      <c r="L298" s="0" t="s">
        <v>55</v>
      </c>
      <c r="M298" s="0" t="s">
        <v>49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929.734</v>
      </c>
      <c r="Q298" s="0" t="n">
        <f aca="false">IF(ISNA(P298),IF(ISNA(R298),IF(ISNA(S298),"",S298),R298),P298)</f>
        <v>929.734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4055.4583333333</v>
      </c>
      <c r="B299" s="0" t="n">
        <v>929.724</v>
      </c>
      <c r="C299" s="0" t="n">
        <v>974.064</v>
      </c>
      <c r="D299" s="0" t="s">
        <v>28</v>
      </c>
      <c r="E299" s="0" t="s">
        <v>48</v>
      </c>
      <c r="F299" s="0" t="s">
        <v>30</v>
      </c>
      <c r="G299" s="0" t="n">
        <v>44.34</v>
      </c>
      <c r="H299" s="0" t="n">
        <v>0</v>
      </c>
      <c r="K299" s="0" t="s">
        <v>31</v>
      </c>
      <c r="L299" s="0" t="s">
        <v>55</v>
      </c>
      <c r="M299" s="0" t="s">
        <v>49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929.724</v>
      </c>
      <c r="Q299" s="0" t="n">
        <f aca="false">IF(ISNA(P299),IF(ISNA(R299),IF(ISNA(S299),"",S299),R299),P299)</f>
        <v>929.724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4077.4375</v>
      </c>
      <c r="B300" s="0" t="n">
        <v>929.694</v>
      </c>
      <c r="C300" s="0" t="n">
        <v>974.064</v>
      </c>
      <c r="D300" s="0" t="s">
        <v>28</v>
      </c>
      <c r="E300" s="0" t="s">
        <v>48</v>
      </c>
      <c r="F300" s="0" t="s">
        <v>30</v>
      </c>
      <c r="G300" s="0" t="n">
        <v>44.37</v>
      </c>
      <c r="H300" s="0" t="n">
        <v>0</v>
      </c>
      <c r="K300" s="0" t="s">
        <v>31</v>
      </c>
      <c r="L300" s="0" t="s">
        <v>55</v>
      </c>
      <c r="M300" s="0" t="s">
        <v>49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929.694</v>
      </c>
      <c r="Q300" s="0" t="n">
        <f aca="false">IF(ISNA(P300),IF(ISNA(R300),IF(ISNA(S300),"",S300),R300),P300)</f>
        <v>929.694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4112.4270833333</v>
      </c>
      <c r="B301" s="0" t="n">
        <v>929.554</v>
      </c>
      <c r="C301" s="0" t="n">
        <v>974.064</v>
      </c>
      <c r="D301" s="0" t="s">
        <v>28</v>
      </c>
      <c r="E301" s="0" t="s">
        <v>48</v>
      </c>
      <c r="F301" s="0" t="s">
        <v>30</v>
      </c>
      <c r="G301" s="0" t="n">
        <v>44.51</v>
      </c>
      <c r="H301" s="0" t="n">
        <v>0</v>
      </c>
      <c r="K301" s="0" t="s">
        <v>31</v>
      </c>
      <c r="L301" s="0" t="s">
        <v>55</v>
      </c>
      <c r="M301" s="0" t="s">
        <v>49</v>
      </c>
      <c r="N301" s="0" t="s">
        <v>56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929.554</v>
      </c>
      <c r="Q301" s="0" t="n">
        <f aca="false">IF(ISNA(P301),IF(ISNA(R301),IF(ISNA(S301),"",S301),R301),P301)</f>
        <v>929.554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4140.4548611111</v>
      </c>
      <c r="B302" s="0" t="n">
        <v>929.534</v>
      </c>
      <c r="C302" s="0" t="n">
        <v>974.064</v>
      </c>
      <c r="D302" s="0" t="s">
        <v>28</v>
      </c>
      <c r="E302" s="0" t="s">
        <v>48</v>
      </c>
      <c r="F302" s="0" t="s">
        <v>30</v>
      </c>
      <c r="G302" s="0" t="n">
        <v>44.53</v>
      </c>
      <c r="H302" s="0" t="n">
        <v>0</v>
      </c>
      <c r="K302" s="0" t="s">
        <v>31</v>
      </c>
      <c r="L302" s="0" t="s">
        <v>55</v>
      </c>
      <c r="M302" s="0" t="s">
        <v>49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929.534</v>
      </c>
      <c r="Q302" s="0" t="n">
        <f aca="false">IF(ISNA(P302),IF(ISNA(R302),IF(ISNA(S302),"",S302),R302),P302)</f>
        <v>929.534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4174.4479166667</v>
      </c>
      <c r="B303" s="0" t="n">
        <v>929.464</v>
      </c>
      <c r="C303" s="0" t="n">
        <v>974.064</v>
      </c>
      <c r="D303" s="0" t="s">
        <v>28</v>
      </c>
      <c r="E303" s="0" t="s">
        <v>48</v>
      </c>
      <c r="F303" s="0" t="s">
        <v>30</v>
      </c>
      <c r="G303" s="0" t="n">
        <v>44.6</v>
      </c>
      <c r="H303" s="0" t="n">
        <v>0</v>
      </c>
      <c r="K303" s="0" t="s">
        <v>31</v>
      </c>
      <c r="L303" s="0" t="s">
        <v>55</v>
      </c>
      <c r="M303" s="0" t="s">
        <v>49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929.464</v>
      </c>
      <c r="Q303" s="0" t="n">
        <f aca="false">IF(ISNA(P303),IF(ISNA(R303),IF(ISNA(S303),"",S303),R303),P303)</f>
        <v>929.464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4218.4375</v>
      </c>
      <c r="B304" s="0" t="n">
        <v>929.374</v>
      </c>
      <c r="C304" s="0" t="n">
        <v>974.064</v>
      </c>
      <c r="D304" s="0" t="s">
        <v>28</v>
      </c>
      <c r="E304" s="0" t="s">
        <v>48</v>
      </c>
      <c r="F304" s="0" t="s">
        <v>30</v>
      </c>
      <c r="G304" s="0" t="n">
        <v>44.69</v>
      </c>
      <c r="H304" s="0" t="n">
        <v>0</v>
      </c>
      <c r="K304" s="0" t="s">
        <v>31</v>
      </c>
      <c r="L304" s="0" t="s">
        <v>55</v>
      </c>
      <c r="M304" s="0" t="s">
        <v>49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929.374</v>
      </c>
      <c r="Q304" s="0" t="n">
        <f aca="false">IF(ISNA(P304),IF(ISNA(R304),IF(ISNA(S304),"",S304),R304),P304)</f>
        <v>929.374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4237.4548611111</v>
      </c>
      <c r="B305" s="0" t="n">
        <v>929.314</v>
      </c>
      <c r="C305" s="0" t="n">
        <v>974.064</v>
      </c>
      <c r="D305" s="0" t="s">
        <v>28</v>
      </c>
      <c r="E305" s="0" t="s">
        <v>48</v>
      </c>
      <c r="F305" s="0" t="s">
        <v>30</v>
      </c>
      <c r="G305" s="0" t="n">
        <v>44.75</v>
      </c>
      <c r="H305" s="0" t="n">
        <v>0</v>
      </c>
      <c r="K305" s="0" t="s">
        <v>31</v>
      </c>
      <c r="L305" s="0" t="s">
        <v>55</v>
      </c>
      <c r="M305" s="0" t="s">
        <v>49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929.314</v>
      </c>
      <c r="Q305" s="0" t="n">
        <f aca="false">IF(ISNA(P305),IF(ISNA(R305),IF(ISNA(S305),"",S305),R305),P305)</f>
        <v>929.314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4265.4548611111</v>
      </c>
      <c r="B306" s="0" t="n">
        <v>929.234</v>
      </c>
      <c r="C306" s="0" t="n">
        <v>974.064</v>
      </c>
      <c r="D306" s="0" t="s">
        <v>28</v>
      </c>
      <c r="E306" s="0" t="s">
        <v>48</v>
      </c>
      <c r="F306" s="0" t="s">
        <v>30</v>
      </c>
      <c r="G306" s="0" t="n">
        <v>44.83</v>
      </c>
      <c r="H306" s="0" t="n">
        <v>0</v>
      </c>
      <c r="K306" s="0" t="s">
        <v>31</v>
      </c>
      <c r="L306" s="0" t="s">
        <v>55</v>
      </c>
      <c r="M306" s="0" t="s">
        <v>49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929.234</v>
      </c>
      <c r="Q306" s="0" t="n">
        <f aca="false">IF(ISNA(P306),IF(ISNA(R306),IF(ISNA(S306),"",S306),R306),P306)</f>
        <v>929.234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930.994</v>
      </c>
    </row>
    <row r="15000" customFormat="false" ht="12.75" hidden="false" customHeight="false" outlineLevel="0" collapsed="false">
      <c r="AJ15000" s="0" t="n">
        <f aca="false">MAX($Q$3:$Q$306)</f>
        <v>930.994</v>
      </c>
    </row>
    <row r="15001" customFormat="false" ht="12.75" hidden="false" customHeight="false" outlineLevel="0" collapsed="false">
      <c r="AJ15001" s="0" t="n">
        <f aca="false">MIN($Q$3:$Q$306)</f>
        <v>926.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31:42Z</dcterms:modified>
  <cp:revision>0</cp:revision>
  <dc:subject/>
  <dc:title/>
</cp:coreProperties>
</file>