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5-0031 (Calizas d" sheetId="1" state="visible" r:id="rId2"/>
    <sheet name="Gráf.Estadísticas (Calizas de " sheetId="2" state="visible" r:id="rId3"/>
    <sheet name="Gráf.IndiceEstado (Calizas de " sheetId="3" state="visible" r:id="rId4"/>
    <sheet name="PA 2619-5-00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5">
  <si>
    <t xml:space="preserve">BELLO MMA Pol 25 Parc 7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Cuevas Labrada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edida antes de limpiar</t>
  </si>
  <si>
    <t xml:space="preserve">oct</t>
  </si>
  <si>
    <t xml:space="preserve">Medida realizada por Antonio Sanchez de CYGSA</t>
  </si>
  <si>
    <t xml:space="preserve">nov</t>
  </si>
  <si>
    <t xml:space="preserve">Corregido nivel 25/1/06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5-0031 (BELLO MMA Pol 25 Parc 7)</a:t>
            </a:r>
          </a:p>
        </c:rich>
      </c:tx>
      <c:layout>
        <c:manualLayout>
          <c:xMode val="edge"/>
          <c:yMode val="edge"/>
          <c:x val="0.19235255994815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31'!$A$3:$A$175</c:f>
              <c:numCache>
                <c:formatCode>General</c:formatCode>
                <c:ptCount val="173"/>
                <c:pt idx="0">
                  <c:v>38545.0208333333</c:v>
                </c:pt>
                <c:pt idx="1">
                  <c:v>38588.825</c:v>
                </c:pt>
                <c:pt idx="2">
                  <c:v>38662.5798611111</c:v>
                </c:pt>
                <c:pt idx="3">
                  <c:v>38689.5604166667</c:v>
                </c:pt>
                <c:pt idx="4">
                  <c:v>38738.5555555556</c:v>
                </c:pt>
                <c:pt idx="5">
                  <c:v>38766.5694444444</c:v>
                </c:pt>
                <c:pt idx="6">
                  <c:v>38788.5680555556</c:v>
                </c:pt>
                <c:pt idx="7">
                  <c:v>38816.5618055556</c:v>
                </c:pt>
                <c:pt idx="8">
                  <c:v>38879.5541666667</c:v>
                </c:pt>
                <c:pt idx="9">
                  <c:v>38935.5826388889</c:v>
                </c:pt>
                <c:pt idx="10">
                  <c:v>38969.7743055556</c:v>
                </c:pt>
                <c:pt idx="11">
                  <c:v>39002.7847222222</c:v>
                </c:pt>
                <c:pt idx="12">
                  <c:v>39032.5493055556</c:v>
                </c:pt>
                <c:pt idx="13">
                  <c:v>39103.5506944444</c:v>
                </c:pt>
                <c:pt idx="14">
                  <c:v>39130.5486111111</c:v>
                </c:pt>
                <c:pt idx="15">
                  <c:v>39158.5416666667</c:v>
                </c:pt>
                <c:pt idx="16">
                  <c:v>39214.5506944444</c:v>
                </c:pt>
                <c:pt idx="17">
                  <c:v>39242.5479166667</c:v>
                </c:pt>
                <c:pt idx="18">
                  <c:v>39270.5263888889</c:v>
                </c:pt>
                <c:pt idx="19">
                  <c:v>39340.5604166667</c:v>
                </c:pt>
                <c:pt idx="20">
                  <c:v>39367.5125</c:v>
                </c:pt>
                <c:pt idx="21">
                  <c:v>39401.5180555556</c:v>
                </c:pt>
                <c:pt idx="22">
                  <c:v>39428.4166666667</c:v>
                </c:pt>
                <c:pt idx="23">
                  <c:v>39459.525</c:v>
                </c:pt>
                <c:pt idx="24">
                  <c:v>39494.5458333333</c:v>
                </c:pt>
                <c:pt idx="25">
                  <c:v>39522.5583333333</c:v>
                </c:pt>
                <c:pt idx="26">
                  <c:v>39550.5166666667</c:v>
                </c:pt>
                <c:pt idx="27">
                  <c:v>39578.5465277778</c:v>
                </c:pt>
                <c:pt idx="28">
                  <c:v>39620.5333333333</c:v>
                </c:pt>
                <c:pt idx="29">
                  <c:v>39648.5319444445</c:v>
                </c:pt>
                <c:pt idx="30">
                  <c:v>39681.5354166667</c:v>
                </c:pt>
                <c:pt idx="31">
                  <c:v>39711.5291666667</c:v>
                </c:pt>
                <c:pt idx="32">
                  <c:v>39732.5652777778</c:v>
                </c:pt>
                <c:pt idx="33">
                  <c:v>39774.5673611111</c:v>
                </c:pt>
                <c:pt idx="34">
                  <c:v>39803.5381944444</c:v>
                </c:pt>
                <c:pt idx="35">
                  <c:v>39838.5416666667</c:v>
                </c:pt>
                <c:pt idx="36">
                  <c:v>39864.5333333333</c:v>
                </c:pt>
                <c:pt idx="37">
                  <c:v>39886.5409722222</c:v>
                </c:pt>
                <c:pt idx="38">
                  <c:v>39913.525</c:v>
                </c:pt>
                <c:pt idx="39">
                  <c:v>39949.5645833333</c:v>
                </c:pt>
                <c:pt idx="40">
                  <c:v>39977.5388888889</c:v>
                </c:pt>
                <c:pt idx="41">
                  <c:v>40005.5034722222</c:v>
                </c:pt>
                <c:pt idx="42">
                  <c:v>40048.54375</c:v>
                </c:pt>
                <c:pt idx="43">
                  <c:v>40076.1444444444</c:v>
                </c:pt>
                <c:pt idx="44">
                  <c:v>40098.5458333333</c:v>
                </c:pt>
                <c:pt idx="45">
                  <c:v>40131.5576388889</c:v>
                </c:pt>
                <c:pt idx="46">
                  <c:v>40156.5736111111</c:v>
                </c:pt>
                <c:pt idx="47">
                  <c:v>40201.5388888889</c:v>
                </c:pt>
                <c:pt idx="48">
                  <c:v>40232.6388888889</c:v>
                </c:pt>
                <c:pt idx="49">
                  <c:v>40255.5465277778</c:v>
                </c:pt>
                <c:pt idx="50">
                  <c:v>40283.5381944444</c:v>
                </c:pt>
                <c:pt idx="51">
                  <c:v>40317.5888888889</c:v>
                </c:pt>
                <c:pt idx="52">
                  <c:v>40351.6131944444</c:v>
                </c:pt>
                <c:pt idx="53">
                  <c:v>40382.5277777778</c:v>
                </c:pt>
                <c:pt idx="54">
                  <c:v>40408.5694444444</c:v>
                </c:pt>
                <c:pt idx="55">
                  <c:v>40437.5347222222</c:v>
                </c:pt>
                <c:pt idx="56">
                  <c:v>40687.4166666667</c:v>
                </c:pt>
                <c:pt idx="57">
                  <c:v>40749.4479166667</c:v>
                </c:pt>
                <c:pt idx="58">
                  <c:v>40780.4375</c:v>
                </c:pt>
                <c:pt idx="59">
                  <c:v>40805.4375</c:v>
                </c:pt>
                <c:pt idx="60">
                  <c:v>40834.4375</c:v>
                </c:pt>
                <c:pt idx="61">
                  <c:v>40877.4270833333</c:v>
                </c:pt>
                <c:pt idx="62">
                  <c:v>40897.4270833333</c:v>
                </c:pt>
                <c:pt idx="63">
                  <c:v>40932.4479166667</c:v>
                </c:pt>
                <c:pt idx="64">
                  <c:v>40955.5</c:v>
                </c:pt>
                <c:pt idx="65">
                  <c:v>40982.5034722222</c:v>
                </c:pt>
                <c:pt idx="66">
                  <c:v>41019.4479166667</c:v>
                </c:pt>
                <c:pt idx="67">
                  <c:v>41037.4618055556</c:v>
                </c:pt>
                <c:pt idx="68">
                  <c:v>41074.6666666667</c:v>
                </c:pt>
                <c:pt idx="69">
                  <c:v>41099.4548611111</c:v>
                </c:pt>
                <c:pt idx="70">
                  <c:v>41127.4583333333</c:v>
                </c:pt>
                <c:pt idx="71">
                  <c:v>41155.4722222222</c:v>
                </c:pt>
                <c:pt idx="72">
                  <c:v>41186.46875</c:v>
                </c:pt>
                <c:pt idx="73">
                  <c:v>41220.4722222222</c:v>
                </c:pt>
                <c:pt idx="74">
                  <c:v>41247.4722222222</c:v>
                </c:pt>
                <c:pt idx="75">
                  <c:v>41282.4791666667</c:v>
                </c:pt>
                <c:pt idx="76">
                  <c:v>41309.4826388889</c:v>
                </c:pt>
                <c:pt idx="77">
                  <c:v>41338.4895833333</c:v>
                </c:pt>
                <c:pt idx="78">
                  <c:v>41372.46875</c:v>
                </c:pt>
                <c:pt idx="79">
                  <c:v>41407.4791666667</c:v>
                </c:pt>
                <c:pt idx="80">
                  <c:v>41438.4861111111</c:v>
                </c:pt>
                <c:pt idx="81">
                  <c:v>41463.4791666667</c:v>
                </c:pt>
                <c:pt idx="82">
                  <c:v>41493.5</c:v>
                </c:pt>
                <c:pt idx="83">
                  <c:v>41526.5104166667</c:v>
                </c:pt>
                <c:pt idx="84">
                  <c:v>41554.4791666667</c:v>
                </c:pt>
                <c:pt idx="85">
                  <c:v>41590.4895833333</c:v>
                </c:pt>
                <c:pt idx="86">
                  <c:v>41610.4826388889</c:v>
                </c:pt>
                <c:pt idx="87">
                  <c:v>41653.4895833333</c:v>
                </c:pt>
                <c:pt idx="88">
                  <c:v>41681.4861111111</c:v>
                </c:pt>
                <c:pt idx="89">
                  <c:v>41708.4895833333</c:v>
                </c:pt>
                <c:pt idx="90">
                  <c:v>41736.4479166667</c:v>
                </c:pt>
                <c:pt idx="91">
                  <c:v>41771.4930555556</c:v>
                </c:pt>
                <c:pt idx="92">
                  <c:v>41810.5</c:v>
                </c:pt>
                <c:pt idx="93">
                  <c:v>41827.5</c:v>
                </c:pt>
                <c:pt idx="94">
                  <c:v>41856.4930555556</c:v>
                </c:pt>
                <c:pt idx="95">
                  <c:v>41891.4895833333</c:v>
                </c:pt>
                <c:pt idx="96">
                  <c:v>41918.4895833333</c:v>
                </c:pt>
                <c:pt idx="97">
                  <c:v>41953.4895833333</c:v>
                </c:pt>
                <c:pt idx="98">
                  <c:v>41982.4895833333</c:v>
                </c:pt>
                <c:pt idx="99">
                  <c:v>42012.4722222222</c:v>
                </c:pt>
                <c:pt idx="100">
                  <c:v>42046.4548611111</c:v>
                </c:pt>
                <c:pt idx="101">
                  <c:v>42072.5138888889</c:v>
                </c:pt>
                <c:pt idx="102">
                  <c:v>42100.46875</c:v>
                </c:pt>
                <c:pt idx="103">
                  <c:v>42142.4895833333</c:v>
                </c:pt>
                <c:pt idx="104">
                  <c:v>42163.4722222222</c:v>
                </c:pt>
                <c:pt idx="105">
                  <c:v>42212.4895833333</c:v>
                </c:pt>
                <c:pt idx="106">
                  <c:v>42219.4895833333</c:v>
                </c:pt>
                <c:pt idx="107">
                  <c:v>42256.4756944444</c:v>
                </c:pt>
                <c:pt idx="108">
                  <c:v>42290.4826388889</c:v>
                </c:pt>
                <c:pt idx="109">
                  <c:v>42317.4756944444</c:v>
                </c:pt>
                <c:pt idx="110">
                  <c:v>42352.4722222222</c:v>
                </c:pt>
                <c:pt idx="111">
                  <c:v>42380.46875</c:v>
                </c:pt>
                <c:pt idx="112">
                  <c:v>42409.4652777778</c:v>
                </c:pt>
                <c:pt idx="113">
                  <c:v>42438.4791666667</c:v>
                </c:pt>
                <c:pt idx="114">
                  <c:v>42469.4652777778</c:v>
                </c:pt>
                <c:pt idx="115">
                  <c:v>42500.4722222222</c:v>
                </c:pt>
                <c:pt idx="116">
                  <c:v>42524.4895833333</c:v>
                </c:pt>
                <c:pt idx="117">
                  <c:v>42556.4895833333</c:v>
                </c:pt>
                <c:pt idx="118">
                  <c:v>42585.4895833333</c:v>
                </c:pt>
                <c:pt idx="119">
                  <c:v>42618.5104166667</c:v>
                </c:pt>
                <c:pt idx="120">
                  <c:v>42647.4861111111</c:v>
                </c:pt>
                <c:pt idx="121">
                  <c:v>42682.5069444444</c:v>
                </c:pt>
                <c:pt idx="122">
                  <c:v>42718.4965277778</c:v>
                </c:pt>
                <c:pt idx="123">
                  <c:v>42745.4861111111</c:v>
                </c:pt>
                <c:pt idx="124">
                  <c:v>42780.5104166667</c:v>
                </c:pt>
                <c:pt idx="125">
                  <c:v>42800.4930555556</c:v>
                </c:pt>
                <c:pt idx="126">
                  <c:v>42836.4826388889</c:v>
                </c:pt>
                <c:pt idx="127">
                  <c:v>42864.4930555556</c:v>
                </c:pt>
                <c:pt idx="128">
                  <c:v>42895.4930555556</c:v>
                </c:pt>
                <c:pt idx="129">
                  <c:v>42926.4756944444</c:v>
                </c:pt>
                <c:pt idx="130">
                  <c:v>42954.4861111111</c:v>
                </c:pt>
                <c:pt idx="131">
                  <c:v>42983.4826388889</c:v>
                </c:pt>
                <c:pt idx="132">
                  <c:v>43019.4791666667</c:v>
                </c:pt>
                <c:pt idx="133">
                  <c:v>43046.4895833333</c:v>
                </c:pt>
                <c:pt idx="134">
                  <c:v>43080.4861111111</c:v>
                </c:pt>
                <c:pt idx="135">
                  <c:v>43108.4930555556</c:v>
                </c:pt>
                <c:pt idx="136">
                  <c:v>43143.4965277778</c:v>
                </c:pt>
                <c:pt idx="137">
                  <c:v>43166.4965277778</c:v>
                </c:pt>
                <c:pt idx="138">
                  <c:v>43200.4930555556</c:v>
                </c:pt>
                <c:pt idx="139">
                  <c:v>43227.5</c:v>
                </c:pt>
                <c:pt idx="140">
                  <c:v>43256.5</c:v>
                </c:pt>
                <c:pt idx="141">
                  <c:v>43290.5034722222</c:v>
                </c:pt>
                <c:pt idx="142">
                  <c:v>43318.5069444444</c:v>
                </c:pt>
                <c:pt idx="143">
                  <c:v>43360.5104166667</c:v>
                </c:pt>
                <c:pt idx="144">
                  <c:v>43382.5138888889</c:v>
                </c:pt>
                <c:pt idx="145">
                  <c:v>43410.5173611111</c:v>
                </c:pt>
                <c:pt idx="146">
                  <c:v>43446.5208333333</c:v>
                </c:pt>
                <c:pt idx="147">
                  <c:v>43474.5173611111</c:v>
                </c:pt>
                <c:pt idx="148">
                  <c:v>43508.5208333333</c:v>
                </c:pt>
                <c:pt idx="149">
                  <c:v>43536.5208333333</c:v>
                </c:pt>
                <c:pt idx="150">
                  <c:v>43565.5208333333</c:v>
                </c:pt>
                <c:pt idx="151">
                  <c:v>43591.5173611111</c:v>
                </c:pt>
                <c:pt idx="152">
                  <c:v>43634.5138888889</c:v>
                </c:pt>
                <c:pt idx="153">
                  <c:v>43654.5138888889</c:v>
                </c:pt>
                <c:pt idx="154">
                  <c:v>43682.5138888889</c:v>
                </c:pt>
                <c:pt idx="155">
                  <c:v>43718.5138888889</c:v>
                </c:pt>
                <c:pt idx="156">
                  <c:v>43745.5138888889</c:v>
                </c:pt>
                <c:pt idx="157">
                  <c:v>43780.5138888889</c:v>
                </c:pt>
                <c:pt idx="158">
                  <c:v>43809.5138888889</c:v>
                </c:pt>
                <c:pt idx="159">
                  <c:v>43837.5138888889</c:v>
                </c:pt>
                <c:pt idx="160">
                  <c:v>43866.5138888889</c:v>
                </c:pt>
                <c:pt idx="161">
                  <c:v>43899.4756944444</c:v>
                </c:pt>
                <c:pt idx="162">
                  <c:v>43948.5208333333</c:v>
                </c:pt>
                <c:pt idx="163">
                  <c:v>43965.5069444444</c:v>
                </c:pt>
                <c:pt idx="164">
                  <c:v>43993.5069444444</c:v>
                </c:pt>
                <c:pt idx="165">
                  <c:v>44020.5</c:v>
                </c:pt>
                <c:pt idx="166">
                  <c:v>44055.5243055556</c:v>
                </c:pt>
                <c:pt idx="167">
                  <c:v>44077.5069444444</c:v>
                </c:pt>
                <c:pt idx="168">
                  <c:v>44112.5</c:v>
                </c:pt>
                <c:pt idx="169">
                  <c:v>44140.5138888889</c:v>
                </c:pt>
                <c:pt idx="170">
                  <c:v>44174.5347222222</c:v>
                </c:pt>
                <c:pt idx="171">
                  <c:v>44237.5138888889</c:v>
                </c:pt>
                <c:pt idx="172">
                  <c:v>44265.5138888889</c:v>
                </c:pt>
              </c:numCache>
            </c:numRef>
          </c:xVal>
          <c:yVal>
            <c:numRef>
              <c:f>'PA 2619-5-0031'!$P$3:$P$175</c:f>
              <c:numCache>
                <c:formatCode>General</c:formatCode>
                <c:ptCount val="173"/>
                <c:pt idx="0">
                  <c:v>970.29</c:v>
                </c:pt>
                <c:pt idx="1">
                  <c:v>962.04</c:v>
                </c:pt>
                <c:pt idx="2">
                  <c:v>962.825</c:v>
                </c:pt>
                <c:pt idx="3">
                  <c:v>963.655</c:v>
                </c:pt>
                <c:pt idx="4">
                  <c:v>963.175</c:v>
                </c:pt>
                <c:pt idx="5">
                  <c:v>958.435</c:v>
                </c:pt>
                <c:pt idx="6">
                  <c:v>958.925</c:v>
                </c:pt>
                <c:pt idx="7">
                  <c:v>959.475</c:v>
                </c:pt>
                <c:pt idx="8">
                  <c:v>958.945</c:v>
                </c:pt>
                <c:pt idx="9">
                  <c:v>959.48</c:v>
                </c:pt>
                <c:pt idx="10">
                  <c:v>959.37</c:v>
                </c:pt>
                <c:pt idx="11">
                  <c:v>959.22</c:v>
                </c:pt>
                <c:pt idx="12">
                  <c:v>958.71</c:v>
                </c:pt>
                <c:pt idx="13">
                  <c:v>961.665</c:v>
                </c:pt>
                <c:pt idx="14">
                  <c:v>957.655</c:v>
                </c:pt>
                <c:pt idx="15">
                  <c:v>956.27</c:v>
                </c:pt>
                <c:pt idx="16">
                  <c:v>960.12</c:v>
                </c:pt>
                <c:pt idx="17">
                  <c:v>961.56</c:v>
                </c:pt>
                <c:pt idx="18">
                  <c:v>964.695</c:v>
                </c:pt>
                <c:pt idx="19">
                  <c:v>958.33</c:v>
                </c:pt>
                <c:pt idx="20">
                  <c:v>957.365</c:v>
                </c:pt>
                <c:pt idx="21">
                  <c:v>957.555</c:v>
                </c:pt>
                <c:pt idx="22">
                  <c:v>957.51</c:v>
                </c:pt>
                <c:pt idx="23">
                  <c:v>957.045</c:v>
                </c:pt>
                <c:pt idx="24">
                  <c:v>956.855</c:v>
                </c:pt>
                <c:pt idx="25">
                  <c:v>956.545</c:v>
                </c:pt>
                <c:pt idx="26">
                  <c:v>956.53</c:v>
                </c:pt>
                <c:pt idx="27">
                  <c:v>956.47</c:v>
                </c:pt>
                <c:pt idx="28">
                  <c:v>958.63</c:v>
                </c:pt>
                <c:pt idx="29">
                  <c:v>959.86</c:v>
                </c:pt>
                <c:pt idx="30">
                  <c:v>960.22</c:v>
                </c:pt>
                <c:pt idx="31">
                  <c:v>960.33</c:v>
                </c:pt>
                <c:pt idx="32">
                  <c:v>960.37</c:v>
                </c:pt>
                <c:pt idx="33">
                  <c:v>962.83</c:v>
                </c:pt>
                <c:pt idx="34">
                  <c:v>963.26</c:v>
                </c:pt>
                <c:pt idx="35">
                  <c:v>963.4</c:v>
                </c:pt>
                <c:pt idx="36">
                  <c:v>964.79</c:v>
                </c:pt>
                <c:pt idx="37">
                  <c:v>965.12</c:v>
                </c:pt>
                <c:pt idx="38">
                  <c:v>964.68</c:v>
                </c:pt>
                <c:pt idx="39">
                  <c:v>965.44</c:v>
                </c:pt>
                <c:pt idx="40">
                  <c:v>959.93</c:v>
                </c:pt>
                <c:pt idx="41">
                  <c:v>962.32</c:v>
                </c:pt>
                <c:pt idx="42">
                  <c:v>976.37</c:v>
                </c:pt>
                <c:pt idx="43">
                  <c:v>975.83</c:v>
                </c:pt>
                <c:pt idx="44">
                  <c:v>976.19</c:v>
                </c:pt>
                <c:pt idx="45">
                  <c:v>975.94</c:v>
                </c:pt>
                <c:pt idx="46">
                  <c:v>975.54</c:v>
                </c:pt>
                <c:pt idx="47">
                  <c:v>975.98</c:v>
                </c:pt>
                <c:pt idx="48">
                  <c:v>976.32</c:v>
                </c:pt>
                <c:pt idx="49">
                  <c:v>976.675</c:v>
                </c:pt>
                <c:pt idx="50">
                  <c:v>976.915</c:v>
                </c:pt>
                <c:pt idx="51">
                  <c:v>979.29</c:v>
                </c:pt>
                <c:pt idx="52">
                  <c:v>979.19</c:v>
                </c:pt>
                <c:pt idx="53">
                  <c:v>979.32</c:v>
                </c:pt>
                <c:pt idx="54">
                  <c:v>979.54</c:v>
                </c:pt>
                <c:pt idx="55">
                  <c:v>979.37</c:v>
                </c:pt>
                <c:pt idx="56">
                  <c:v>978.02</c:v>
                </c:pt>
                <c:pt idx="57">
                  <c:v>975.47</c:v>
                </c:pt>
                <c:pt idx="58">
                  <c:v>974.49</c:v>
                </c:pt>
                <c:pt idx="59">
                  <c:v>974.02</c:v>
                </c:pt>
                <c:pt idx="60">
                  <c:v>973.64</c:v>
                </c:pt>
                <c:pt idx="61">
                  <c:v>973.06</c:v>
                </c:pt>
                <c:pt idx="62">
                  <c:v>972.87</c:v>
                </c:pt>
                <c:pt idx="63">
                  <c:v>972.25</c:v>
                </c:pt>
                <c:pt idx="64">
                  <c:v>971.99</c:v>
                </c:pt>
                <c:pt idx="65">
                  <c:v>971.39</c:v>
                </c:pt>
                <c:pt idx="66">
                  <c:v>971.1</c:v>
                </c:pt>
                <c:pt idx="67">
                  <c:v>970.5</c:v>
                </c:pt>
                <c:pt idx="68">
                  <c:v>969.48</c:v>
                </c:pt>
                <c:pt idx="69">
                  <c:v>968.95</c:v>
                </c:pt>
                <c:pt idx="70">
                  <c:v>968.15</c:v>
                </c:pt>
                <c:pt idx="71">
                  <c:v>967.26</c:v>
                </c:pt>
                <c:pt idx="72">
                  <c:v>966.57</c:v>
                </c:pt>
                <c:pt idx="73">
                  <c:v>966.03</c:v>
                </c:pt>
                <c:pt idx="74">
                  <c:v>966.21</c:v>
                </c:pt>
                <c:pt idx="75">
                  <c:v>965.84</c:v>
                </c:pt>
                <c:pt idx="76">
                  <c:v>965.33</c:v>
                </c:pt>
                <c:pt idx="77">
                  <c:v>965.39</c:v>
                </c:pt>
                <c:pt idx="78">
                  <c:v>966.03</c:v>
                </c:pt>
                <c:pt idx="79">
                  <c:v>968.27</c:v>
                </c:pt>
                <c:pt idx="80">
                  <c:v>970.1</c:v>
                </c:pt>
                <c:pt idx="81">
                  <c:v>970.25</c:v>
                </c:pt>
                <c:pt idx="82">
                  <c:v>970.64</c:v>
                </c:pt>
                <c:pt idx="83">
                  <c:v>970.59</c:v>
                </c:pt>
                <c:pt idx="84">
                  <c:v>970.62</c:v>
                </c:pt>
                <c:pt idx="85">
                  <c:v>970.07</c:v>
                </c:pt>
                <c:pt idx="86">
                  <c:v>969.87</c:v>
                </c:pt>
                <c:pt idx="87">
                  <c:v>969.42</c:v>
                </c:pt>
                <c:pt idx="88">
                  <c:v>968.73</c:v>
                </c:pt>
                <c:pt idx="89">
                  <c:v>968.27</c:v>
                </c:pt>
                <c:pt idx="90">
                  <c:v>967.65</c:v>
                </c:pt>
                <c:pt idx="91">
                  <c:v>968.01</c:v>
                </c:pt>
                <c:pt idx="92">
                  <c:v>966.39</c:v>
                </c:pt>
                <c:pt idx="93">
                  <c:v>966.04</c:v>
                </c:pt>
                <c:pt idx="94">
                  <c:v>965.39</c:v>
                </c:pt>
                <c:pt idx="95">
                  <c:v>964.74</c:v>
                </c:pt>
                <c:pt idx="96">
                  <c:v>964.28</c:v>
                </c:pt>
                <c:pt idx="97">
                  <c:v>963.4</c:v>
                </c:pt>
                <c:pt idx="98">
                  <c:v>962.56</c:v>
                </c:pt>
                <c:pt idx="99">
                  <c:v>961.85</c:v>
                </c:pt>
                <c:pt idx="100">
                  <c:v>961.15</c:v>
                </c:pt>
                <c:pt idx="101">
                  <c:v>961.36</c:v>
                </c:pt>
                <c:pt idx="102">
                  <c:v>961.3</c:v>
                </c:pt>
                <c:pt idx="103">
                  <c:v>962.77</c:v>
                </c:pt>
                <c:pt idx="104">
                  <c:v>961.08</c:v>
                </c:pt>
                <c:pt idx="105">
                  <c:v>965.96</c:v>
                </c:pt>
                <c:pt idx="106">
                  <c:v>965.84</c:v>
                </c:pt>
                <c:pt idx="107">
                  <c:v>965.7</c:v>
                </c:pt>
                <c:pt idx="108">
                  <c:v>966.18</c:v>
                </c:pt>
                <c:pt idx="109">
                  <c:v>966.6</c:v>
                </c:pt>
                <c:pt idx="110">
                  <c:v>965.76</c:v>
                </c:pt>
                <c:pt idx="111">
                  <c:v>965.43</c:v>
                </c:pt>
                <c:pt idx="112">
                  <c:v>964.65</c:v>
                </c:pt>
                <c:pt idx="113">
                  <c:v>971.27</c:v>
                </c:pt>
                <c:pt idx="114">
                  <c:v>971.18</c:v>
                </c:pt>
                <c:pt idx="115">
                  <c:v>970.02</c:v>
                </c:pt>
                <c:pt idx="116">
                  <c:v>969.4</c:v>
                </c:pt>
                <c:pt idx="117">
                  <c:v>970.04</c:v>
                </c:pt>
                <c:pt idx="118">
                  <c:v>969</c:v>
                </c:pt>
                <c:pt idx="119">
                  <c:v>968.42</c:v>
                </c:pt>
                <c:pt idx="120">
                  <c:v>968.89</c:v>
                </c:pt>
                <c:pt idx="121">
                  <c:v>968.73</c:v>
                </c:pt>
                <c:pt idx="122">
                  <c:v>968.53</c:v>
                </c:pt>
                <c:pt idx="123">
                  <c:v>968.28</c:v>
                </c:pt>
                <c:pt idx="124">
                  <c:v>967.97</c:v>
                </c:pt>
                <c:pt idx="125">
                  <c:v>967.87</c:v>
                </c:pt>
                <c:pt idx="126">
                  <c:v>967.64</c:v>
                </c:pt>
                <c:pt idx="127">
                  <c:v>967.47</c:v>
                </c:pt>
                <c:pt idx="128">
                  <c:v>967.23</c:v>
                </c:pt>
                <c:pt idx="129">
                  <c:v>967.04</c:v>
                </c:pt>
                <c:pt idx="130">
                  <c:v>966.76</c:v>
                </c:pt>
                <c:pt idx="131">
                  <c:v>966.52</c:v>
                </c:pt>
                <c:pt idx="132">
                  <c:v>966.18</c:v>
                </c:pt>
                <c:pt idx="133">
                  <c:v>966.08</c:v>
                </c:pt>
                <c:pt idx="134">
                  <c:v>966.12</c:v>
                </c:pt>
                <c:pt idx="135">
                  <c:v>965.9</c:v>
                </c:pt>
                <c:pt idx="136">
                  <c:v>965.02</c:v>
                </c:pt>
                <c:pt idx="137">
                  <c:v>964.61</c:v>
                </c:pt>
                <c:pt idx="138">
                  <c:v>964.89</c:v>
                </c:pt>
                <c:pt idx="139">
                  <c:v>965.4</c:v>
                </c:pt>
                <c:pt idx="140">
                  <c:v>966.02</c:v>
                </c:pt>
                <c:pt idx="141">
                  <c:v>966.44</c:v>
                </c:pt>
                <c:pt idx="142">
                  <c:v>966.52</c:v>
                </c:pt>
                <c:pt idx="143">
                  <c:v>966.49</c:v>
                </c:pt>
                <c:pt idx="144">
                  <c:v>966.66</c:v>
                </c:pt>
                <c:pt idx="145">
                  <c:v>967.05</c:v>
                </c:pt>
                <c:pt idx="146">
                  <c:v>967</c:v>
                </c:pt>
                <c:pt idx="147">
                  <c:v>967.85</c:v>
                </c:pt>
                <c:pt idx="148">
                  <c:v>968.4</c:v>
                </c:pt>
                <c:pt idx="149">
                  <c:v>968.42</c:v>
                </c:pt>
                <c:pt idx="150">
                  <c:v>968.57</c:v>
                </c:pt>
                <c:pt idx="151">
                  <c:v>969.81</c:v>
                </c:pt>
                <c:pt idx="152">
                  <c:v>972.71</c:v>
                </c:pt>
                <c:pt idx="153">
                  <c:v>972.99</c:v>
                </c:pt>
                <c:pt idx="154">
                  <c:v>972.77</c:v>
                </c:pt>
                <c:pt idx="155">
                  <c:v>972.28</c:v>
                </c:pt>
                <c:pt idx="156">
                  <c:v>971.98</c:v>
                </c:pt>
                <c:pt idx="157">
                  <c:v>971.56</c:v>
                </c:pt>
                <c:pt idx="158">
                  <c:v>971.11</c:v>
                </c:pt>
                <c:pt idx="159">
                  <c:v>970.82</c:v>
                </c:pt>
                <c:pt idx="160">
                  <c:v>970.95</c:v>
                </c:pt>
                <c:pt idx="161">
                  <c:v>972.93</c:v>
                </c:pt>
                <c:pt idx="162">
                  <c:v>979.38</c:v>
                </c:pt>
                <c:pt idx="163">
                  <c:v>979.67</c:v>
                </c:pt>
                <c:pt idx="164">
                  <c:v>980.24</c:v>
                </c:pt>
                <c:pt idx="165">
                  <c:v>980.43</c:v>
                </c:pt>
                <c:pt idx="166">
                  <c:v>980.41</c:v>
                </c:pt>
                <c:pt idx="167">
                  <c:v>980.38</c:v>
                </c:pt>
                <c:pt idx="168">
                  <c:v>980.39</c:v>
                </c:pt>
                <c:pt idx="169">
                  <c:v>980.36</c:v>
                </c:pt>
                <c:pt idx="170">
                  <c:v>980.34</c:v>
                </c:pt>
                <c:pt idx="171">
                  <c:v>977.98</c:v>
                </c:pt>
                <c:pt idx="172">
                  <c:v>977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31'!$A$3:$A$175</c:f>
              <c:numCache>
                <c:formatCode>General</c:formatCode>
                <c:ptCount val="173"/>
                <c:pt idx="0">
                  <c:v>38545.0208333333</c:v>
                </c:pt>
                <c:pt idx="1">
                  <c:v>38588.825</c:v>
                </c:pt>
                <c:pt idx="2">
                  <c:v>38662.5798611111</c:v>
                </c:pt>
                <c:pt idx="3">
                  <c:v>38689.5604166667</c:v>
                </c:pt>
                <c:pt idx="4">
                  <c:v>38738.5555555556</c:v>
                </c:pt>
                <c:pt idx="5">
                  <c:v>38766.5694444444</c:v>
                </c:pt>
                <c:pt idx="6">
                  <c:v>38788.5680555556</c:v>
                </c:pt>
                <c:pt idx="7">
                  <c:v>38816.5618055556</c:v>
                </c:pt>
                <c:pt idx="8">
                  <c:v>38879.5541666667</c:v>
                </c:pt>
                <c:pt idx="9">
                  <c:v>38935.5826388889</c:v>
                </c:pt>
                <c:pt idx="10">
                  <c:v>38969.7743055556</c:v>
                </c:pt>
                <c:pt idx="11">
                  <c:v>39002.7847222222</c:v>
                </c:pt>
                <c:pt idx="12">
                  <c:v>39032.5493055556</c:v>
                </c:pt>
                <c:pt idx="13">
                  <c:v>39103.5506944444</c:v>
                </c:pt>
                <c:pt idx="14">
                  <c:v>39130.5486111111</c:v>
                </c:pt>
                <c:pt idx="15">
                  <c:v>39158.5416666667</c:v>
                </c:pt>
                <c:pt idx="16">
                  <c:v>39214.5506944444</c:v>
                </c:pt>
                <c:pt idx="17">
                  <c:v>39242.5479166667</c:v>
                </c:pt>
                <c:pt idx="18">
                  <c:v>39270.5263888889</c:v>
                </c:pt>
                <c:pt idx="19">
                  <c:v>39340.5604166667</c:v>
                </c:pt>
                <c:pt idx="20">
                  <c:v>39367.5125</c:v>
                </c:pt>
                <c:pt idx="21">
                  <c:v>39401.5180555556</c:v>
                </c:pt>
                <c:pt idx="22">
                  <c:v>39428.4166666667</c:v>
                </c:pt>
                <c:pt idx="23">
                  <c:v>39459.525</c:v>
                </c:pt>
                <c:pt idx="24">
                  <c:v>39494.5458333333</c:v>
                </c:pt>
                <c:pt idx="25">
                  <c:v>39522.5583333333</c:v>
                </c:pt>
                <c:pt idx="26">
                  <c:v>39550.5166666667</c:v>
                </c:pt>
                <c:pt idx="27">
                  <c:v>39578.5465277778</c:v>
                </c:pt>
                <c:pt idx="28">
                  <c:v>39620.5333333333</c:v>
                </c:pt>
                <c:pt idx="29">
                  <c:v>39648.5319444445</c:v>
                </c:pt>
                <c:pt idx="30">
                  <c:v>39681.5354166667</c:v>
                </c:pt>
                <c:pt idx="31">
                  <c:v>39711.5291666667</c:v>
                </c:pt>
                <c:pt idx="32">
                  <c:v>39732.5652777778</c:v>
                </c:pt>
                <c:pt idx="33">
                  <c:v>39774.5673611111</c:v>
                </c:pt>
                <c:pt idx="34">
                  <c:v>39803.5381944444</c:v>
                </c:pt>
                <c:pt idx="35">
                  <c:v>39838.5416666667</c:v>
                </c:pt>
                <c:pt idx="36">
                  <c:v>39864.5333333333</c:v>
                </c:pt>
                <c:pt idx="37">
                  <c:v>39886.5409722222</c:v>
                </c:pt>
                <c:pt idx="38">
                  <c:v>39913.525</c:v>
                </c:pt>
                <c:pt idx="39">
                  <c:v>39949.5645833333</c:v>
                </c:pt>
                <c:pt idx="40">
                  <c:v>39977.5388888889</c:v>
                </c:pt>
                <c:pt idx="41">
                  <c:v>40005.5034722222</c:v>
                </c:pt>
                <c:pt idx="42">
                  <c:v>40048.54375</c:v>
                </c:pt>
                <c:pt idx="43">
                  <c:v>40076.1444444444</c:v>
                </c:pt>
                <c:pt idx="44">
                  <c:v>40098.5458333333</c:v>
                </c:pt>
                <c:pt idx="45">
                  <c:v>40131.5576388889</c:v>
                </c:pt>
                <c:pt idx="46">
                  <c:v>40156.5736111111</c:v>
                </c:pt>
                <c:pt idx="47">
                  <c:v>40201.5388888889</c:v>
                </c:pt>
                <c:pt idx="48">
                  <c:v>40232.6388888889</c:v>
                </c:pt>
                <c:pt idx="49">
                  <c:v>40255.5465277778</c:v>
                </c:pt>
                <c:pt idx="50">
                  <c:v>40283.5381944444</c:v>
                </c:pt>
                <c:pt idx="51">
                  <c:v>40317.5888888889</c:v>
                </c:pt>
                <c:pt idx="52">
                  <c:v>40351.6131944444</c:v>
                </c:pt>
                <c:pt idx="53">
                  <c:v>40382.5277777778</c:v>
                </c:pt>
                <c:pt idx="54">
                  <c:v>40408.5694444444</c:v>
                </c:pt>
                <c:pt idx="55">
                  <c:v>40437.5347222222</c:v>
                </c:pt>
                <c:pt idx="56">
                  <c:v>40687.4166666667</c:v>
                </c:pt>
                <c:pt idx="57">
                  <c:v>40749.4479166667</c:v>
                </c:pt>
                <c:pt idx="58">
                  <c:v>40780.4375</c:v>
                </c:pt>
                <c:pt idx="59">
                  <c:v>40805.4375</c:v>
                </c:pt>
                <c:pt idx="60">
                  <c:v>40834.4375</c:v>
                </c:pt>
                <c:pt idx="61">
                  <c:v>40877.4270833333</c:v>
                </c:pt>
                <c:pt idx="62">
                  <c:v>40897.4270833333</c:v>
                </c:pt>
                <c:pt idx="63">
                  <c:v>40932.4479166667</c:v>
                </c:pt>
                <c:pt idx="64">
                  <c:v>40955.5</c:v>
                </c:pt>
                <c:pt idx="65">
                  <c:v>40982.5034722222</c:v>
                </c:pt>
                <c:pt idx="66">
                  <c:v>41019.4479166667</c:v>
                </c:pt>
                <c:pt idx="67">
                  <c:v>41037.4618055556</c:v>
                </c:pt>
                <c:pt idx="68">
                  <c:v>41074.6666666667</c:v>
                </c:pt>
                <c:pt idx="69">
                  <c:v>41099.4548611111</c:v>
                </c:pt>
                <c:pt idx="70">
                  <c:v>41127.4583333333</c:v>
                </c:pt>
                <c:pt idx="71">
                  <c:v>41155.4722222222</c:v>
                </c:pt>
                <c:pt idx="72">
                  <c:v>41186.46875</c:v>
                </c:pt>
                <c:pt idx="73">
                  <c:v>41220.4722222222</c:v>
                </c:pt>
                <c:pt idx="74">
                  <c:v>41247.4722222222</c:v>
                </c:pt>
                <c:pt idx="75">
                  <c:v>41282.4791666667</c:v>
                </c:pt>
                <c:pt idx="76">
                  <c:v>41309.4826388889</c:v>
                </c:pt>
                <c:pt idx="77">
                  <c:v>41338.4895833333</c:v>
                </c:pt>
                <c:pt idx="78">
                  <c:v>41372.46875</c:v>
                </c:pt>
                <c:pt idx="79">
                  <c:v>41407.4791666667</c:v>
                </c:pt>
                <c:pt idx="80">
                  <c:v>41438.4861111111</c:v>
                </c:pt>
                <c:pt idx="81">
                  <c:v>41463.4791666667</c:v>
                </c:pt>
                <c:pt idx="82">
                  <c:v>41493.5</c:v>
                </c:pt>
                <c:pt idx="83">
                  <c:v>41526.5104166667</c:v>
                </c:pt>
                <c:pt idx="84">
                  <c:v>41554.4791666667</c:v>
                </c:pt>
                <c:pt idx="85">
                  <c:v>41590.4895833333</c:v>
                </c:pt>
                <c:pt idx="86">
                  <c:v>41610.4826388889</c:v>
                </c:pt>
                <c:pt idx="87">
                  <c:v>41653.4895833333</c:v>
                </c:pt>
                <c:pt idx="88">
                  <c:v>41681.4861111111</c:v>
                </c:pt>
                <c:pt idx="89">
                  <c:v>41708.4895833333</c:v>
                </c:pt>
                <c:pt idx="90">
                  <c:v>41736.4479166667</c:v>
                </c:pt>
                <c:pt idx="91">
                  <c:v>41771.4930555556</c:v>
                </c:pt>
                <c:pt idx="92">
                  <c:v>41810.5</c:v>
                </c:pt>
                <c:pt idx="93">
                  <c:v>41827.5</c:v>
                </c:pt>
                <c:pt idx="94">
                  <c:v>41856.4930555556</c:v>
                </c:pt>
                <c:pt idx="95">
                  <c:v>41891.4895833333</c:v>
                </c:pt>
                <c:pt idx="96">
                  <c:v>41918.4895833333</c:v>
                </c:pt>
                <c:pt idx="97">
                  <c:v>41953.4895833333</c:v>
                </c:pt>
                <c:pt idx="98">
                  <c:v>41982.4895833333</c:v>
                </c:pt>
                <c:pt idx="99">
                  <c:v>42012.4722222222</c:v>
                </c:pt>
                <c:pt idx="100">
                  <c:v>42046.4548611111</c:v>
                </c:pt>
                <c:pt idx="101">
                  <c:v>42072.5138888889</c:v>
                </c:pt>
                <c:pt idx="102">
                  <c:v>42100.46875</c:v>
                </c:pt>
                <c:pt idx="103">
                  <c:v>42142.4895833333</c:v>
                </c:pt>
                <c:pt idx="104">
                  <c:v>42163.4722222222</c:v>
                </c:pt>
                <c:pt idx="105">
                  <c:v>42212.4895833333</c:v>
                </c:pt>
                <c:pt idx="106">
                  <c:v>42219.4895833333</c:v>
                </c:pt>
                <c:pt idx="107">
                  <c:v>42256.4756944444</c:v>
                </c:pt>
                <c:pt idx="108">
                  <c:v>42290.4826388889</c:v>
                </c:pt>
                <c:pt idx="109">
                  <c:v>42317.4756944444</c:v>
                </c:pt>
                <c:pt idx="110">
                  <c:v>42352.4722222222</c:v>
                </c:pt>
                <c:pt idx="111">
                  <c:v>42380.46875</c:v>
                </c:pt>
                <c:pt idx="112">
                  <c:v>42409.4652777778</c:v>
                </c:pt>
                <c:pt idx="113">
                  <c:v>42438.4791666667</c:v>
                </c:pt>
                <c:pt idx="114">
                  <c:v>42469.4652777778</c:v>
                </c:pt>
                <c:pt idx="115">
                  <c:v>42500.4722222222</c:v>
                </c:pt>
                <c:pt idx="116">
                  <c:v>42524.4895833333</c:v>
                </c:pt>
                <c:pt idx="117">
                  <c:v>42556.4895833333</c:v>
                </c:pt>
                <c:pt idx="118">
                  <c:v>42585.4895833333</c:v>
                </c:pt>
                <c:pt idx="119">
                  <c:v>42618.5104166667</c:v>
                </c:pt>
                <c:pt idx="120">
                  <c:v>42647.4861111111</c:v>
                </c:pt>
                <c:pt idx="121">
                  <c:v>42682.5069444444</c:v>
                </c:pt>
                <c:pt idx="122">
                  <c:v>42718.4965277778</c:v>
                </c:pt>
                <c:pt idx="123">
                  <c:v>42745.4861111111</c:v>
                </c:pt>
                <c:pt idx="124">
                  <c:v>42780.5104166667</c:v>
                </c:pt>
                <c:pt idx="125">
                  <c:v>42800.4930555556</c:v>
                </c:pt>
                <c:pt idx="126">
                  <c:v>42836.4826388889</c:v>
                </c:pt>
                <c:pt idx="127">
                  <c:v>42864.4930555556</c:v>
                </c:pt>
                <c:pt idx="128">
                  <c:v>42895.4930555556</c:v>
                </c:pt>
                <c:pt idx="129">
                  <c:v>42926.4756944444</c:v>
                </c:pt>
                <c:pt idx="130">
                  <c:v>42954.4861111111</c:v>
                </c:pt>
                <c:pt idx="131">
                  <c:v>42983.4826388889</c:v>
                </c:pt>
                <c:pt idx="132">
                  <c:v>43019.4791666667</c:v>
                </c:pt>
                <c:pt idx="133">
                  <c:v>43046.4895833333</c:v>
                </c:pt>
                <c:pt idx="134">
                  <c:v>43080.4861111111</c:v>
                </c:pt>
                <c:pt idx="135">
                  <c:v>43108.4930555556</c:v>
                </c:pt>
                <c:pt idx="136">
                  <c:v>43143.4965277778</c:v>
                </c:pt>
                <c:pt idx="137">
                  <c:v>43166.4965277778</c:v>
                </c:pt>
                <c:pt idx="138">
                  <c:v>43200.4930555556</c:v>
                </c:pt>
                <c:pt idx="139">
                  <c:v>43227.5</c:v>
                </c:pt>
                <c:pt idx="140">
                  <c:v>43256.5</c:v>
                </c:pt>
                <c:pt idx="141">
                  <c:v>43290.5034722222</c:v>
                </c:pt>
                <c:pt idx="142">
                  <c:v>43318.5069444444</c:v>
                </c:pt>
                <c:pt idx="143">
                  <c:v>43360.5104166667</c:v>
                </c:pt>
                <c:pt idx="144">
                  <c:v>43382.5138888889</c:v>
                </c:pt>
                <c:pt idx="145">
                  <c:v>43410.5173611111</c:v>
                </c:pt>
                <c:pt idx="146">
                  <c:v>43446.5208333333</c:v>
                </c:pt>
                <c:pt idx="147">
                  <c:v>43474.5173611111</c:v>
                </c:pt>
                <c:pt idx="148">
                  <c:v>43508.5208333333</c:v>
                </c:pt>
                <c:pt idx="149">
                  <c:v>43536.5208333333</c:v>
                </c:pt>
                <c:pt idx="150">
                  <c:v>43565.5208333333</c:v>
                </c:pt>
                <c:pt idx="151">
                  <c:v>43591.5173611111</c:v>
                </c:pt>
                <c:pt idx="152">
                  <c:v>43634.5138888889</c:v>
                </c:pt>
                <c:pt idx="153">
                  <c:v>43654.5138888889</c:v>
                </c:pt>
                <c:pt idx="154">
                  <c:v>43682.5138888889</c:v>
                </c:pt>
                <c:pt idx="155">
                  <c:v>43718.5138888889</c:v>
                </c:pt>
                <c:pt idx="156">
                  <c:v>43745.5138888889</c:v>
                </c:pt>
                <c:pt idx="157">
                  <c:v>43780.5138888889</c:v>
                </c:pt>
                <c:pt idx="158">
                  <c:v>43809.5138888889</c:v>
                </c:pt>
                <c:pt idx="159">
                  <c:v>43837.5138888889</c:v>
                </c:pt>
                <c:pt idx="160">
                  <c:v>43866.5138888889</c:v>
                </c:pt>
                <c:pt idx="161">
                  <c:v>43899.4756944444</c:v>
                </c:pt>
                <c:pt idx="162">
                  <c:v>43948.5208333333</c:v>
                </c:pt>
                <c:pt idx="163">
                  <c:v>43965.5069444444</c:v>
                </c:pt>
                <c:pt idx="164">
                  <c:v>43993.5069444444</c:v>
                </c:pt>
                <c:pt idx="165">
                  <c:v>44020.5</c:v>
                </c:pt>
                <c:pt idx="166">
                  <c:v>44055.5243055556</c:v>
                </c:pt>
                <c:pt idx="167">
                  <c:v>44077.5069444444</c:v>
                </c:pt>
                <c:pt idx="168">
                  <c:v>44112.5</c:v>
                </c:pt>
                <c:pt idx="169">
                  <c:v>44140.5138888889</c:v>
                </c:pt>
                <c:pt idx="170">
                  <c:v>44174.5347222222</c:v>
                </c:pt>
                <c:pt idx="171">
                  <c:v>44237.5138888889</c:v>
                </c:pt>
                <c:pt idx="172">
                  <c:v>44265.5138888889</c:v>
                </c:pt>
              </c:numCache>
            </c:numRef>
          </c:xVal>
          <c:yVal>
            <c:numRef>
              <c:f>'PA 2619-5-0031'!$O$3:$O$175</c:f>
              <c:numCache>
                <c:formatCode>General</c:formatCode>
                <c:ptCount val="17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31'!$A$3:$A$175</c:f>
              <c:numCache>
                <c:formatCode>General</c:formatCode>
                <c:ptCount val="173"/>
                <c:pt idx="0">
                  <c:v>38545.0208333333</c:v>
                </c:pt>
                <c:pt idx="1">
                  <c:v>38588.825</c:v>
                </c:pt>
                <c:pt idx="2">
                  <c:v>38662.5798611111</c:v>
                </c:pt>
                <c:pt idx="3">
                  <c:v>38689.5604166667</c:v>
                </c:pt>
                <c:pt idx="4">
                  <c:v>38738.5555555556</c:v>
                </c:pt>
                <c:pt idx="5">
                  <c:v>38766.5694444444</c:v>
                </c:pt>
                <c:pt idx="6">
                  <c:v>38788.5680555556</c:v>
                </c:pt>
                <c:pt idx="7">
                  <c:v>38816.5618055556</c:v>
                </c:pt>
                <c:pt idx="8">
                  <c:v>38879.5541666667</c:v>
                </c:pt>
                <c:pt idx="9">
                  <c:v>38935.5826388889</c:v>
                </c:pt>
                <c:pt idx="10">
                  <c:v>38969.7743055556</c:v>
                </c:pt>
                <c:pt idx="11">
                  <c:v>39002.7847222222</c:v>
                </c:pt>
                <c:pt idx="12">
                  <c:v>39032.5493055556</c:v>
                </c:pt>
                <c:pt idx="13">
                  <c:v>39103.5506944444</c:v>
                </c:pt>
                <c:pt idx="14">
                  <c:v>39130.5486111111</c:v>
                </c:pt>
                <c:pt idx="15">
                  <c:v>39158.5416666667</c:v>
                </c:pt>
                <c:pt idx="16">
                  <c:v>39214.5506944444</c:v>
                </c:pt>
                <c:pt idx="17">
                  <c:v>39242.5479166667</c:v>
                </c:pt>
                <c:pt idx="18">
                  <c:v>39270.5263888889</c:v>
                </c:pt>
                <c:pt idx="19">
                  <c:v>39340.5604166667</c:v>
                </c:pt>
                <c:pt idx="20">
                  <c:v>39367.5125</c:v>
                </c:pt>
                <c:pt idx="21">
                  <c:v>39401.5180555556</c:v>
                </c:pt>
                <c:pt idx="22">
                  <c:v>39428.4166666667</c:v>
                </c:pt>
                <c:pt idx="23">
                  <c:v>39459.525</c:v>
                </c:pt>
                <c:pt idx="24">
                  <c:v>39494.5458333333</c:v>
                </c:pt>
                <c:pt idx="25">
                  <c:v>39522.5583333333</c:v>
                </c:pt>
                <c:pt idx="26">
                  <c:v>39550.5166666667</c:v>
                </c:pt>
                <c:pt idx="27">
                  <c:v>39578.5465277778</c:v>
                </c:pt>
                <c:pt idx="28">
                  <c:v>39620.5333333333</c:v>
                </c:pt>
                <c:pt idx="29">
                  <c:v>39648.5319444445</c:v>
                </c:pt>
                <c:pt idx="30">
                  <c:v>39681.5354166667</c:v>
                </c:pt>
                <c:pt idx="31">
                  <c:v>39711.5291666667</c:v>
                </c:pt>
                <c:pt idx="32">
                  <c:v>39732.5652777778</c:v>
                </c:pt>
                <c:pt idx="33">
                  <c:v>39774.5673611111</c:v>
                </c:pt>
                <c:pt idx="34">
                  <c:v>39803.5381944444</c:v>
                </c:pt>
                <c:pt idx="35">
                  <c:v>39838.5416666667</c:v>
                </c:pt>
                <c:pt idx="36">
                  <c:v>39864.5333333333</c:v>
                </c:pt>
                <c:pt idx="37">
                  <c:v>39886.5409722222</c:v>
                </c:pt>
                <c:pt idx="38">
                  <c:v>39913.525</c:v>
                </c:pt>
                <c:pt idx="39">
                  <c:v>39949.5645833333</c:v>
                </c:pt>
                <c:pt idx="40">
                  <c:v>39977.5388888889</c:v>
                </c:pt>
                <c:pt idx="41">
                  <c:v>40005.5034722222</c:v>
                </c:pt>
                <c:pt idx="42">
                  <c:v>40048.54375</c:v>
                </c:pt>
                <c:pt idx="43">
                  <c:v>40076.1444444444</c:v>
                </c:pt>
                <c:pt idx="44">
                  <c:v>40098.5458333333</c:v>
                </c:pt>
                <c:pt idx="45">
                  <c:v>40131.5576388889</c:v>
                </c:pt>
                <c:pt idx="46">
                  <c:v>40156.5736111111</c:v>
                </c:pt>
                <c:pt idx="47">
                  <c:v>40201.5388888889</c:v>
                </c:pt>
                <c:pt idx="48">
                  <c:v>40232.6388888889</c:v>
                </c:pt>
                <c:pt idx="49">
                  <c:v>40255.5465277778</c:v>
                </c:pt>
                <c:pt idx="50">
                  <c:v>40283.5381944444</c:v>
                </c:pt>
                <c:pt idx="51">
                  <c:v>40317.5888888889</c:v>
                </c:pt>
                <c:pt idx="52">
                  <c:v>40351.6131944444</c:v>
                </c:pt>
                <c:pt idx="53">
                  <c:v>40382.5277777778</c:v>
                </c:pt>
                <c:pt idx="54">
                  <c:v>40408.5694444444</c:v>
                </c:pt>
                <c:pt idx="55">
                  <c:v>40437.5347222222</c:v>
                </c:pt>
                <c:pt idx="56">
                  <c:v>40687.4166666667</c:v>
                </c:pt>
                <c:pt idx="57">
                  <c:v>40749.4479166667</c:v>
                </c:pt>
                <c:pt idx="58">
                  <c:v>40780.4375</c:v>
                </c:pt>
                <c:pt idx="59">
                  <c:v>40805.4375</c:v>
                </c:pt>
                <c:pt idx="60">
                  <c:v>40834.4375</c:v>
                </c:pt>
                <c:pt idx="61">
                  <c:v>40877.4270833333</c:v>
                </c:pt>
                <c:pt idx="62">
                  <c:v>40897.4270833333</c:v>
                </c:pt>
                <c:pt idx="63">
                  <c:v>40932.4479166667</c:v>
                </c:pt>
                <c:pt idx="64">
                  <c:v>40955.5</c:v>
                </c:pt>
                <c:pt idx="65">
                  <c:v>40982.5034722222</c:v>
                </c:pt>
                <c:pt idx="66">
                  <c:v>41019.4479166667</c:v>
                </c:pt>
                <c:pt idx="67">
                  <c:v>41037.4618055556</c:v>
                </c:pt>
                <c:pt idx="68">
                  <c:v>41074.6666666667</c:v>
                </c:pt>
                <c:pt idx="69">
                  <c:v>41099.4548611111</c:v>
                </c:pt>
                <c:pt idx="70">
                  <c:v>41127.4583333333</c:v>
                </c:pt>
                <c:pt idx="71">
                  <c:v>41155.4722222222</c:v>
                </c:pt>
                <c:pt idx="72">
                  <c:v>41186.46875</c:v>
                </c:pt>
                <c:pt idx="73">
                  <c:v>41220.4722222222</c:v>
                </c:pt>
                <c:pt idx="74">
                  <c:v>41247.4722222222</c:v>
                </c:pt>
                <c:pt idx="75">
                  <c:v>41282.4791666667</c:v>
                </c:pt>
                <c:pt idx="76">
                  <c:v>41309.4826388889</c:v>
                </c:pt>
                <c:pt idx="77">
                  <c:v>41338.4895833333</c:v>
                </c:pt>
                <c:pt idx="78">
                  <c:v>41372.46875</c:v>
                </c:pt>
                <c:pt idx="79">
                  <c:v>41407.4791666667</c:v>
                </c:pt>
                <c:pt idx="80">
                  <c:v>41438.4861111111</c:v>
                </c:pt>
                <c:pt idx="81">
                  <c:v>41463.4791666667</c:v>
                </c:pt>
                <c:pt idx="82">
                  <c:v>41493.5</c:v>
                </c:pt>
                <c:pt idx="83">
                  <c:v>41526.5104166667</c:v>
                </c:pt>
                <c:pt idx="84">
                  <c:v>41554.4791666667</c:v>
                </c:pt>
                <c:pt idx="85">
                  <c:v>41590.4895833333</c:v>
                </c:pt>
                <c:pt idx="86">
                  <c:v>41610.4826388889</c:v>
                </c:pt>
                <c:pt idx="87">
                  <c:v>41653.4895833333</c:v>
                </c:pt>
                <c:pt idx="88">
                  <c:v>41681.4861111111</c:v>
                </c:pt>
                <c:pt idx="89">
                  <c:v>41708.4895833333</c:v>
                </c:pt>
                <c:pt idx="90">
                  <c:v>41736.4479166667</c:v>
                </c:pt>
                <c:pt idx="91">
                  <c:v>41771.4930555556</c:v>
                </c:pt>
                <c:pt idx="92">
                  <c:v>41810.5</c:v>
                </c:pt>
                <c:pt idx="93">
                  <c:v>41827.5</c:v>
                </c:pt>
                <c:pt idx="94">
                  <c:v>41856.4930555556</c:v>
                </c:pt>
                <c:pt idx="95">
                  <c:v>41891.4895833333</c:v>
                </c:pt>
                <c:pt idx="96">
                  <c:v>41918.4895833333</c:v>
                </c:pt>
                <c:pt idx="97">
                  <c:v>41953.4895833333</c:v>
                </c:pt>
                <c:pt idx="98">
                  <c:v>41982.4895833333</c:v>
                </c:pt>
                <c:pt idx="99">
                  <c:v>42012.4722222222</c:v>
                </c:pt>
                <c:pt idx="100">
                  <c:v>42046.4548611111</c:v>
                </c:pt>
                <c:pt idx="101">
                  <c:v>42072.5138888889</c:v>
                </c:pt>
                <c:pt idx="102">
                  <c:v>42100.46875</c:v>
                </c:pt>
                <c:pt idx="103">
                  <c:v>42142.4895833333</c:v>
                </c:pt>
                <c:pt idx="104">
                  <c:v>42163.4722222222</c:v>
                </c:pt>
                <c:pt idx="105">
                  <c:v>42212.4895833333</c:v>
                </c:pt>
                <c:pt idx="106">
                  <c:v>42219.4895833333</c:v>
                </c:pt>
                <c:pt idx="107">
                  <c:v>42256.4756944444</c:v>
                </c:pt>
                <c:pt idx="108">
                  <c:v>42290.4826388889</c:v>
                </c:pt>
                <c:pt idx="109">
                  <c:v>42317.4756944444</c:v>
                </c:pt>
                <c:pt idx="110">
                  <c:v>42352.4722222222</c:v>
                </c:pt>
                <c:pt idx="111">
                  <c:v>42380.46875</c:v>
                </c:pt>
                <c:pt idx="112">
                  <c:v>42409.4652777778</c:v>
                </c:pt>
                <c:pt idx="113">
                  <c:v>42438.4791666667</c:v>
                </c:pt>
                <c:pt idx="114">
                  <c:v>42469.4652777778</c:v>
                </c:pt>
                <c:pt idx="115">
                  <c:v>42500.4722222222</c:v>
                </c:pt>
                <c:pt idx="116">
                  <c:v>42524.4895833333</c:v>
                </c:pt>
                <c:pt idx="117">
                  <c:v>42556.4895833333</c:v>
                </c:pt>
                <c:pt idx="118">
                  <c:v>42585.4895833333</c:v>
                </c:pt>
                <c:pt idx="119">
                  <c:v>42618.5104166667</c:v>
                </c:pt>
                <c:pt idx="120">
                  <c:v>42647.4861111111</c:v>
                </c:pt>
                <c:pt idx="121">
                  <c:v>42682.5069444444</c:v>
                </c:pt>
                <c:pt idx="122">
                  <c:v>42718.4965277778</c:v>
                </c:pt>
                <c:pt idx="123">
                  <c:v>42745.4861111111</c:v>
                </c:pt>
                <c:pt idx="124">
                  <c:v>42780.5104166667</c:v>
                </c:pt>
                <c:pt idx="125">
                  <c:v>42800.4930555556</c:v>
                </c:pt>
                <c:pt idx="126">
                  <c:v>42836.4826388889</c:v>
                </c:pt>
                <c:pt idx="127">
                  <c:v>42864.4930555556</c:v>
                </c:pt>
                <c:pt idx="128">
                  <c:v>42895.4930555556</c:v>
                </c:pt>
                <c:pt idx="129">
                  <c:v>42926.4756944444</c:v>
                </c:pt>
                <c:pt idx="130">
                  <c:v>42954.4861111111</c:v>
                </c:pt>
                <c:pt idx="131">
                  <c:v>42983.4826388889</c:v>
                </c:pt>
                <c:pt idx="132">
                  <c:v>43019.4791666667</c:v>
                </c:pt>
                <c:pt idx="133">
                  <c:v>43046.4895833333</c:v>
                </c:pt>
                <c:pt idx="134">
                  <c:v>43080.4861111111</c:v>
                </c:pt>
                <c:pt idx="135">
                  <c:v>43108.4930555556</c:v>
                </c:pt>
                <c:pt idx="136">
                  <c:v>43143.4965277778</c:v>
                </c:pt>
                <c:pt idx="137">
                  <c:v>43166.4965277778</c:v>
                </c:pt>
                <c:pt idx="138">
                  <c:v>43200.4930555556</c:v>
                </c:pt>
                <c:pt idx="139">
                  <c:v>43227.5</c:v>
                </c:pt>
                <c:pt idx="140">
                  <c:v>43256.5</c:v>
                </c:pt>
                <c:pt idx="141">
                  <c:v>43290.5034722222</c:v>
                </c:pt>
                <c:pt idx="142">
                  <c:v>43318.5069444444</c:v>
                </c:pt>
                <c:pt idx="143">
                  <c:v>43360.5104166667</c:v>
                </c:pt>
                <c:pt idx="144">
                  <c:v>43382.5138888889</c:v>
                </c:pt>
                <c:pt idx="145">
                  <c:v>43410.5173611111</c:v>
                </c:pt>
                <c:pt idx="146">
                  <c:v>43446.5208333333</c:v>
                </c:pt>
                <c:pt idx="147">
                  <c:v>43474.5173611111</c:v>
                </c:pt>
                <c:pt idx="148">
                  <c:v>43508.5208333333</c:v>
                </c:pt>
                <c:pt idx="149">
                  <c:v>43536.5208333333</c:v>
                </c:pt>
                <c:pt idx="150">
                  <c:v>43565.5208333333</c:v>
                </c:pt>
                <c:pt idx="151">
                  <c:v>43591.5173611111</c:v>
                </c:pt>
                <c:pt idx="152">
                  <c:v>43634.5138888889</c:v>
                </c:pt>
                <c:pt idx="153">
                  <c:v>43654.5138888889</c:v>
                </c:pt>
                <c:pt idx="154">
                  <c:v>43682.5138888889</c:v>
                </c:pt>
                <c:pt idx="155">
                  <c:v>43718.5138888889</c:v>
                </c:pt>
                <c:pt idx="156">
                  <c:v>43745.5138888889</c:v>
                </c:pt>
                <c:pt idx="157">
                  <c:v>43780.5138888889</c:v>
                </c:pt>
                <c:pt idx="158">
                  <c:v>43809.5138888889</c:v>
                </c:pt>
                <c:pt idx="159">
                  <c:v>43837.5138888889</c:v>
                </c:pt>
                <c:pt idx="160">
                  <c:v>43866.5138888889</c:v>
                </c:pt>
                <c:pt idx="161">
                  <c:v>43899.4756944444</c:v>
                </c:pt>
                <c:pt idx="162">
                  <c:v>43948.5208333333</c:v>
                </c:pt>
                <c:pt idx="163">
                  <c:v>43965.5069444444</c:v>
                </c:pt>
                <c:pt idx="164">
                  <c:v>43993.5069444444</c:v>
                </c:pt>
                <c:pt idx="165">
                  <c:v>44020.5</c:v>
                </c:pt>
                <c:pt idx="166">
                  <c:v>44055.5243055556</c:v>
                </c:pt>
                <c:pt idx="167">
                  <c:v>44077.5069444444</c:v>
                </c:pt>
                <c:pt idx="168">
                  <c:v>44112.5</c:v>
                </c:pt>
                <c:pt idx="169">
                  <c:v>44140.5138888889</c:v>
                </c:pt>
                <c:pt idx="170">
                  <c:v>44174.5347222222</c:v>
                </c:pt>
                <c:pt idx="171">
                  <c:v>44237.5138888889</c:v>
                </c:pt>
                <c:pt idx="172">
                  <c:v>44265.5138888889</c:v>
                </c:pt>
              </c:numCache>
            </c:numRef>
          </c:xVal>
          <c:yVal>
            <c:numRef>
              <c:f>'PA 2619-5-0031'!$R$3:$R$175</c:f>
              <c:numCache>
                <c:formatCode>General</c:formatCode>
                <c:ptCount val="17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5-0031'!$A$3:$A$175</c:f>
              <c:numCache>
                <c:formatCode>General</c:formatCode>
                <c:ptCount val="173"/>
                <c:pt idx="0">
                  <c:v>38545.0208333333</c:v>
                </c:pt>
                <c:pt idx="1">
                  <c:v>38588.825</c:v>
                </c:pt>
                <c:pt idx="2">
                  <c:v>38662.5798611111</c:v>
                </c:pt>
                <c:pt idx="3">
                  <c:v>38689.5604166667</c:v>
                </c:pt>
                <c:pt idx="4">
                  <c:v>38738.5555555556</c:v>
                </c:pt>
                <c:pt idx="5">
                  <c:v>38766.5694444444</c:v>
                </c:pt>
                <c:pt idx="6">
                  <c:v>38788.5680555556</c:v>
                </c:pt>
                <c:pt idx="7">
                  <c:v>38816.5618055556</c:v>
                </c:pt>
                <c:pt idx="8">
                  <c:v>38879.5541666667</c:v>
                </c:pt>
                <c:pt idx="9">
                  <c:v>38935.5826388889</c:v>
                </c:pt>
                <c:pt idx="10">
                  <c:v>38969.7743055556</c:v>
                </c:pt>
                <c:pt idx="11">
                  <c:v>39002.7847222222</c:v>
                </c:pt>
                <c:pt idx="12">
                  <c:v>39032.5493055556</c:v>
                </c:pt>
                <c:pt idx="13">
                  <c:v>39103.5506944444</c:v>
                </c:pt>
                <c:pt idx="14">
                  <c:v>39130.5486111111</c:v>
                </c:pt>
                <c:pt idx="15">
                  <c:v>39158.5416666667</c:v>
                </c:pt>
                <c:pt idx="16">
                  <c:v>39214.5506944444</c:v>
                </c:pt>
                <c:pt idx="17">
                  <c:v>39242.5479166667</c:v>
                </c:pt>
                <c:pt idx="18">
                  <c:v>39270.5263888889</c:v>
                </c:pt>
                <c:pt idx="19">
                  <c:v>39340.5604166667</c:v>
                </c:pt>
                <c:pt idx="20">
                  <c:v>39367.5125</c:v>
                </c:pt>
                <c:pt idx="21">
                  <c:v>39401.5180555556</c:v>
                </c:pt>
                <c:pt idx="22">
                  <c:v>39428.4166666667</c:v>
                </c:pt>
                <c:pt idx="23">
                  <c:v>39459.525</c:v>
                </c:pt>
                <c:pt idx="24">
                  <c:v>39494.5458333333</c:v>
                </c:pt>
                <c:pt idx="25">
                  <c:v>39522.5583333333</c:v>
                </c:pt>
                <c:pt idx="26">
                  <c:v>39550.5166666667</c:v>
                </c:pt>
                <c:pt idx="27">
                  <c:v>39578.5465277778</c:v>
                </c:pt>
                <c:pt idx="28">
                  <c:v>39620.5333333333</c:v>
                </c:pt>
                <c:pt idx="29">
                  <c:v>39648.5319444445</c:v>
                </c:pt>
                <c:pt idx="30">
                  <c:v>39681.5354166667</c:v>
                </c:pt>
                <c:pt idx="31">
                  <c:v>39711.5291666667</c:v>
                </c:pt>
                <c:pt idx="32">
                  <c:v>39732.5652777778</c:v>
                </c:pt>
                <c:pt idx="33">
                  <c:v>39774.5673611111</c:v>
                </c:pt>
                <c:pt idx="34">
                  <c:v>39803.5381944444</c:v>
                </c:pt>
                <c:pt idx="35">
                  <c:v>39838.5416666667</c:v>
                </c:pt>
                <c:pt idx="36">
                  <c:v>39864.5333333333</c:v>
                </c:pt>
                <c:pt idx="37">
                  <c:v>39886.5409722222</c:v>
                </c:pt>
                <c:pt idx="38">
                  <c:v>39913.525</c:v>
                </c:pt>
                <c:pt idx="39">
                  <c:v>39949.5645833333</c:v>
                </c:pt>
                <c:pt idx="40">
                  <c:v>39977.5388888889</c:v>
                </c:pt>
                <c:pt idx="41">
                  <c:v>40005.5034722222</c:v>
                </c:pt>
                <c:pt idx="42">
                  <c:v>40048.54375</c:v>
                </c:pt>
                <c:pt idx="43">
                  <c:v>40076.1444444444</c:v>
                </c:pt>
                <c:pt idx="44">
                  <c:v>40098.5458333333</c:v>
                </c:pt>
                <c:pt idx="45">
                  <c:v>40131.5576388889</c:v>
                </c:pt>
                <c:pt idx="46">
                  <c:v>40156.5736111111</c:v>
                </c:pt>
                <c:pt idx="47">
                  <c:v>40201.5388888889</c:v>
                </c:pt>
                <c:pt idx="48">
                  <c:v>40232.6388888889</c:v>
                </c:pt>
                <c:pt idx="49">
                  <c:v>40255.5465277778</c:v>
                </c:pt>
                <c:pt idx="50">
                  <c:v>40283.5381944444</c:v>
                </c:pt>
                <c:pt idx="51">
                  <c:v>40317.5888888889</c:v>
                </c:pt>
                <c:pt idx="52">
                  <c:v>40351.6131944444</c:v>
                </c:pt>
                <c:pt idx="53">
                  <c:v>40382.5277777778</c:v>
                </c:pt>
                <c:pt idx="54">
                  <c:v>40408.5694444444</c:v>
                </c:pt>
                <c:pt idx="55">
                  <c:v>40437.5347222222</c:v>
                </c:pt>
                <c:pt idx="56">
                  <c:v>40687.4166666667</c:v>
                </c:pt>
                <c:pt idx="57">
                  <c:v>40749.4479166667</c:v>
                </c:pt>
                <c:pt idx="58">
                  <c:v>40780.4375</c:v>
                </c:pt>
                <c:pt idx="59">
                  <c:v>40805.4375</c:v>
                </c:pt>
                <c:pt idx="60">
                  <c:v>40834.4375</c:v>
                </c:pt>
                <c:pt idx="61">
                  <c:v>40877.4270833333</c:v>
                </c:pt>
                <c:pt idx="62">
                  <c:v>40897.4270833333</c:v>
                </c:pt>
                <c:pt idx="63">
                  <c:v>40932.4479166667</c:v>
                </c:pt>
                <c:pt idx="64">
                  <c:v>40955.5</c:v>
                </c:pt>
                <c:pt idx="65">
                  <c:v>40982.5034722222</c:v>
                </c:pt>
                <c:pt idx="66">
                  <c:v>41019.4479166667</c:v>
                </c:pt>
                <c:pt idx="67">
                  <c:v>41037.4618055556</c:v>
                </c:pt>
                <c:pt idx="68">
                  <c:v>41074.6666666667</c:v>
                </c:pt>
                <c:pt idx="69">
                  <c:v>41099.4548611111</c:v>
                </c:pt>
                <c:pt idx="70">
                  <c:v>41127.4583333333</c:v>
                </c:pt>
                <c:pt idx="71">
                  <c:v>41155.4722222222</c:v>
                </c:pt>
                <c:pt idx="72">
                  <c:v>41186.46875</c:v>
                </c:pt>
                <c:pt idx="73">
                  <c:v>41220.4722222222</c:v>
                </c:pt>
                <c:pt idx="74">
                  <c:v>41247.4722222222</c:v>
                </c:pt>
                <c:pt idx="75">
                  <c:v>41282.4791666667</c:v>
                </c:pt>
                <c:pt idx="76">
                  <c:v>41309.4826388889</c:v>
                </c:pt>
                <c:pt idx="77">
                  <c:v>41338.4895833333</c:v>
                </c:pt>
                <c:pt idx="78">
                  <c:v>41372.46875</c:v>
                </c:pt>
                <c:pt idx="79">
                  <c:v>41407.4791666667</c:v>
                </c:pt>
                <c:pt idx="80">
                  <c:v>41438.4861111111</c:v>
                </c:pt>
                <c:pt idx="81">
                  <c:v>41463.4791666667</c:v>
                </c:pt>
                <c:pt idx="82">
                  <c:v>41493.5</c:v>
                </c:pt>
                <c:pt idx="83">
                  <c:v>41526.5104166667</c:v>
                </c:pt>
                <c:pt idx="84">
                  <c:v>41554.4791666667</c:v>
                </c:pt>
                <c:pt idx="85">
                  <c:v>41590.4895833333</c:v>
                </c:pt>
                <c:pt idx="86">
                  <c:v>41610.4826388889</c:v>
                </c:pt>
                <c:pt idx="87">
                  <c:v>41653.4895833333</c:v>
                </c:pt>
                <c:pt idx="88">
                  <c:v>41681.4861111111</c:v>
                </c:pt>
                <c:pt idx="89">
                  <c:v>41708.4895833333</c:v>
                </c:pt>
                <c:pt idx="90">
                  <c:v>41736.4479166667</c:v>
                </c:pt>
                <c:pt idx="91">
                  <c:v>41771.4930555556</c:v>
                </c:pt>
                <c:pt idx="92">
                  <c:v>41810.5</c:v>
                </c:pt>
                <c:pt idx="93">
                  <c:v>41827.5</c:v>
                </c:pt>
                <c:pt idx="94">
                  <c:v>41856.4930555556</c:v>
                </c:pt>
                <c:pt idx="95">
                  <c:v>41891.4895833333</c:v>
                </c:pt>
                <c:pt idx="96">
                  <c:v>41918.4895833333</c:v>
                </c:pt>
                <c:pt idx="97">
                  <c:v>41953.4895833333</c:v>
                </c:pt>
                <c:pt idx="98">
                  <c:v>41982.4895833333</c:v>
                </c:pt>
                <c:pt idx="99">
                  <c:v>42012.4722222222</c:v>
                </c:pt>
                <c:pt idx="100">
                  <c:v>42046.4548611111</c:v>
                </c:pt>
                <c:pt idx="101">
                  <c:v>42072.5138888889</c:v>
                </c:pt>
                <c:pt idx="102">
                  <c:v>42100.46875</c:v>
                </c:pt>
                <c:pt idx="103">
                  <c:v>42142.4895833333</c:v>
                </c:pt>
                <c:pt idx="104">
                  <c:v>42163.4722222222</c:v>
                </c:pt>
                <c:pt idx="105">
                  <c:v>42212.4895833333</c:v>
                </c:pt>
                <c:pt idx="106">
                  <c:v>42219.4895833333</c:v>
                </c:pt>
                <c:pt idx="107">
                  <c:v>42256.4756944444</c:v>
                </c:pt>
                <c:pt idx="108">
                  <c:v>42290.4826388889</c:v>
                </c:pt>
                <c:pt idx="109">
                  <c:v>42317.4756944444</c:v>
                </c:pt>
                <c:pt idx="110">
                  <c:v>42352.4722222222</c:v>
                </c:pt>
                <c:pt idx="111">
                  <c:v>42380.46875</c:v>
                </c:pt>
                <c:pt idx="112">
                  <c:v>42409.4652777778</c:v>
                </c:pt>
                <c:pt idx="113">
                  <c:v>42438.4791666667</c:v>
                </c:pt>
                <c:pt idx="114">
                  <c:v>42469.4652777778</c:v>
                </c:pt>
                <c:pt idx="115">
                  <c:v>42500.4722222222</c:v>
                </c:pt>
                <c:pt idx="116">
                  <c:v>42524.4895833333</c:v>
                </c:pt>
                <c:pt idx="117">
                  <c:v>42556.4895833333</c:v>
                </c:pt>
                <c:pt idx="118">
                  <c:v>42585.4895833333</c:v>
                </c:pt>
                <c:pt idx="119">
                  <c:v>42618.5104166667</c:v>
                </c:pt>
                <c:pt idx="120">
                  <c:v>42647.4861111111</c:v>
                </c:pt>
                <c:pt idx="121">
                  <c:v>42682.5069444444</c:v>
                </c:pt>
                <c:pt idx="122">
                  <c:v>42718.4965277778</c:v>
                </c:pt>
                <c:pt idx="123">
                  <c:v>42745.4861111111</c:v>
                </c:pt>
                <c:pt idx="124">
                  <c:v>42780.5104166667</c:v>
                </c:pt>
                <c:pt idx="125">
                  <c:v>42800.4930555556</c:v>
                </c:pt>
                <c:pt idx="126">
                  <c:v>42836.4826388889</c:v>
                </c:pt>
                <c:pt idx="127">
                  <c:v>42864.4930555556</c:v>
                </c:pt>
                <c:pt idx="128">
                  <c:v>42895.4930555556</c:v>
                </c:pt>
                <c:pt idx="129">
                  <c:v>42926.4756944444</c:v>
                </c:pt>
                <c:pt idx="130">
                  <c:v>42954.4861111111</c:v>
                </c:pt>
                <c:pt idx="131">
                  <c:v>42983.4826388889</c:v>
                </c:pt>
                <c:pt idx="132">
                  <c:v>43019.4791666667</c:v>
                </c:pt>
                <c:pt idx="133">
                  <c:v>43046.4895833333</c:v>
                </c:pt>
                <c:pt idx="134">
                  <c:v>43080.4861111111</c:v>
                </c:pt>
                <c:pt idx="135">
                  <c:v>43108.4930555556</c:v>
                </c:pt>
                <c:pt idx="136">
                  <c:v>43143.4965277778</c:v>
                </c:pt>
                <c:pt idx="137">
                  <c:v>43166.4965277778</c:v>
                </c:pt>
                <c:pt idx="138">
                  <c:v>43200.4930555556</c:v>
                </c:pt>
                <c:pt idx="139">
                  <c:v>43227.5</c:v>
                </c:pt>
                <c:pt idx="140">
                  <c:v>43256.5</c:v>
                </c:pt>
                <c:pt idx="141">
                  <c:v>43290.5034722222</c:v>
                </c:pt>
                <c:pt idx="142">
                  <c:v>43318.5069444444</c:v>
                </c:pt>
                <c:pt idx="143">
                  <c:v>43360.5104166667</c:v>
                </c:pt>
                <c:pt idx="144">
                  <c:v>43382.5138888889</c:v>
                </c:pt>
                <c:pt idx="145">
                  <c:v>43410.5173611111</c:v>
                </c:pt>
                <c:pt idx="146">
                  <c:v>43446.5208333333</c:v>
                </c:pt>
                <c:pt idx="147">
                  <c:v>43474.5173611111</c:v>
                </c:pt>
                <c:pt idx="148">
                  <c:v>43508.5208333333</c:v>
                </c:pt>
                <c:pt idx="149">
                  <c:v>43536.5208333333</c:v>
                </c:pt>
                <c:pt idx="150">
                  <c:v>43565.5208333333</c:v>
                </c:pt>
                <c:pt idx="151">
                  <c:v>43591.5173611111</c:v>
                </c:pt>
                <c:pt idx="152">
                  <c:v>43634.5138888889</c:v>
                </c:pt>
                <c:pt idx="153">
                  <c:v>43654.5138888889</c:v>
                </c:pt>
                <c:pt idx="154">
                  <c:v>43682.5138888889</c:v>
                </c:pt>
                <c:pt idx="155">
                  <c:v>43718.5138888889</c:v>
                </c:pt>
                <c:pt idx="156">
                  <c:v>43745.5138888889</c:v>
                </c:pt>
                <c:pt idx="157">
                  <c:v>43780.5138888889</c:v>
                </c:pt>
                <c:pt idx="158">
                  <c:v>43809.5138888889</c:v>
                </c:pt>
                <c:pt idx="159">
                  <c:v>43837.5138888889</c:v>
                </c:pt>
                <c:pt idx="160">
                  <c:v>43866.5138888889</c:v>
                </c:pt>
                <c:pt idx="161">
                  <c:v>43899.4756944444</c:v>
                </c:pt>
                <c:pt idx="162">
                  <c:v>43948.5208333333</c:v>
                </c:pt>
                <c:pt idx="163">
                  <c:v>43965.5069444444</c:v>
                </c:pt>
                <c:pt idx="164">
                  <c:v>43993.5069444444</c:v>
                </c:pt>
                <c:pt idx="165">
                  <c:v>44020.5</c:v>
                </c:pt>
                <c:pt idx="166">
                  <c:v>44055.5243055556</c:v>
                </c:pt>
                <c:pt idx="167">
                  <c:v>44077.5069444444</c:v>
                </c:pt>
                <c:pt idx="168">
                  <c:v>44112.5</c:v>
                </c:pt>
                <c:pt idx="169">
                  <c:v>44140.5138888889</c:v>
                </c:pt>
                <c:pt idx="170">
                  <c:v>44174.5347222222</c:v>
                </c:pt>
                <c:pt idx="171">
                  <c:v>44237.5138888889</c:v>
                </c:pt>
                <c:pt idx="172">
                  <c:v>44265.5138888889</c:v>
                </c:pt>
              </c:numCache>
            </c:numRef>
          </c:xVal>
          <c:yVal>
            <c:numRef>
              <c:f>'PA 2619-5-0031'!$S$3:$S$175</c:f>
              <c:numCache>
                <c:formatCode>General</c:formatCode>
                <c:ptCount val="173"/>
              </c:numCache>
            </c:numRef>
          </c:yVal>
          <c:smooth val="0"/>
        </c:ser>
        <c:axId val="4488841"/>
        <c:axId val="70262576"/>
      </c:scatterChart>
      <c:valAx>
        <c:axId val="4488841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2576"/>
        <c:crossesAt val="0"/>
        <c:crossBetween val="midCat"/>
        <c:majorUnit val="365.25"/>
        <c:minorUnit val="365.25"/>
      </c:valAx>
      <c:valAx>
        <c:axId val="70262576"/>
        <c:scaling>
          <c:orientation val="minMax"/>
          <c:min val="9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84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5-0031 (BELLO MMA Pol 25 Parc 7)</a:t>
            </a:r>
          </a:p>
        </c:rich>
      </c:tx>
      <c:layout>
        <c:manualLayout>
          <c:xMode val="edge"/>
          <c:yMode val="edge"/>
          <c:x val="0.272024195290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31'!$AA$3:$AA$14</c:f>
              <c:numCache>
                <c:formatCode>General</c:formatCode>
                <c:ptCount val="12"/>
                <c:pt idx="0">
                  <c:v>980.39</c:v>
                </c:pt>
                <c:pt idx="1">
                  <c:v>980.36</c:v>
                </c:pt>
                <c:pt idx="2">
                  <c:v>980.34</c:v>
                </c:pt>
                <c:pt idx="3">
                  <c:v>975.98</c:v>
                </c:pt>
                <c:pt idx="4">
                  <c:v>977.98</c:v>
                </c:pt>
                <c:pt idx="5">
                  <c:v>977.34</c:v>
                </c:pt>
                <c:pt idx="6">
                  <c:v>979.38</c:v>
                </c:pt>
                <c:pt idx="7">
                  <c:v>979.67</c:v>
                </c:pt>
                <c:pt idx="8">
                  <c:v>980.24</c:v>
                </c:pt>
                <c:pt idx="9">
                  <c:v>980.43</c:v>
                </c:pt>
                <c:pt idx="10">
                  <c:v>980.41</c:v>
                </c:pt>
                <c:pt idx="11">
                  <c:v>98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31'!$AB$3:$AB$14</c:f>
              <c:numCache>
                <c:formatCode>General</c:formatCode>
                <c:ptCount val="12"/>
                <c:pt idx="0">
                  <c:v>957.365</c:v>
                </c:pt>
                <c:pt idx="1">
                  <c:v>957.555</c:v>
                </c:pt>
                <c:pt idx="2">
                  <c:v>957.51</c:v>
                </c:pt>
                <c:pt idx="3">
                  <c:v>957.045</c:v>
                </c:pt>
                <c:pt idx="4">
                  <c:v>956.855</c:v>
                </c:pt>
                <c:pt idx="5">
                  <c:v>956.27</c:v>
                </c:pt>
                <c:pt idx="6">
                  <c:v>956.53</c:v>
                </c:pt>
                <c:pt idx="7">
                  <c:v>956.47</c:v>
                </c:pt>
                <c:pt idx="8">
                  <c:v>958.63</c:v>
                </c:pt>
                <c:pt idx="9">
                  <c:v>959.86</c:v>
                </c:pt>
                <c:pt idx="10">
                  <c:v>959.48</c:v>
                </c:pt>
                <c:pt idx="11">
                  <c:v>958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31'!$AC$3:$AC$14</c:f>
              <c:numCache>
                <c:formatCode>General</c:formatCode>
                <c:ptCount val="12"/>
                <c:pt idx="0">
                  <c:v>967.7525</c:v>
                </c:pt>
                <c:pt idx="1">
                  <c:v>967.386666666667</c:v>
                </c:pt>
                <c:pt idx="2">
                  <c:v>967.881071428572</c:v>
                </c:pt>
                <c:pt idx="3">
                  <c:v>966.350357142857</c:v>
                </c:pt>
                <c:pt idx="4">
                  <c:v>966.415</c:v>
                </c:pt>
                <c:pt idx="5">
                  <c:v>966.825666666667</c:v>
                </c:pt>
                <c:pt idx="6">
                  <c:v>967.333846153846</c:v>
                </c:pt>
                <c:pt idx="7">
                  <c:v>968.661428571429</c:v>
                </c:pt>
                <c:pt idx="8">
                  <c:v>967.2075</c:v>
                </c:pt>
                <c:pt idx="9">
                  <c:v>969.339666666667</c:v>
                </c:pt>
                <c:pt idx="10">
                  <c:v>969.174666666667</c:v>
                </c:pt>
                <c:pt idx="11">
                  <c:v>968.6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31'!$AE$3:$AE$14</c:f>
              <c:numCache>
                <c:formatCode>General</c:formatCode>
                <c:ptCount val="12"/>
                <c:pt idx="0">
                  <c:v>971.98</c:v>
                </c:pt>
                <c:pt idx="1">
                  <c:v>971.56</c:v>
                </c:pt>
                <c:pt idx="2">
                  <c:v>971.11</c:v>
                </c:pt>
                <c:pt idx="3">
                  <c:v>970.82</c:v>
                </c:pt>
                <c:pt idx="4">
                  <c:v>970.95</c:v>
                </c:pt>
                <c:pt idx="5">
                  <c:v>972.93</c:v>
                </c:pt>
                <c:pt idx="6">
                  <c:v>979.38</c:v>
                </c:pt>
                <c:pt idx="7">
                  <c:v>979.67</c:v>
                </c:pt>
                <c:pt idx="8">
                  <c:v>980.24</c:v>
                </c:pt>
                <c:pt idx="9">
                  <c:v>980.43</c:v>
                </c:pt>
                <c:pt idx="10">
                  <c:v>980.41</c:v>
                </c:pt>
                <c:pt idx="11">
                  <c:v>98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5531"/>
        <c:axId val="6199034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31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5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31153650"/>
        <c:axId val="8969562"/>
      </c:barChart>
      <c:catAx>
        <c:axId val="891555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0341"/>
        <c:crossesAt val="0"/>
        <c:auto val="1"/>
        <c:lblAlgn val="ctr"/>
        <c:lblOffset val="100"/>
        <c:noMultiLvlLbl val="0"/>
      </c:catAx>
      <c:valAx>
        <c:axId val="61990341"/>
        <c:scaling>
          <c:orientation val="minMax"/>
          <c:min val="9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5531"/>
        <c:crossesAt val="1"/>
        <c:crossBetween val="midCat"/>
      </c:valAx>
      <c:catAx>
        <c:axId val="31153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9562"/>
        <c:auto val="1"/>
        <c:lblAlgn val="ctr"/>
        <c:lblOffset val="100"/>
        <c:noMultiLvlLbl val="0"/>
      </c:catAx>
      <c:valAx>
        <c:axId val="89695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365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5-0031 (BELLO MMA Pol 25 Parc 7)</a:t>
            </a:r>
          </a:p>
        </c:rich>
      </c:tx>
      <c:layout>
        <c:manualLayout>
          <c:xMode val="edge"/>
          <c:yMode val="edge"/>
          <c:x val="0.2720241952905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31'!$AG$3:$AG$14</c:f>
              <c:numCache>
                <c:formatCode>General</c:formatCode>
                <c:ptCount val="12"/>
                <c:pt idx="0">
                  <c:v>0.667260138476761</c:v>
                </c:pt>
                <c:pt idx="1">
                  <c:v>0.660842754367932</c:v>
                </c:pt>
                <c:pt idx="2">
                  <c:v>0.629582915293099</c:v>
                </c:pt>
                <c:pt idx="3">
                  <c:v>0.732077291102623</c:v>
                </c:pt>
                <c:pt idx="4">
                  <c:v>0.696065715520974</c:v>
                </c:pt>
                <c:pt idx="5">
                  <c:v>0.79028627587736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5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5-0031'!$AH$3:$AH$14</c:f>
              <c:numCache>
                <c:formatCode>General</c:formatCode>
                <c:ptCount val="12"/>
                <c:pt idx="0">
                  <c:v>0.666602808395544</c:v>
                </c:pt>
                <c:pt idx="1">
                  <c:v>0.650031587037686</c:v>
                </c:pt>
                <c:pt idx="2">
                  <c:v>0.632276707011416</c:v>
                </c:pt>
                <c:pt idx="3">
                  <c:v>0.620834673216708</c:v>
                </c:pt>
                <c:pt idx="4">
                  <c:v>0.625963860779853</c:v>
                </c:pt>
                <c:pt idx="5">
                  <c:v>0.704085332895451</c:v>
                </c:pt>
                <c:pt idx="6">
                  <c:v>0.958571946605365</c:v>
                </c:pt>
                <c:pt idx="7">
                  <c:v>0.970013980400073</c:v>
                </c:pt>
                <c:pt idx="8">
                  <c:v>0.99250349510002</c:v>
                </c:pt>
                <c:pt idx="9">
                  <c:v>1</c:v>
                </c:pt>
                <c:pt idx="10">
                  <c:v>0.999210894221055</c:v>
                </c:pt>
                <c:pt idx="11">
                  <c:v>0.998027235552638</c:v>
                </c:pt>
              </c:numCache>
            </c:numRef>
          </c:val>
        </c:ser>
        <c:gapWidth val="150"/>
        <c:overlap val="0"/>
        <c:axId val="91843929"/>
        <c:axId val="97391811"/>
      </c:barChart>
      <c:catAx>
        <c:axId val="9184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1811"/>
        <c:crossesAt val="0"/>
        <c:auto val="1"/>
        <c:lblAlgn val="ctr"/>
        <c:lblOffset val="100"/>
        <c:noMultiLvlLbl val="0"/>
      </c:catAx>
      <c:valAx>
        <c:axId val="973918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392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3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3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5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5-003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654333"/>
        <c:axId val="90188234"/>
      </c:lineChart>
      <c:dateAx>
        <c:axId val="2565433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823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018823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43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7110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4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3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7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80.43</v>
      </c>
      <c r="AB2" s="0" t="n">
        <f aca="false">MIN(AB3:AB14)</f>
        <v>956.27</v>
      </c>
      <c r="AC2" s="0" t="n">
        <v>967.757427745665</v>
      </c>
      <c r="AD2" s="0" t="n">
        <f aca="false">SUM(AD3:AD14)</f>
        <v>173</v>
      </c>
      <c r="AJ2" s="6"/>
      <c r="AK2" s="6"/>
      <c r="AL2" s="6"/>
    </row>
    <row r="3" customFormat="false" ht="12.75" hidden="false" customHeight="false" outlineLevel="0" collapsed="false">
      <c r="A3" s="4" t="n">
        <v>38545.0208333333</v>
      </c>
      <c r="B3" s="5" t="n">
        <v>970.29</v>
      </c>
      <c r="C3" s="5" t="n">
        <v>1075.52</v>
      </c>
      <c r="D3" s="5" t="s">
        <v>28</v>
      </c>
      <c r="E3" s="5" t="s">
        <v>29</v>
      </c>
      <c r="F3" s="0" t="s">
        <v>30</v>
      </c>
      <c r="G3" s="0" t="n">
        <v>105.23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70.29</v>
      </c>
      <c r="Q3" s="0" t="n">
        <f aca="false">IF(ISNA(P3),IF(ISNA(R3),IF(ISNA(S3),"",S3),R3),P3)</f>
        <v>970.2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980.39</v>
      </c>
      <c r="AB3" s="0" t="n">
        <v>957.365</v>
      </c>
      <c r="AC3" s="0" t="n">
        <v>967.7525</v>
      </c>
      <c r="AD3" s="0" t="n">
        <v>14</v>
      </c>
      <c r="AE3" s="0" t="n">
        <v>971.98</v>
      </c>
      <c r="AF3" s="0" t="n">
        <v>1</v>
      </c>
      <c r="AG3" s="0" t="n">
        <f aca="false">IF(AE3&gt;=AC3,0.5*(1+((AE3-AC3)/(AA3-AC3))),(AE3-AB3)/(2*(AC3-AB3)))</f>
        <v>0.667260138476761</v>
      </c>
      <c r="AH3" s="0" t="n">
        <f aca="false">IF(AE3&gt;=$AC$2,0.5*(1+((AE3-$AC$2)/($AA$2-$AC$2))),(AE3-$AB$2)/(2*($AC$2-$AB$2)))</f>
        <v>0.666602808395544</v>
      </c>
      <c r="AJ3" s="6"/>
      <c r="AK3" s="6"/>
      <c r="AL3" s="6"/>
    </row>
    <row r="4" customFormat="false" ht="12.75" hidden="false" customHeight="false" outlineLevel="0" collapsed="false">
      <c r="A4" s="4" t="n">
        <v>38588.825</v>
      </c>
      <c r="B4" s="5" t="n">
        <v>962.04</v>
      </c>
      <c r="C4" s="5" t="n">
        <v>1075.52</v>
      </c>
      <c r="D4" s="5" t="s">
        <v>28</v>
      </c>
      <c r="E4" s="5" t="s">
        <v>29</v>
      </c>
      <c r="F4" s="0" t="s">
        <v>30</v>
      </c>
      <c r="G4" s="0" t="n">
        <v>113.48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62.04</v>
      </c>
      <c r="Q4" s="0" t="n">
        <f aca="false">IF(ISNA(P4),IF(ISNA(R4),IF(ISNA(S4),"",S4),R4),P4)</f>
        <v>962.0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980.36</v>
      </c>
      <c r="AB4" s="0" t="n">
        <v>957.555</v>
      </c>
      <c r="AC4" s="0" t="n">
        <v>967.386666666667</v>
      </c>
      <c r="AD4" s="0" t="n">
        <v>15</v>
      </c>
      <c r="AE4" s="0" t="n">
        <v>971.56</v>
      </c>
      <c r="AF4" s="0" t="n">
        <v>1</v>
      </c>
      <c r="AG4" s="0" t="n">
        <f aca="false">IF(AE4&gt;=AC4,0.5*(1+((AE4-AC4)/(AA4-AC4))),(AE4-AB4)/(2*(AC4-AB4)))</f>
        <v>0.660842754367932</v>
      </c>
      <c r="AH4" s="0" t="n">
        <f aca="false">IF(AE4&gt;=$AC$2,0.5*(1+((AE4-$AC$2)/($AA$2-$AC$2))),(AE4-$AB$2)/(2*($AC$2-$AB$2)))</f>
        <v>0.650031587037686</v>
      </c>
      <c r="AJ4" s="6"/>
      <c r="AK4" s="6"/>
      <c r="AL4" s="6"/>
    </row>
    <row r="5" customFormat="false" ht="12.75" hidden="false" customHeight="false" outlineLevel="0" collapsed="false">
      <c r="A5" s="4" t="n">
        <v>38662.5798611111</v>
      </c>
      <c r="B5" s="5" t="n">
        <v>962.825</v>
      </c>
      <c r="C5" s="5" t="n">
        <v>1075.52</v>
      </c>
      <c r="D5" s="5" t="s">
        <v>28</v>
      </c>
      <c r="E5" s="5" t="s">
        <v>29</v>
      </c>
      <c r="F5" s="0" t="s">
        <v>30</v>
      </c>
      <c r="G5" s="0" t="n">
        <v>112.695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62.825</v>
      </c>
      <c r="Q5" s="0" t="n">
        <f aca="false">IF(ISNA(P5),IF(ISNA(R5),IF(ISNA(S5),"",S5),R5),P5)</f>
        <v>962.82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980.34</v>
      </c>
      <c r="AB5" s="0" t="n">
        <v>957.51</v>
      </c>
      <c r="AC5" s="0" t="n">
        <v>967.881071428572</v>
      </c>
      <c r="AD5" s="0" t="n">
        <v>14</v>
      </c>
      <c r="AE5" s="0" t="n">
        <v>971.11</v>
      </c>
      <c r="AF5" s="0" t="n">
        <v>1</v>
      </c>
      <c r="AG5" s="0" t="n">
        <f aca="false">IF(AE5&gt;=AC5,0.5*(1+((AE5-AC5)/(AA5-AC5))),(AE5-AB5)/(2*(AC5-AB5)))</f>
        <v>0.629582915293099</v>
      </c>
      <c r="AH5" s="0" t="n">
        <f aca="false">IF(AE5&gt;=$AC$2,0.5*(1+((AE5-$AC$2)/($AA$2-$AC$2))),(AE5-$AB$2)/(2*($AC$2-$AB$2)))</f>
        <v>0.632276707011416</v>
      </c>
      <c r="AJ5" s="6"/>
      <c r="AK5" s="6"/>
      <c r="AL5" s="6"/>
    </row>
    <row r="6" customFormat="false" ht="12.75" hidden="false" customHeight="false" outlineLevel="0" collapsed="false">
      <c r="A6" s="4" t="n">
        <v>38689.5604166667</v>
      </c>
      <c r="B6" s="5" t="n">
        <v>963.655</v>
      </c>
      <c r="C6" s="5" t="n">
        <v>1075.52</v>
      </c>
      <c r="D6" s="5" t="s">
        <v>28</v>
      </c>
      <c r="E6" s="5" t="s">
        <v>29</v>
      </c>
      <c r="F6" s="0" t="s">
        <v>30</v>
      </c>
      <c r="G6" s="0" t="n">
        <v>111.865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8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63.655</v>
      </c>
      <c r="Q6" s="0" t="n">
        <f aca="false">IF(ISNA(P6),IF(ISNA(R6),IF(ISNA(S6),"",S6),R6),P6)</f>
        <v>963.65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975.98</v>
      </c>
      <c r="AB6" s="0" t="n">
        <v>957.045</v>
      </c>
      <c r="AC6" s="0" t="n">
        <v>966.350357142857</v>
      </c>
      <c r="AD6" s="0" t="n">
        <v>14</v>
      </c>
      <c r="AE6" s="0" t="n">
        <v>970.82</v>
      </c>
      <c r="AF6" s="0" t="n">
        <v>1</v>
      </c>
      <c r="AG6" s="0" t="n">
        <f aca="false">IF(AE6&gt;=AC6,0.5*(1+((AE6-AC6)/(AA6-AC6))),(AE6-AB6)/(2*(AC6-AB6)))</f>
        <v>0.732077291102623</v>
      </c>
      <c r="AH6" s="0" t="n">
        <f aca="false">IF(AE6&gt;=$AC$2,0.5*(1+((AE6-$AC$2)/($AA$2-$AC$2))),(AE6-$AB$2)/(2*($AC$2-$AB$2)))</f>
        <v>0.620834673216708</v>
      </c>
      <c r="AJ6" s="6"/>
      <c r="AK6" s="6"/>
      <c r="AL6" s="6"/>
    </row>
    <row r="7" customFormat="false" ht="12.75" hidden="false" customHeight="false" outlineLevel="0" collapsed="false">
      <c r="A7" s="4" t="n">
        <v>38738.5555555556</v>
      </c>
      <c r="B7" s="5" t="n">
        <v>963.175</v>
      </c>
      <c r="C7" s="5" t="n">
        <v>1075.52</v>
      </c>
      <c r="D7" s="5" t="s">
        <v>28</v>
      </c>
      <c r="E7" s="5" t="s">
        <v>29</v>
      </c>
      <c r="F7" s="0" t="s">
        <v>30</v>
      </c>
      <c r="G7" s="0" t="n">
        <v>112.34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63.175</v>
      </c>
      <c r="Q7" s="0" t="n">
        <f aca="false">IF(ISNA(P7),IF(ISNA(R7),IF(ISNA(S7),"",S7),R7),P7)</f>
        <v>963.17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977.98</v>
      </c>
      <c r="AB7" s="0" t="n">
        <v>956.855</v>
      </c>
      <c r="AC7" s="0" t="n">
        <v>966.415</v>
      </c>
      <c r="AD7" s="0" t="n">
        <v>15</v>
      </c>
      <c r="AE7" s="0" t="n">
        <v>970.95</v>
      </c>
      <c r="AF7" s="0" t="n">
        <v>1</v>
      </c>
      <c r="AG7" s="0" t="n">
        <f aca="false">IF(AE7&gt;=AC7,0.5*(1+((AE7-AC7)/(AA7-AC7))),(AE7-AB7)/(2*(AC7-AB7)))</f>
        <v>0.696065715520974</v>
      </c>
      <c r="AH7" s="0" t="n">
        <f aca="false">IF(AE7&gt;=$AC$2,0.5*(1+((AE7-$AC$2)/($AA$2-$AC$2))),(AE7-$AB$2)/(2*($AC$2-$AB$2)))</f>
        <v>0.625963860779853</v>
      </c>
      <c r="AJ7" s="6"/>
      <c r="AK7" s="6"/>
      <c r="AL7" s="6"/>
    </row>
    <row r="8" customFormat="false" ht="12.75" hidden="false" customHeight="false" outlineLevel="0" collapsed="false">
      <c r="A8" s="4" t="n">
        <v>38766.5694444444</v>
      </c>
      <c r="B8" s="5" t="n">
        <v>958.435</v>
      </c>
      <c r="C8" s="5" t="n">
        <v>1075.52</v>
      </c>
      <c r="D8" s="5" t="s">
        <v>28</v>
      </c>
      <c r="E8" s="5" t="s">
        <v>29</v>
      </c>
      <c r="F8" s="0" t="s">
        <v>30</v>
      </c>
      <c r="G8" s="0" t="n">
        <v>117.08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58.435</v>
      </c>
      <c r="Q8" s="0" t="n">
        <f aca="false">IF(ISNA(P8),IF(ISNA(R8),IF(ISNA(S8),"",S8),R8),P8)</f>
        <v>958.43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977.34</v>
      </c>
      <c r="AB8" s="0" t="n">
        <v>956.27</v>
      </c>
      <c r="AC8" s="0" t="n">
        <v>966.825666666667</v>
      </c>
      <c r="AD8" s="0" t="n">
        <v>15</v>
      </c>
      <c r="AE8" s="0" t="n">
        <v>972.93</v>
      </c>
      <c r="AF8" s="0" t="n">
        <v>1</v>
      </c>
      <c r="AG8" s="0" t="n">
        <f aca="false">IF(AE8&gt;=AC8,0.5*(1+((AE8-AC8)/(AA8-AC8))),(AE8-AB8)/(2*(AC8-AB8)))</f>
        <v>0.790286275877365</v>
      </c>
      <c r="AH8" s="0" t="n">
        <f aca="false">IF(AE8&gt;=$AC$2,0.5*(1+((AE8-$AC$2)/($AA$2-$AC$2))),(AE8-$AB$2)/(2*($AC$2-$AB$2)))</f>
        <v>0.704085332895451</v>
      </c>
      <c r="AJ8" s="6"/>
      <c r="AK8" s="6"/>
      <c r="AL8" s="6"/>
    </row>
    <row r="9" customFormat="false" ht="12.75" hidden="false" customHeight="false" outlineLevel="0" collapsed="false">
      <c r="A9" s="4" t="n">
        <v>38788.5680555556</v>
      </c>
      <c r="B9" s="5" t="n">
        <v>958.925</v>
      </c>
      <c r="C9" s="5" t="n">
        <v>1075.52</v>
      </c>
      <c r="D9" s="5" t="s">
        <v>28</v>
      </c>
      <c r="E9" s="5" t="s">
        <v>29</v>
      </c>
      <c r="F9" s="0" t="s">
        <v>30</v>
      </c>
      <c r="G9" s="0" t="n">
        <v>116.59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58.925</v>
      </c>
      <c r="Q9" s="0" t="n">
        <f aca="false">IF(ISNA(P9),IF(ISNA(R9),IF(ISNA(S9),"",S9),R9),P9)</f>
        <v>958.92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979.38</v>
      </c>
      <c r="AB9" s="0" t="n">
        <v>956.53</v>
      </c>
      <c r="AC9" s="0" t="n">
        <v>967.333846153846</v>
      </c>
      <c r="AD9" s="0" t="n">
        <v>13</v>
      </c>
      <c r="AE9" s="0" t="n">
        <v>979.38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958571946605365</v>
      </c>
      <c r="AJ9" s="6"/>
      <c r="AK9" s="6"/>
      <c r="AL9" s="6"/>
    </row>
    <row r="10" customFormat="false" ht="12.75" hidden="false" customHeight="false" outlineLevel="0" collapsed="false">
      <c r="A10" s="4" t="n">
        <v>38816.5618055556</v>
      </c>
      <c r="B10" s="5" t="n">
        <v>959.475</v>
      </c>
      <c r="C10" s="5" t="n">
        <v>1075.52</v>
      </c>
      <c r="D10" s="5" t="s">
        <v>28</v>
      </c>
      <c r="E10" s="5" t="s">
        <v>29</v>
      </c>
      <c r="F10" s="0" t="s">
        <v>30</v>
      </c>
      <c r="G10" s="0" t="n">
        <v>116.04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59.475</v>
      </c>
      <c r="Q10" s="0" t="n">
        <f aca="false">IF(ISNA(P10),IF(ISNA(R10),IF(ISNA(S10),"",S10),R10),P10)</f>
        <v>959.47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979.67</v>
      </c>
      <c r="AB10" s="0" t="n">
        <v>956.47</v>
      </c>
      <c r="AC10" s="0" t="n">
        <v>968.661428571429</v>
      </c>
      <c r="AD10" s="0" t="n">
        <v>14</v>
      </c>
      <c r="AE10" s="0" t="n">
        <v>979.6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70013980400073</v>
      </c>
      <c r="AJ10" s="6"/>
      <c r="AK10" s="6"/>
      <c r="AL10" s="6"/>
    </row>
    <row r="11" customFormat="false" ht="12.75" hidden="false" customHeight="false" outlineLevel="0" collapsed="false">
      <c r="A11" s="4" t="n">
        <v>38879.5541666667</v>
      </c>
      <c r="B11" s="5" t="n">
        <v>958.945</v>
      </c>
      <c r="C11" s="5" t="n">
        <v>1075.52</v>
      </c>
      <c r="D11" s="5" t="s">
        <v>28</v>
      </c>
      <c r="E11" s="5" t="s">
        <v>29</v>
      </c>
      <c r="F11" s="0" t="s">
        <v>30</v>
      </c>
      <c r="G11" s="0" t="n">
        <v>116.57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58.945</v>
      </c>
      <c r="Q11" s="0" t="n">
        <f aca="false">IF(ISNA(P11),IF(ISNA(R11),IF(ISNA(S11),"",S11),R11),P11)</f>
        <v>958.94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980.24</v>
      </c>
      <c r="AB11" s="0" t="n">
        <v>958.63</v>
      </c>
      <c r="AC11" s="0" t="n">
        <v>967.2075</v>
      </c>
      <c r="AD11" s="0" t="n">
        <v>14</v>
      </c>
      <c r="AE11" s="0" t="n">
        <v>980.24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9250349510002</v>
      </c>
      <c r="AJ11" s="6"/>
      <c r="AK11" s="6"/>
      <c r="AL11" s="6"/>
    </row>
    <row r="12" customFormat="false" ht="12.75" hidden="false" customHeight="false" outlineLevel="0" collapsed="false">
      <c r="A12" s="4" t="n">
        <v>38935.5826388889</v>
      </c>
      <c r="B12" s="5" t="n">
        <v>959.48</v>
      </c>
      <c r="C12" s="5" t="n">
        <v>1075.52</v>
      </c>
      <c r="D12" s="5" t="s">
        <v>28</v>
      </c>
      <c r="E12" s="5" t="s">
        <v>29</v>
      </c>
      <c r="F12" s="0" t="s">
        <v>30</v>
      </c>
      <c r="G12" s="0" t="n">
        <v>116.04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59.48</v>
      </c>
      <c r="Q12" s="0" t="n">
        <f aca="false">IF(ISNA(P12),IF(ISNA(R12),IF(ISNA(S12),"",S12),R12),P12)</f>
        <v>959.4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980.43</v>
      </c>
      <c r="AB12" s="0" t="n">
        <v>959.86</v>
      </c>
      <c r="AC12" s="0" t="n">
        <v>969.339666666667</v>
      </c>
      <c r="AD12" s="0" t="n">
        <v>15</v>
      </c>
      <c r="AE12" s="0" t="n">
        <v>980.43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1</v>
      </c>
      <c r="AJ12" s="6"/>
      <c r="AK12" s="6"/>
      <c r="AL12" s="6"/>
    </row>
    <row r="13" customFormat="false" ht="12.75" hidden="false" customHeight="false" outlineLevel="0" collapsed="false">
      <c r="A13" s="4" t="n">
        <v>38969.7743055556</v>
      </c>
      <c r="B13" s="5" t="n">
        <v>959.37</v>
      </c>
      <c r="C13" s="5" t="n">
        <v>1075.52</v>
      </c>
      <c r="D13" s="5" t="s">
        <v>28</v>
      </c>
      <c r="E13" s="5" t="s">
        <v>29</v>
      </c>
      <c r="F13" s="0" t="s">
        <v>30</v>
      </c>
      <c r="G13" s="0" t="n">
        <v>116.1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59.37</v>
      </c>
      <c r="Q13" s="0" t="n">
        <f aca="false">IF(ISNA(P13),IF(ISNA(R13),IF(ISNA(S13),"",S13),R13),P13)</f>
        <v>959.3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980.41</v>
      </c>
      <c r="AB13" s="0" t="n">
        <v>959.48</v>
      </c>
      <c r="AC13" s="0" t="n">
        <v>969.174666666667</v>
      </c>
      <c r="AD13" s="0" t="n">
        <v>15</v>
      </c>
      <c r="AE13" s="0" t="n">
        <v>980.41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99210894221055</v>
      </c>
      <c r="AJ13" s="6"/>
      <c r="AK13" s="6"/>
      <c r="AL13" s="6"/>
    </row>
    <row r="14" customFormat="false" ht="12.75" hidden="false" customHeight="false" outlineLevel="0" collapsed="false">
      <c r="A14" s="4" t="n">
        <v>39002.7847222222</v>
      </c>
      <c r="B14" s="5" t="n">
        <v>959.22</v>
      </c>
      <c r="C14" s="5" t="n">
        <v>1075.52</v>
      </c>
      <c r="D14" s="5" t="s">
        <v>28</v>
      </c>
      <c r="E14" s="5" t="s">
        <v>29</v>
      </c>
      <c r="F14" s="0" t="s">
        <v>30</v>
      </c>
      <c r="G14" s="0" t="n">
        <v>116.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59.22</v>
      </c>
      <c r="Q14" s="0" t="n">
        <f aca="false">IF(ISNA(P14),IF(ISNA(R14),IF(ISNA(S14),"",S14),R14),P14)</f>
        <v>959.2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980.38</v>
      </c>
      <c r="AB14" s="0" t="n">
        <v>958.33</v>
      </c>
      <c r="AC14" s="0" t="n">
        <v>968.642</v>
      </c>
      <c r="AD14" s="0" t="n">
        <v>15</v>
      </c>
      <c r="AE14" s="0" t="n">
        <v>980.38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998027235552638</v>
      </c>
      <c r="AJ14" s="6"/>
      <c r="AK14" s="6"/>
      <c r="AL14" s="6"/>
    </row>
    <row r="15" customFormat="false" ht="12.75" hidden="false" customHeight="false" outlineLevel="0" collapsed="false">
      <c r="A15" s="4" t="n">
        <v>39032.5493055556</v>
      </c>
      <c r="B15" s="5" t="n">
        <v>958.71</v>
      </c>
      <c r="C15" s="5" t="n">
        <v>1075.52</v>
      </c>
      <c r="D15" s="5" t="s">
        <v>28</v>
      </c>
      <c r="E15" s="5" t="s">
        <v>29</v>
      </c>
      <c r="F15" s="0" t="s">
        <v>30</v>
      </c>
      <c r="G15" s="0" t="n">
        <v>116.8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58.71</v>
      </c>
      <c r="Q15" s="0" t="n">
        <f aca="false">IF(ISNA(P15),IF(ISNA(R15),IF(ISNA(S15),"",S15),R15),P15)</f>
        <v>958.7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103.5506944444</v>
      </c>
      <c r="B16" s="5" t="n">
        <v>961.665</v>
      </c>
      <c r="C16" s="5" t="n">
        <v>1075.52</v>
      </c>
      <c r="D16" s="5" t="s">
        <v>28</v>
      </c>
      <c r="E16" s="5" t="s">
        <v>29</v>
      </c>
      <c r="F16" s="0" t="s">
        <v>30</v>
      </c>
      <c r="G16" s="0" t="n">
        <v>113.85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61.665</v>
      </c>
      <c r="Q16" s="0" t="n">
        <f aca="false">IF(ISNA(P16),IF(ISNA(R16),IF(ISNA(S16),"",S16),R16),P16)</f>
        <v>961.66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130.5486111111</v>
      </c>
      <c r="B17" s="5" t="n">
        <v>957.655</v>
      </c>
      <c r="C17" s="5" t="n">
        <v>1075.52</v>
      </c>
      <c r="D17" s="5" t="s">
        <v>28</v>
      </c>
      <c r="E17" s="5" t="s">
        <v>29</v>
      </c>
      <c r="F17" s="0" t="s">
        <v>30</v>
      </c>
      <c r="G17" s="0" t="n">
        <v>117.86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57.655</v>
      </c>
      <c r="Q17" s="0" t="n">
        <f aca="false">IF(ISNA(P17),IF(ISNA(R17),IF(ISNA(S17),"",S17),R17),P17)</f>
        <v>957.65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158.5416666667</v>
      </c>
      <c r="B18" s="5" t="n">
        <v>956.27</v>
      </c>
      <c r="C18" s="5" t="n">
        <v>1075.52</v>
      </c>
      <c r="D18" s="5" t="s">
        <v>28</v>
      </c>
      <c r="E18" s="5" t="s">
        <v>29</v>
      </c>
      <c r="F18" s="0" t="s">
        <v>30</v>
      </c>
      <c r="G18" s="0" t="n">
        <v>119.2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56.27</v>
      </c>
      <c r="Q18" s="0" t="n">
        <f aca="false">IF(ISNA(P18),IF(ISNA(R18),IF(ISNA(S18),"",S18),R18),P18)</f>
        <v>956.2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214.5506944444</v>
      </c>
      <c r="B19" s="5" t="n">
        <v>960.12</v>
      </c>
      <c r="C19" s="5" t="n">
        <v>1075.52</v>
      </c>
      <c r="D19" s="5" t="s">
        <v>28</v>
      </c>
      <c r="E19" s="5" t="s">
        <v>29</v>
      </c>
      <c r="F19" s="0" t="s">
        <v>30</v>
      </c>
      <c r="G19" s="0" t="n">
        <v>115.4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60.12</v>
      </c>
      <c r="Q19" s="0" t="n">
        <f aca="false">IF(ISNA(P19),IF(ISNA(R19),IF(ISNA(S19),"",S19),R19),P19)</f>
        <v>960.1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242.5479166667</v>
      </c>
      <c r="B20" s="5" t="n">
        <v>961.56</v>
      </c>
      <c r="C20" s="5" t="n">
        <v>1075.52</v>
      </c>
      <c r="D20" s="5" t="s">
        <v>28</v>
      </c>
      <c r="E20" s="5" t="s">
        <v>29</v>
      </c>
      <c r="F20" s="0" t="s">
        <v>30</v>
      </c>
      <c r="G20" s="0" t="n">
        <v>113.9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61.56</v>
      </c>
      <c r="Q20" s="0" t="n">
        <f aca="false">IF(ISNA(P20),IF(ISNA(R20),IF(ISNA(S20),"",S20),R20),P20)</f>
        <v>961.5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270.5263888889</v>
      </c>
      <c r="B21" s="5" t="n">
        <v>964.695</v>
      </c>
      <c r="C21" s="5" t="n">
        <v>1075.52</v>
      </c>
      <c r="D21" s="5" t="s">
        <v>28</v>
      </c>
      <c r="E21" s="5" t="s">
        <v>29</v>
      </c>
      <c r="F21" s="0" t="s">
        <v>30</v>
      </c>
      <c r="G21" s="0" t="n">
        <v>110.82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64.695</v>
      </c>
      <c r="Q21" s="0" t="n">
        <f aca="false">IF(ISNA(P21),IF(ISNA(R21),IF(ISNA(S21),"",S21),R21),P21)</f>
        <v>964.69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340.5604166667</v>
      </c>
      <c r="B22" s="5" t="n">
        <v>958.33</v>
      </c>
      <c r="C22" s="5" t="n">
        <v>1075.52</v>
      </c>
      <c r="D22" s="5" t="s">
        <v>28</v>
      </c>
      <c r="E22" s="5" t="s">
        <v>29</v>
      </c>
      <c r="F22" s="0" t="s">
        <v>30</v>
      </c>
      <c r="G22" s="0" t="n">
        <v>117.1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58.33</v>
      </c>
      <c r="Q22" s="0" t="n">
        <f aca="false">IF(ISNA(P22),IF(ISNA(R22),IF(ISNA(S22),"",S22),R22),P22)</f>
        <v>958.3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367.5125</v>
      </c>
      <c r="B23" s="5" t="n">
        <v>957.365</v>
      </c>
      <c r="C23" s="5" t="n">
        <v>1075.52</v>
      </c>
      <c r="D23" s="5" t="s">
        <v>28</v>
      </c>
      <c r="E23" s="5" t="s">
        <v>29</v>
      </c>
      <c r="F23" s="0" t="s">
        <v>30</v>
      </c>
      <c r="G23" s="0" t="n">
        <v>118.15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57.365</v>
      </c>
      <c r="Q23" s="0" t="n">
        <f aca="false">IF(ISNA(P23),IF(ISNA(R23),IF(ISNA(S23),"",S23),R23),P23)</f>
        <v>957.36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401.5180555556</v>
      </c>
      <c r="B24" s="5" t="n">
        <v>957.555</v>
      </c>
      <c r="C24" s="5" t="n">
        <v>1075.52</v>
      </c>
      <c r="D24" s="5" t="s">
        <v>28</v>
      </c>
      <c r="E24" s="5" t="s">
        <v>29</v>
      </c>
      <c r="F24" s="0" t="s">
        <v>30</v>
      </c>
      <c r="G24" s="0" t="n">
        <v>117.96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57.555</v>
      </c>
      <c r="Q24" s="0" t="n">
        <f aca="false">IF(ISNA(P24),IF(ISNA(R24),IF(ISNA(S24),"",S24),R24),P24)</f>
        <v>957.55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428.4166666667</v>
      </c>
      <c r="B25" s="0" t="n">
        <v>957.51</v>
      </c>
      <c r="C25" s="0" t="n">
        <v>1075.52</v>
      </c>
      <c r="D25" s="0" t="s">
        <v>28</v>
      </c>
      <c r="E25" s="0" t="s">
        <v>29</v>
      </c>
      <c r="F25" s="0" t="s">
        <v>30</v>
      </c>
      <c r="G25" s="0" t="n">
        <v>118.01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57.51</v>
      </c>
      <c r="Q25" s="0" t="n">
        <f aca="false">IF(ISNA(P25),IF(ISNA(R25),IF(ISNA(S25),"",S25),R25),P25)</f>
        <v>957.5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459.525</v>
      </c>
      <c r="B26" s="0" t="n">
        <v>957.045</v>
      </c>
      <c r="C26" s="0" t="n">
        <v>1075.52</v>
      </c>
      <c r="D26" s="0" t="s">
        <v>28</v>
      </c>
      <c r="E26" s="0" t="s">
        <v>29</v>
      </c>
      <c r="F26" s="0" t="s">
        <v>30</v>
      </c>
      <c r="G26" s="0" t="n">
        <v>118.47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57.045</v>
      </c>
      <c r="Q26" s="0" t="n">
        <f aca="false">IF(ISNA(P26),IF(ISNA(R26),IF(ISNA(S26),"",S26),R26),P26)</f>
        <v>957.04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494.5458333333</v>
      </c>
      <c r="B27" s="0" t="n">
        <v>956.855</v>
      </c>
      <c r="C27" s="0" t="n">
        <v>1075.52</v>
      </c>
      <c r="D27" s="0" t="s">
        <v>28</v>
      </c>
      <c r="E27" s="0" t="s">
        <v>29</v>
      </c>
      <c r="F27" s="0" t="s">
        <v>30</v>
      </c>
      <c r="G27" s="0" t="n">
        <v>118.665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56.855</v>
      </c>
      <c r="Q27" s="0" t="n">
        <f aca="false">IF(ISNA(P27),IF(ISNA(R27),IF(ISNA(S27),"",S27),R27),P27)</f>
        <v>956.85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522.5583333333</v>
      </c>
      <c r="B28" s="0" t="n">
        <v>956.545</v>
      </c>
      <c r="C28" s="0" t="n">
        <v>1075.52</v>
      </c>
      <c r="D28" s="0" t="s">
        <v>28</v>
      </c>
      <c r="E28" s="0" t="s">
        <v>29</v>
      </c>
      <c r="F28" s="0" t="s">
        <v>30</v>
      </c>
      <c r="G28" s="0" t="n">
        <v>118.97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56.545</v>
      </c>
      <c r="Q28" s="0" t="n">
        <f aca="false">IF(ISNA(P28),IF(ISNA(R28),IF(ISNA(S28),"",S28),R28),P28)</f>
        <v>956.54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550.5166666667</v>
      </c>
      <c r="B29" s="0" t="n">
        <v>956.53</v>
      </c>
      <c r="C29" s="0" t="n">
        <v>1075.52</v>
      </c>
      <c r="D29" s="0" t="s">
        <v>28</v>
      </c>
      <c r="E29" s="0" t="s">
        <v>29</v>
      </c>
      <c r="F29" s="0" t="s">
        <v>30</v>
      </c>
      <c r="G29" s="0" t="n">
        <v>118.9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56.53</v>
      </c>
      <c r="Q29" s="0" t="n">
        <f aca="false">IF(ISNA(P29),IF(ISNA(R29),IF(ISNA(S29),"",S29),R29),P29)</f>
        <v>956.5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578.5465277778</v>
      </c>
      <c r="B30" s="0" t="n">
        <v>956.47</v>
      </c>
      <c r="C30" s="0" t="n">
        <v>1075.52</v>
      </c>
      <c r="D30" s="0" t="s">
        <v>28</v>
      </c>
      <c r="E30" s="0" t="s">
        <v>29</v>
      </c>
      <c r="F30" s="0" t="s">
        <v>30</v>
      </c>
      <c r="G30" s="0" t="n">
        <v>119.0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56.47</v>
      </c>
      <c r="Q30" s="0" t="n">
        <f aca="false">IF(ISNA(P30),IF(ISNA(R30),IF(ISNA(S30),"",S30),R30),P30)</f>
        <v>956.4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620.5333333333</v>
      </c>
      <c r="B31" s="0" t="n">
        <v>958.63</v>
      </c>
      <c r="C31" s="0" t="n">
        <v>1075.52</v>
      </c>
      <c r="D31" s="0" t="s">
        <v>28</v>
      </c>
      <c r="E31" s="0" t="s">
        <v>29</v>
      </c>
      <c r="F31" s="0" t="s">
        <v>30</v>
      </c>
      <c r="G31" s="0" t="n">
        <v>116.8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58.63</v>
      </c>
      <c r="Q31" s="0" t="n">
        <f aca="false">IF(ISNA(P31),IF(ISNA(R31),IF(ISNA(S31),"",S31),R31),P31)</f>
        <v>958.6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648.5319444445</v>
      </c>
      <c r="B32" s="0" t="n">
        <v>959.86</v>
      </c>
      <c r="C32" s="0" t="n">
        <v>1075.52</v>
      </c>
      <c r="D32" s="0" t="s">
        <v>28</v>
      </c>
      <c r="E32" s="0" t="s">
        <v>29</v>
      </c>
      <c r="F32" s="0" t="s">
        <v>30</v>
      </c>
      <c r="G32" s="0" t="n">
        <v>115.6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59.86</v>
      </c>
      <c r="Q32" s="0" t="n">
        <f aca="false">IF(ISNA(P32),IF(ISNA(R32),IF(ISNA(S32),"",S32),R32),P32)</f>
        <v>959.8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681.5354166667</v>
      </c>
      <c r="B33" s="0" t="n">
        <v>960.22</v>
      </c>
      <c r="C33" s="0" t="n">
        <v>1075.52</v>
      </c>
      <c r="D33" s="0" t="s">
        <v>28</v>
      </c>
      <c r="E33" s="0" t="s">
        <v>29</v>
      </c>
      <c r="F33" s="0" t="s">
        <v>30</v>
      </c>
      <c r="G33" s="0" t="n">
        <v>115.3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60.22</v>
      </c>
      <c r="Q33" s="0" t="n">
        <f aca="false">IF(ISNA(P33),IF(ISNA(R33),IF(ISNA(S33),"",S33),R33),P33)</f>
        <v>960.2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711.5291666667</v>
      </c>
      <c r="B34" s="0" t="n">
        <v>960.33</v>
      </c>
      <c r="C34" s="0" t="n">
        <v>1075.52</v>
      </c>
      <c r="D34" s="0" t="s">
        <v>28</v>
      </c>
      <c r="E34" s="0" t="s">
        <v>29</v>
      </c>
      <c r="F34" s="0" t="s">
        <v>30</v>
      </c>
      <c r="G34" s="0" t="n">
        <v>115.19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60.33</v>
      </c>
      <c r="Q34" s="0" t="n">
        <f aca="false">IF(ISNA(P34),IF(ISNA(R34),IF(ISNA(S34),"",S34),R34),P34)</f>
        <v>960.3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732.5652777778</v>
      </c>
      <c r="B35" s="0" t="n">
        <v>960.37</v>
      </c>
      <c r="C35" s="0" t="n">
        <v>1075.52</v>
      </c>
      <c r="D35" s="0" t="s">
        <v>28</v>
      </c>
      <c r="E35" s="0" t="s">
        <v>29</v>
      </c>
      <c r="F35" s="0" t="s">
        <v>30</v>
      </c>
      <c r="G35" s="0" t="n">
        <v>115.15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60.37</v>
      </c>
      <c r="Q35" s="0" t="n">
        <f aca="false">IF(ISNA(P35),IF(ISNA(R35),IF(ISNA(S35),"",S35),R35),P35)</f>
        <v>960.3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774.5673611111</v>
      </c>
      <c r="B36" s="0" t="n">
        <v>962.83</v>
      </c>
      <c r="C36" s="0" t="n">
        <v>1075.52</v>
      </c>
      <c r="D36" s="0" t="s">
        <v>28</v>
      </c>
      <c r="E36" s="0" t="s">
        <v>29</v>
      </c>
      <c r="F36" s="0" t="s">
        <v>30</v>
      </c>
      <c r="G36" s="0" t="n">
        <v>112.69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62.83</v>
      </c>
      <c r="Q36" s="0" t="n">
        <f aca="false">IF(ISNA(P36),IF(ISNA(R36),IF(ISNA(S36),"",S36),R36),P36)</f>
        <v>962.8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803.5381944444</v>
      </c>
      <c r="B37" s="0" t="n">
        <v>963.26</v>
      </c>
      <c r="C37" s="0" t="n">
        <v>1075.52</v>
      </c>
      <c r="D37" s="0" t="s">
        <v>28</v>
      </c>
      <c r="E37" s="0" t="s">
        <v>29</v>
      </c>
      <c r="F37" s="0" t="s">
        <v>30</v>
      </c>
      <c r="G37" s="0" t="n">
        <v>112.26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63.26</v>
      </c>
      <c r="Q37" s="0" t="n">
        <f aca="false">IF(ISNA(P37),IF(ISNA(R37),IF(ISNA(S37),"",S37),R37),P37)</f>
        <v>963.2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838.5416666667</v>
      </c>
      <c r="B38" s="0" t="n">
        <v>963.4</v>
      </c>
      <c r="C38" s="0" t="n">
        <v>1075.52</v>
      </c>
      <c r="D38" s="0" t="s">
        <v>28</v>
      </c>
      <c r="E38" s="0" t="s">
        <v>29</v>
      </c>
      <c r="F38" s="0" t="s">
        <v>30</v>
      </c>
      <c r="G38" s="0" t="n">
        <v>112.12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63.4</v>
      </c>
      <c r="Q38" s="0" t="n">
        <f aca="false">IF(ISNA(P38),IF(ISNA(R38),IF(ISNA(S38),"",S38),R38),P38)</f>
        <v>963.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864.5333333333</v>
      </c>
      <c r="B39" s="0" t="n">
        <v>964.79</v>
      </c>
      <c r="C39" s="0" t="n">
        <v>1075.52</v>
      </c>
      <c r="D39" s="0" t="s">
        <v>28</v>
      </c>
      <c r="E39" s="0" t="s">
        <v>29</v>
      </c>
      <c r="F39" s="0" t="s">
        <v>30</v>
      </c>
      <c r="G39" s="0" t="n">
        <v>110.7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64.79</v>
      </c>
      <c r="Q39" s="0" t="n">
        <f aca="false">IF(ISNA(P39),IF(ISNA(R39),IF(ISNA(S39),"",S39),R39),P39)</f>
        <v>964.7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886.5409722222</v>
      </c>
      <c r="B40" s="0" t="n">
        <v>965.12</v>
      </c>
      <c r="C40" s="0" t="n">
        <v>1075.52</v>
      </c>
      <c r="D40" s="0" t="s">
        <v>28</v>
      </c>
      <c r="E40" s="0" t="s">
        <v>29</v>
      </c>
      <c r="F40" s="0" t="s">
        <v>30</v>
      </c>
      <c r="G40" s="0" t="n">
        <v>110.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65.12</v>
      </c>
      <c r="Q40" s="0" t="n">
        <f aca="false">IF(ISNA(P40),IF(ISNA(R40),IF(ISNA(S40),"",S40),R40),P40)</f>
        <v>965.1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913.525</v>
      </c>
      <c r="B41" s="0" t="n">
        <v>964.68</v>
      </c>
      <c r="C41" s="0" t="n">
        <v>1075.52</v>
      </c>
      <c r="D41" s="0" t="s">
        <v>28</v>
      </c>
      <c r="E41" s="0" t="s">
        <v>29</v>
      </c>
      <c r="F41" s="0" t="s">
        <v>30</v>
      </c>
      <c r="G41" s="0" t="n">
        <v>110.8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64.68</v>
      </c>
      <c r="Q41" s="0" t="n">
        <f aca="false">IF(ISNA(P41),IF(ISNA(R41),IF(ISNA(S41),"",S41),R41),P41)</f>
        <v>964.6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949.5645833333</v>
      </c>
      <c r="B42" s="0" t="n">
        <v>965.44</v>
      </c>
      <c r="C42" s="0" t="n">
        <v>1075.52</v>
      </c>
      <c r="D42" s="0" t="s">
        <v>28</v>
      </c>
      <c r="E42" s="0" t="s">
        <v>29</v>
      </c>
      <c r="F42" s="0" t="s">
        <v>30</v>
      </c>
      <c r="G42" s="0" t="n">
        <v>110.08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65.44</v>
      </c>
      <c r="Q42" s="0" t="n">
        <f aca="false">IF(ISNA(P42),IF(ISNA(R42),IF(ISNA(S42),"",S42),R42),P42)</f>
        <v>965.4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977.5388888889</v>
      </c>
      <c r="B43" s="0" t="n">
        <v>959.93</v>
      </c>
      <c r="C43" s="0" t="n">
        <v>1075.52</v>
      </c>
      <c r="D43" s="0" t="s">
        <v>28</v>
      </c>
      <c r="E43" s="0" t="s">
        <v>29</v>
      </c>
      <c r="F43" s="0" t="s">
        <v>30</v>
      </c>
      <c r="G43" s="0" t="n">
        <v>115.59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59.93</v>
      </c>
      <c r="Q43" s="0" t="n">
        <f aca="false">IF(ISNA(P43),IF(ISNA(R43),IF(ISNA(S43),"",S43),R43),P43)</f>
        <v>959.9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005.5034722222</v>
      </c>
      <c r="B44" s="0" t="n">
        <v>962.32</v>
      </c>
      <c r="C44" s="0" t="n">
        <v>1075.52</v>
      </c>
      <c r="D44" s="0" t="s">
        <v>28</v>
      </c>
      <c r="E44" s="0" t="s">
        <v>29</v>
      </c>
      <c r="F44" s="0" t="s">
        <v>30</v>
      </c>
      <c r="G44" s="0" t="n">
        <v>113.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62.32</v>
      </c>
      <c r="Q44" s="0" t="n">
        <f aca="false">IF(ISNA(P44),IF(ISNA(R44),IF(ISNA(S44),"",S44),R44),P44)</f>
        <v>962.3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048.54375</v>
      </c>
      <c r="B45" s="0" t="n">
        <v>976.37</v>
      </c>
      <c r="C45" s="0" t="n">
        <v>1075.52</v>
      </c>
      <c r="D45" s="0" t="s">
        <v>28</v>
      </c>
      <c r="E45" s="0" t="s">
        <v>29</v>
      </c>
      <c r="F45" s="0" t="s">
        <v>30</v>
      </c>
      <c r="G45" s="0" t="n">
        <v>99.1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76.37</v>
      </c>
      <c r="Q45" s="0" t="n">
        <f aca="false">IF(ISNA(P45),IF(ISNA(R45),IF(ISNA(S45),"",S45),R45),P45)</f>
        <v>976.3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076.1444444444</v>
      </c>
      <c r="B46" s="0" t="n">
        <v>975.83</v>
      </c>
      <c r="C46" s="0" t="n">
        <v>1075.52</v>
      </c>
      <c r="D46" s="0" t="s">
        <v>28</v>
      </c>
      <c r="E46" s="0" t="s">
        <v>29</v>
      </c>
      <c r="F46" s="0" t="s">
        <v>30</v>
      </c>
      <c r="G46" s="0" t="n">
        <v>99.69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75.83</v>
      </c>
      <c r="Q46" s="0" t="n">
        <f aca="false">IF(ISNA(P46),IF(ISNA(R46),IF(ISNA(S46),"",S46),R46),P46)</f>
        <v>975.8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098.5458333333</v>
      </c>
      <c r="B47" s="0" t="n">
        <v>976.19</v>
      </c>
      <c r="C47" s="0" t="n">
        <v>1075.52</v>
      </c>
      <c r="D47" s="0" t="s">
        <v>28</v>
      </c>
      <c r="E47" s="0" t="s">
        <v>29</v>
      </c>
      <c r="F47" s="0" t="s">
        <v>30</v>
      </c>
      <c r="G47" s="0" t="n">
        <v>99.3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76.19</v>
      </c>
      <c r="Q47" s="0" t="n">
        <f aca="false">IF(ISNA(P47),IF(ISNA(R47),IF(ISNA(S47),"",S47),R47),P47)</f>
        <v>976.1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131.5576388889</v>
      </c>
      <c r="B48" s="0" t="n">
        <v>975.94</v>
      </c>
      <c r="C48" s="0" t="n">
        <v>1075.52</v>
      </c>
      <c r="D48" s="0" t="s">
        <v>28</v>
      </c>
      <c r="E48" s="0" t="s">
        <v>29</v>
      </c>
      <c r="F48" s="0" t="s">
        <v>30</v>
      </c>
      <c r="G48" s="0" t="n">
        <v>99.5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75.94</v>
      </c>
      <c r="Q48" s="0" t="n">
        <f aca="false">IF(ISNA(P48),IF(ISNA(R48),IF(ISNA(S48),"",S48),R48),P48)</f>
        <v>975.9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56.5736111111</v>
      </c>
      <c r="B49" s="0" t="n">
        <v>975.54</v>
      </c>
      <c r="C49" s="0" t="n">
        <v>1075.52</v>
      </c>
      <c r="D49" s="0" t="s">
        <v>28</v>
      </c>
      <c r="E49" s="0" t="s">
        <v>29</v>
      </c>
      <c r="F49" s="0" t="s">
        <v>30</v>
      </c>
      <c r="G49" s="0" t="n">
        <v>99.98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75.54</v>
      </c>
      <c r="Q49" s="0" t="n">
        <f aca="false">IF(ISNA(P49),IF(ISNA(R49),IF(ISNA(S49),"",S49),R49),P49)</f>
        <v>975.5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201.5388888889</v>
      </c>
      <c r="B50" s="0" t="n">
        <v>975.98</v>
      </c>
      <c r="C50" s="0" t="n">
        <v>1075.52</v>
      </c>
      <c r="D50" s="0" t="s">
        <v>28</v>
      </c>
      <c r="E50" s="0" t="s">
        <v>29</v>
      </c>
      <c r="F50" s="0" t="s">
        <v>30</v>
      </c>
      <c r="G50" s="0" t="n">
        <v>99.5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75.98</v>
      </c>
      <c r="Q50" s="0" t="n">
        <f aca="false">IF(ISNA(P50),IF(ISNA(R50),IF(ISNA(S50),"",S50),R50),P50)</f>
        <v>975.9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232.6388888889</v>
      </c>
      <c r="B51" s="0" t="n">
        <v>976.32</v>
      </c>
      <c r="C51" s="0" t="n">
        <v>1075.52</v>
      </c>
      <c r="D51" s="0" t="s">
        <v>28</v>
      </c>
      <c r="E51" s="0" t="s">
        <v>29</v>
      </c>
      <c r="F51" s="0" t="s">
        <v>30</v>
      </c>
      <c r="G51" s="0" t="n">
        <v>99.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76.32</v>
      </c>
      <c r="Q51" s="0" t="n">
        <f aca="false">IF(ISNA(P51),IF(ISNA(R51),IF(ISNA(S51),"",S51),R51),P51)</f>
        <v>976.3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255.5465277778</v>
      </c>
      <c r="B52" s="0" t="n">
        <v>976.675</v>
      </c>
      <c r="C52" s="0" t="n">
        <v>1075.52</v>
      </c>
      <c r="D52" s="0" t="s">
        <v>28</v>
      </c>
      <c r="E52" s="0" t="s">
        <v>29</v>
      </c>
      <c r="F52" s="0" t="s">
        <v>30</v>
      </c>
      <c r="G52" s="0" t="n">
        <v>98.845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76.675</v>
      </c>
      <c r="Q52" s="0" t="n">
        <f aca="false">IF(ISNA(P52),IF(ISNA(R52),IF(ISNA(S52),"",S52),R52),P52)</f>
        <v>976.67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83.5381944444</v>
      </c>
      <c r="B53" s="0" t="n">
        <v>976.915</v>
      </c>
      <c r="C53" s="0" t="n">
        <v>1075.52</v>
      </c>
      <c r="D53" s="0" t="s">
        <v>28</v>
      </c>
      <c r="E53" s="0" t="s">
        <v>29</v>
      </c>
      <c r="F53" s="0" t="s">
        <v>30</v>
      </c>
      <c r="G53" s="0" t="n">
        <v>98.605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76.915</v>
      </c>
      <c r="Q53" s="0" t="n">
        <f aca="false">IF(ISNA(P53),IF(ISNA(R53),IF(ISNA(S53),"",S53),R53),P53)</f>
        <v>976.91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317.5888888889</v>
      </c>
      <c r="B54" s="0" t="n">
        <v>979.29</v>
      </c>
      <c r="C54" s="0" t="n">
        <v>1075.52</v>
      </c>
      <c r="D54" s="0" t="s">
        <v>28</v>
      </c>
      <c r="E54" s="0" t="s">
        <v>29</v>
      </c>
      <c r="F54" s="0" t="s">
        <v>30</v>
      </c>
      <c r="G54" s="0" t="n">
        <v>96.2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79.29</v>
      </c>
      <c r="Q54" s="0" t="n">
        <f aca="false">IF(ISNA(P54),IF(ISNA(R54),IF(ISNA(S54),"",S54),R54),P54)</f>
        <v>979.2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351.6131944444</v>
      </c>
      <c r="B55" s="0" t="n">
        <v>979.19</v>
      </c>
      <c r="C55" s="0" t="n">
        <v>1075.52</v>
      </c>
      <c r="D55" s="0" t="s">
        <v>28</v>
      </c>
      <c r="E55" s="0" t="s">
        <v>29</v>
      </c>
      <c r="F55" s="0" t="s">
        <v>30</v>
      </c>
      <c r="G55" s="0" t="n">
        <v>96.33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79.19</v>
      </c>
      <c r="Q55" s="0" t="n">
        <f aca="false">IF(ISNA(P55),IF(ISNA(R55),IF(ISNA(S55),"",S55),R55),P55)</f>
        <v>979.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382.5277777778</v>
      </c>
      <c r="B56" s="0" t="n">
        <v>979.32</v>
      </c>
      <c r="C56" s="0" t="n">
        <v>1075.52</v>
      </c>
      <c r="D56" s="0" t="s">
        <v>28</v>
      </c>
      <c r="E56" s="0" t="s">
        <v>29</v>
      </c>
      <c r="F56" s="0" t="s">
        <v>30</v>
      </c>
      <c r="G56" s="0" t="n">
        <v>96.2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79.32</v>
      </c>
      <c r="Q56" s="0" t="n">
        <f aca="false">IF(ISNA(P56),IF(ISNA(R56),IF(ISNA(S56),"",S56),R56),P56)</f>
        <v>979.3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408.5694444444</v>
      </c>
      <c r="B57" s="0" t="n">
        <v>979.54</v>
      </c>
      <c r="C57" s="0" t="n">
        <v>1075.52</v>
      </c>
      <c r="D57" s="0" t="s">
        <v>28</v>
      </c>
      <c r="E57" s="0" t="s">
        <v>29</v>
      </c>
      <c r="F57" s="0" t="s">
        <v>30</v>
      </c>
      <c r="G57" s="0" t="n">
        <v>95.98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79.54</v>
      </c>
      <c r="Q57" s="0" t="n">
        <f aca="false">IF(ISNA(P57),IF(ISNA(R57),IF(ISNA(S57),"",S57),R57),P57)</f>
        <v>979.5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437.5347222222</v>
      </c>
      <c r="B58" s="0" t="n">
        <v>979.37</v>
      </c>
      <c r="C58" s="0" t="n">
        <v>1075.52</v>
      </c>
      <c r="D58" s="0" t="s">
        <v>28</v>
      </c>
      <c r="E58" s="0" t="s">
        <v>29</v>
      </c>
      <c r="F58" s="0" t="s">
        <v>30</v>
      </c>
      <c r="G58" s="0" t="n">
        <v>96.1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79.37</v>
      </c>
      <c r="Q58" s="0" t="n">
        <f aca="false">IF(ISNA(P58),IF(ISNA(R58),IF(ISNA(S58),"",S58),R58),P58)</f>
        <v>979.3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687.4166666667</v>
      </c>
      <c r="B59" s="0" t="n">
        <v>978.02</v>
      </c>
      <c r="C59" s="0" t="n">
        <v>1075.52</v>
      </c>
      <c r="D59" s="0" t="s">
        <v>28</v>
      </c>
      <c r="E59" s="0" t="s">
        <v>29</v>
      </c>
      <c r="F59" s="0" t="s">
        <v>30</v>
      </c>
      <c r="G59" s="0" t="n">
        <v>97.5</v>
      </c>
      <c r="H59" s="0" t="n">
        <v>0</v>
      </c>
      <c r="K59" s="0" t="s">
        <v>31</v>
      </c>
      <c r="L59" s="0" t="s">
        <v>53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78.02</v>
      </c>
      <c r="Q59" s="0" t="n">
        <f aca="false">IF(ISNA(P59),IF(ISNA(R59),IF(ISNA(S59),"",S59),R59),P59)</f>
        <v>978.0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749.4479166667</v>
      </c>
      <c r="B60" s="0" t="n">
        <v>975.47</v>
      </c>
      <c r="C60" s="0" t="n">
        <v>1075.52</v>
      </c>
      <c r="D60" s="0" t="s">
        <v>28</v>
      </c>
      <c r="E60" s="0" t="s">
        <v>29</v>
      </c>
      <c r="F60" s="0" t="s">
        <v>30</v>
      </c>
      <c r="G60" s="0" t="n">
        <v>100.05</v>
      </c>
      <c r="H60" s="0" t="n">
        <v>0</v>
      </c>
      <c r="K60" s="0" t="s">
        <v>31</v>
      </c>
      <c r="L60" s="0" t="s">
        <v>53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75.47</v>
      </c>
      <c r="Q60" s="0" t="n">
        <f aca="false">IF(ISNA(P60),IF(ISNA(R60),IF(ISNA(S60),"",S60),R60),P60)</f>
        <v>975.4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780.4375</v>
      </c>
      <c r="B61" s="0" t="n">
        <v>974.49</v>
      </c>
      <c r="C61" s="0" t="n">
        <v>1075.52</v>
      </c>
      <c r="D61" s="0" t="s">
        <v>28</v>
      </c>
      <c r="E61" s="0" t="s">
        <v>29</v>
      </c>
      <c r="F61" s="0" t="s">
        <v>30</v>
      </c>
      <c r="G61" s="0" t="n">
        <v>101.03</v>
      </c>
      <c r="H61" s="0" t="n">
        <v>0</v>
      </c>
      <c r="K61" s="0" t="s">
        <v>31</v>
      </c>
      <c r="L61" s="0" t="s">
        <v>53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74.49</v>
      </c>
      <c r="Q61" s="0" t="n">
        <f aca="false">IF(ISNA(P61),IF(ISNA(R61),IF(ISNA(S61),"",S61),R61),P61)</f>
        <v>974.4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805.4375</v>
      </c>
      <c r="B62" s="0" t="n">
        <v>974.02</v>
      </c>
      <c r="C62" s="0" t="n">
        <v>1075.52</v>
      </c>
      <c r="D62" s="0" t="s">
        <v>28</v>
      </c>
      <c r="E62" s="0" t="s">
        <v>29</v>
      </c>
      <c r="F62" s="0" t="s">
        <v>30</v>
      </c>
      <c r="G62" s="0" t="n">
        <v>101.5</v>
      </c>
      <c r="H62" s="0" t="n">
        <v>0</v>
      </c>
      <c r="K62" s="0" t="s">
        <v>31</v>
      </c>
      <c r="L62" s="0" t="s">
        <v>53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74.02</v>
      </c>
      <c r="Q62" s="0" t="n">
        <f aca="false">IF(ISNA(P62),IF(ISNA(R62),IF(ISNA(S62),"",S62),R62),P62)</f>
        <v>974.0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834.4375</v>
      </c>
      <c r="B63" s="0" t="n">
        <v>973.64</v>
      </c>
      <c r="C63" s="0" t="n">
        <v>1075.52</v>
      </c>
      <c r="D63" s="0" t="s">
        <v>28</v>
      </c>
      <c r="E63" s="0" t="s">
        <v>29</v>
      </c>
      <c r="F63" s="0" t="s">
        <v>30</v>
      </c>
      <c r="G63" s="0" t="n">
        <v>101.88</v>
      </c>
      <c r="H63" s="0" t="n">
        <v>0</v>
      </c>
      <c r="K63" s="0" t="s">
        <v>31</v>
      </c>
      <c r="L63" s="0" t="s">
        <v>53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73.64</v>
      </c>
      <c r="Q63" s="0" t="n">
        <f aca="false">IF(ISNA(P63),IF(ISNA(R63),IF(ISNA(S63),"",S63),R63),P63)</f>
        <v>973.6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877.4270833333</v>
      </c>
      <c r="B64" s="0" t="n">
        <v>973.06</v>
      </c>
      <c r="C64" s="0" t="n">
        <v>1075.52</v>
      </c>
      <c r="D64" s="0" t="s">
        <v>28</v>
      </c>
      <c r="E64" s="0" t="s">
        <v>29</v>
      </c>
      <c r="F64" s="0" t="s">
        <v>30</v>
      </c>
      <c r="G64" s="0" t="n">
        <v>102.46</v>
      </c>
      <c r="H64" s="0" t="n">
        <v>0</v>
      </c>
      <c r="K64" s="0" t="s">
        <v>31</v>
      </c>
      <c r="L64" s="0" t="s">
        <v>53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73.06</v>
      </c>
      <c r="Q64" s="0" t="n">
        <f aca="false">IF(ISNA(P64),IF(ISNA(R64),IF(ISNA(S64),"",S64),R64),P64)</f>
        <v>973.0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897.4270833333</v>
      </c>
      <c r="B65" s="0" t="n">
        <v>972.87</v>
      </c>
      <c r="C65" s="0" t="n">
        <v>1075.52</v>
      </c>
      <c r="D65" s="0" t="s">
        <v>28</v>
      </c>
      <c r="E65" s="0" t="s">
        <v>29</v>
      </c>
      <c r="F65" s="0" t="s">
        <v>30</v>
      </c>
      <c r="G65" s="0" t="n">
        <v>102.65</v>
      </c>
      <c r="H65" s="0" t="n">
        <v>0</v>
      </c>
      <c r="K65" s="0" t="s">
        <v>31</v>
      </c>
      <c r="L65" s="0" t="s">
        <v>53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72.87</v>
      </c>
      <c r="Q65" s="0" t="n">
        <f aca="false">IF(ISNA(P65),IF(ISNA(R65),IF(ISNA(S65),"",S65),R65),P65)</f>
        <v>972.8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932.4479166667</v>
      </c>
      <c r="B66" s="0" t="n">
        <v>972.25</v>
      </c>
      <c r="C66" s="0" t="n">
        <v>1075.52</v>
      </c>
      <c r="D66" s="0" t="s">
        <v>28</v>
      </c>
      <c r="E66" s="0" t="s">
        <v>29</v>
      </c>
      <c r="F66" s="0" t="s">
        <v>30</v>
      </c>
      <c r="G66" s="0" t="n">
        <v>103.27</v>
      </c>
      <c r="H66" s="0" t="n">
        <v>0</v>
      </c>
      <c r="K66" s="0" t="s">
        <v>31</v>
      </c>
      <c r="L66" s="0" t="s">
        <v>53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72.25</v>
      </c>
      <c r="Q66" s="0" t="n">
        <f aca="false">IF(ISNA(P66),IF(ISNA(R66),IF(ISNA(S66),"",S66),R66),P66)</f>
        <v>972.2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955.5</v>
      </c>
      <c r="B67" s="0" t="n">
        <v>971.99</v>
      </c>
      <c r="C67" s="0" t="n">
        <v>1075.52</v>
      </c>
      <c r="D67" s="0" t="s">
        <v>28</v>
      </c>
      <c r="E67" s="0" t="s">
        <v>29</v>
      </c>
      <c r="F67" s="0" t="s">
        <v>30</v>
      </c>
      <c r="G67" s="0" t="n">
        <v>103.53</v>
      </c>
      <c r="H67" s="0" t="n">
        <v>0</v>
      </c>
      <c r="K67" s="0" t="s">
        <v>31</v>
      </c>
      <c r="L67" s="0" t="s">
        <v>53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71.99</v>
      </c>
      <c r="Q67" s="0" t="n">
        <f aca="false">IF(ISNA(P67),IF(ISNA(R67),IF(ISNA(S67),"",S67),R67),P67)</f>
        <v>971.9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982.5034722222</v>
      </c>
      <c r="B68" s="0" t="n">
        <v>971.39</v>
      </c>
      <c r="C68" s="0" t="n">
        <v>1075.52</v>
      </c>
      <c r="D68" s="0" t="s">
        <v>28</v>
      </c>
      <c r="E68" s="0" t="s">
        <v>29</v>
      </c>
      <c r="F68" s="0" t="s">
        <v>30</v>
      </c>
      <c r="G68" s="0" t="n">
        <v>104.13</v>
      </c>
      <c r="H68" s="0" t="n">
        <v>0</v>
      </c>
      <c r="K68" s="0" t="s">
        <v>31</v>
      </c>
      <c r="L68" s="0" t="s">
        <v>53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71.39</v>
      </c>
      <c r="Q68" s="0" t="n">
        <f aca="false">IF(ISNA(P68),IF(ISNA(R68),IF(ISNA(S68),"",S68),R68),P68)</f>
        <v>971.3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019.4479166667</v>
      </c>
      <c r="B69" s="0" t="n">
        <v>971.1</v>
      </c>
      <c r="C69" s="0" t="n">
        <v>1075.52</v>
      </c>
      <c r="D69" s="0" t="s">
        <v>28</v>
      </c>
      <c r="E69" s="0" t="s">
        <v>29</v>
      </c>
      <c r="F69" s="0" t="s">
        <v>30</v>
      </c>
      <c r="G69" s="0" t="n">
        <v>104.42</v>
      </c>
      <c r="H69" s="0" t="n">
        <v>0</v>
      </c>
      <c r="K69" s="0" t="s">
        <v>31</v>
      </c>
      <c r="L69" s="0" t="s">
        <v>53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71.1</v>
      </c>
      <c r="Q69" s="0" t="n">
        <f aca="false">IF(ISNA(P69),IF(ISNA(R69),IF(ISNA(S69),"",S69),R69),P69)</f>
        <v>971.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037.4618055556</v>
      </c>
      <c r="B70" s="0" t="n">
        <v>970.5</v>
      </c>
      <c r="C70" s="0" t="n">
        <v>1075.52</v>
      </c>
      <c r="D70" s="0" t="s">
        <v>28</v>
      </c>
      <c r="E70" s="0" t="s">
        <v>29</v>
      </c>
      <c r="F70" s="0" t="s">
        <v>30</v>
      </c>
      <c r="G70" s="0" t="n">
        <v>105.02</v>
      </c>
      <c r="H70" s="0" t="n">
        <v>0</v>
      </c>
      <c r="K70" s="0" t="s">
        <v>31</v>
      </c>
      <c r="L70" s="0" t="s">
        <v>53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70.5</v>
      </c>
      <c r="Q70" s="0" t="n">
        <f aca="false">IF(ISNA(P70),IF(ISNA(R70),IF(ISNA(S70),"",S70),R70),P70)</f>
        <v>970.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074.6666666667</v>
      </c>
      <c r="B71" s="0" t="n">
        <v>969.48</v>
      </c>
      <c r="C71" s="0" t="n">
        <v>1075.52</v>
      </c>
      <c r="D71" s="0" t="s">
        <v>28</v>
      </c>
      <c r="E71" s="0" t="s">
        <v>29</v>
      </c>
      <c r="F71" s="0" t="s">
        <v>30</v>
      </c>
      <c r="G71" s="0" t="n">
        <v>106.04</v>
      </c>
      <c r="H71" s="0" t="n">
        <v>0</v>
      </c>
      <c r="K71" s="0" t="s">
        <v>31</v>
      </c>
      <c r="L71" s="0" t="s">
        <v>53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69.48</v>
      </c>
      <c r="Q71" s="0" t="n">
        <f aca="false">IF(ISNA(P71),IF(ISNA(R71),IF(ISNA(S71),"",S71),R71),P71)</f>
        <v>969.4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099.4548611111</v>
      </c>
      <c r="B72" s="0" t="n">
        <v>968.95</v>
      </c>
      <c r="C72" s="0" t="n">
        <v>1075.52</v>
      </c>
      <c r="D72" s="0" t="s">
        <v>28</v>
      </c>
      <c r="E72" s="0" t="s">
        <v>29</v>
      </c>
      <c r="F72" s="0" t="s">
        <v>30</v>
      </c>
      <c r="G72" s="0" t="n">
        <v>106.57</v>
      </c>
      <c r="H72" s="0" t="n">
        <v>0</v>
      </c>
      <c r="K72" s="0" t="s">
        <v>31</v>
      </c>
      <c r="L72" s="0" t="s">
        <v>53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68.95</v>
      </c>
      <c r="Q72" s="0" t="n">
        <f aca="false">IF(ISNA(P72),IF(ISNA(R72),IF(ISNA(S72),"",S72),R72),P72)</f>
        <v>968.9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127.4583333333</v>
      </c>
      <c r="B73" s="0" t="n">
        <v>968.15</v>
      </c>
      <c r="C73" s="0" t="n">
        <v>1075.52</v>
      </c>
      <c r="D73" s="0" t="s">
        <v>28</v>
      </c>
      <c r="E73" s="0" t="s">
        <v>29</v>
      </c>
      <c r="F73" s="0" t="s">
        <v>30</v>
      </c>
      <c r="G73" s="0" t="n">
        <v>107.37</v>
      </c>
      <c r="H73" s="0" t="n">
        <v>0</v>
      </c>
      <c r="K73" s="0" t="s">
        <v>31</v>
      </c>
      <c r="L73" s="0" t="s">
        <v>53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68.15</v>
      </c>
      <c r="Q73" s="0" t="n">
        <f aca="false">IF(ISNA(P73),IF(ISNA(R73),IF(ISNA(S73),"",S73),R73),P73)</f>
        <v>968.1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155.4722222222</v>
      </c>
      <c r="B74" s="0" t="n">
        <v>967.26</v>
      </c>
      <c r="C74" s="0" t="n">
        <v>1075.52</v>
      </c>
      <c r="D74" s="0" t="s">
        <v>28</v>
      </c>
      <c r="E74" s="0" t="s">
        <v>29</v>
      </c>
      <c r="F74" s="0" t="s">
        <v>30</v>
      </c>
      <c r="G74" s="0" t="n">
        <v>108.26</v>
      </c>
      <c r="H74" s="0" t="n">
        <v>0</v>
      </c>
      <c r="K74" s="0" t="s">
        <v>31</v>
      </c>
      <c r="L74" s="0" t="s">
        <v>53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67.26</v>
      </c>
      <c r="Q74" s="0" t="n">
        <f aca="false">IF(ISNA(P74),IF(ISNA(R74),IF(ISNA(S74),"",S74),R74),P74)</f>
        <v>967.2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186.46875</v>
      </c>
      <c r="B75" s="0" t="n">
        <v>966.57</v>
      </c>
      <c r="C75" s="0" t="n">
        <v>1075.52</v>
      </c>
      <c r="D75" s="0" t="s">
        <v>28</v>
      </c>
      <c r="E75" s="0" t="s">
        <v>29</v>
      </c>
      <c r="F75" s="0" t="s">
        <v>30</v>
      </c>
      <c r="G75" s="0" t="n">
        <v>108.95</v>
      </c>
      <c r="H75" s="0" t="n">
        <v>0</v>
      </c>
      <c r="K75" s="0" t="s">
        <v>31</v>
      </c>
      <c r="L75" s="0" t="s">
        <v>53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66.57</v>
      </c>
      <c r="Q75" s="0" t="n">
        <f aca="false">IF(ISNA(P75),IF(ISNA(R75),IF(ISNA(S75),"",S75),R75),P75)</f>
        <v>966.5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220.4722222222</v>
      </c>
      <c r="B76" s="0" t="n">
        <v>966.03</v>
      </c>
      <c r="C76" s="0" t="n">
        <v>1075.52</v>
      </c>
      <c r="D76" s="0" t="s">
        <v>28</v>
      </c>
      <c r="E76" s="0" t="s">
        <v>29</v>
      </c>
      <c r="F76" s="0" t="s">
        <v>30</v>
      </c>
      <c r="G76" s="0" t="n">
        <v>109.49</v>
      </c>
      <c r="H76" s="0" t="n">
        <v>0</v>
      </c>
      <c r="K76" s="0" t="s">
        <v>31</v>
      </c>
      <c r="L76" s="0" t="s">
        <v>53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66.03</v>
      </c>
      <c r="Q76" s="0" t="n">
        <f aca="false">IF(ISNA(P76),IF(ISNA(R76),IF(ISNA(S76),"",S76),R76),P76)</f>
        <v>966.0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247.4722222222</v>
      </c>
      <c r="B77" s="0" t="n">
        <v>966.21</v>
      </c>
      <c r="C77" s="0" t="n">
        <v>1075.52</v>
      </c>
      <c r="D77" s="0" t="s">
        <v>28</v>
      </c>
      <c r="E77" s="0" t="s">
        <v>29</v>
      </c>
      <c r="F77" s="0" t="s">
        <v>30</v>
      </c>
      <c r="G77" s="0" t="n">
        <v>109.31</v>
      </c>
      <c r="H77" s="0" t="n">
        <v>0</v>
      </c>
      <c r="K77" s="0" t="s">
        <v>31</v>
      </c>
      <c r="L77" s="0" t="s">
        <v>53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66.21</v>
      </c>
      <c r="Q77" s="0" t="n">
        <f aca="false">IF(ISNA(P77),IF(ISNA(R77),IF(ISNA(S77),"",S77),R77),P77)</f>
        <v>966.2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282.4791666667</v>
      </c>
      <c r="B78" s="0" t="n">
        <v>965.84</v>
      </c>
      <c r="C78" s="0" t="n">
        <v>1075.52</v>
      </c>
      <c r="D78" s="0" t="s">
        <v>28</v>
      </c>
      <c r="E78" s="0" t="s">
        <v>29</v>
      </c>
      <c r="F78" s="0" t="s">
        <v>30</v>
      </c>
      <c r="G78" s="0" t="n">
        <v>109.68</v>
      </c>
      <c r="H78" s="0" t="n">
        <v>0</v>
      </c>
      <c r="K78" s="0" t="s">
        <v>31</v>
      </c>
      <c r="L78" s="0" t="s">
        <v>53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65.84</v>
      </c>
      <c r="Q78" s="0" t="n">
        <f aca="false">IF(ISNA(P78),IF(ISNA(R78),IF(ISNA(S78),"",S78),R78),P78)</f>
        <v>965.8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309.4826388889</v>
      </c>
      <c r="B79" s="0" t="n">
        <v>965.33</v>
      </c>
      <c r="C79" s="0" t="n">
        <v>1075.52</v>
      </c>
      <c r="D79" s="0" t="s">
        <v>28</v>
      </c>
      <c r="E79" s="0" t="s">
        <v>29</v>
      </c>
      <c r="F79" s="0" t="s">
        <v>30</v>
      </c>
      <c r="G79" s="0" t="n">
        <v>110.19</v>
      </c>
      <c r="H79" s="0" t="n">
        <v>0</v>
      </c>
      <c r="K79" s="0" t="s">
        <v>31</v>
      </c>
      <c r="L79" s="0" t="s">
        <v>53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65.33</v>
      </c>
      <c r="Q79" s="0" t="n">
        <f aca="false">IF(ISNA(P79),IF(ISNA(R79),IF(ISNA(S79),"",S79),R79),P79)</f>
        <v>965.3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338.4895833333</v>
      </c>
      <c r="B80" s="0" t="n">
        <v>965.39</v>
      </c>
      <c r="C80" s="0" t="n">
        <v>1075.52</v>
      </c>
      <c r="D80" s="0" t="s">
        <v>28</v>
      </c>
      <c r="E80" s="0" t="s">
        <v>29</v>
      </c>
      <c r="F80" s="0" t="s">
        <v>30</v>
      </c>
      <c r="G80" s="0" t="n">
        <v>110.13</v>
      </c>
      <c r="H80" s="0" t="n">
        <v>0</v>
      </c>
      <c r="K80" s="0" t="s">
        <v>31</v>
      </c>
      <c r="L80" s="0" t="s">
        <v>53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65.39</v>
      </c>
      <c r="Q80" s="0" t="n">
        <f aca="false">IF(ISNA(P80),IF(ISNA(R80),IF(ISNA(S80),"",S80),R80),P80)</f>
        <v>965.3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372.46875</v>
      </c>
      <c r="B81" s="0" t="n">
        <v>966.03</v>
      </c>
      <c r="C81" s="0" t="n">
        <v>1075.52</v>
      </c>
      <c r="D81" s="0" t="s">
        <v>28</v>
      </c>
      <c r="E81" s="0" t="s">
        <v>29</v>
      </c>
      <c r="F81" s="0" t="s">
        <v>30</v>
      </c>
      <c r="G81" s="0" t="n">
        <v>109.49</v>
      </c>
      <c r="H81" s="0" t="n">
        <v>0</v>
      </c>
      <c r="K81" s="0" t="s">
        <v>31</v>
      </c>
      <c r="L81" s="0" t="s">
        <v>53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66.03</v>
      </c>
      <c r="Q81" s="0" t="n">
        <f aca="false">IF(ISNA(P81),IF(ISNA(R81),IF(ISNA(S81),"",S81),R81),P81)</f>
        <v>966.0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407.4791666667</v>
      </c>
      <c r="B82" s="0" t="n">
        <v>968.27</v>
      </c>
      <c r="C82" s="0" t="n">
        <v>1075.52</v>
      </c>
      <c r="D82" s="0" t="s">
        <v>28</v>
      </c>
      <c r="E82" s="0" t="s">
        <v>29</v>
      </c>
      <c r="F82" s="0" t="s">
        <v>30</v>
      </c>
      <c r="G82" s="0" t="n">
        <v>107.25</v>
      </c>
      <c r="H82" s="0" t="n">
        <v>0</v>
      </c>
      <c r="K82" s="0" t="s">
        <v>31</v>
      </c>
      <c r="L82" s="0" t="s">
        <v>53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68.27</v>
      </c>
      <c r="Q82" s="0" t="n">
        <f aca="false">IF(ISNA(P82),IF(ISNA(R82),IF(ISNA(S82),"",S82),R82),P82)</f>
        <v>968.2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438.4861111111</v>
      </c>
      <c r="B83" s="0" t="n">
        <v>970.1</v>
      </c>
      <c r="C83" s="0" t="n">
        <v>1075.52</v>
      </c>
      <c r="D83" s="0" t="s">
        <v>28</v>
      </c>
      <c r="E83" s="0" t="s">
        <v>29</v>
      </c>
      <c r="F83" s="0" t="s">
        <v>30</v>
      </c>
      <c r="G83" s="0" t="n">
        <v>105.42</v>
      </c>
      <c r="H83" s="0" t="n">
        <v>0</v>
      </c>
      <c r="K83" s="0" t="s">
        <v>31</v>
      </c>
      <c r="L83" s="0" t="s">
        <v>53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70.1</v>
      </c>
      <c r="Q83" s="0" t="n">
        <f aca="false">IF(ISNA(P83),IF(ISNA(R83),IF(ISNA(S83),"",S83),R83),P83)</f>
        <v>970.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463.4791666667</v>
      </c>
      <c r="B84" s="0" t="n">
        <v>970.25</v>
      </c>
      <c r="C84" s="0" t="n">
        <v>1075.52</v>
      </c>
      <c r="D84" s="0" t="s">
        <v>28</v>
      </c>
      <c r="E84" s="0" t="s">
        <v>29</v>
      </c>
      <c r="F84" s="0" t="s">
        <v>30</v>
      </c>
      <c r="G84" s="0" t="n">
        <v>105.27</v>
      </c>
      <c r="H84" s="0" t="n">
        <v>0</v>
      </c>
      <c r="K84" s="0" t="s">
        <v>31</v>
      </c>
      <c r="L84" s="0" t="s">
        <v>53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70.25</v>
      </c>
      <c r="Q84" s="0" t="n">
        <f aca="false">IF(ISNA(P84),IF(ISNA(R84),IF(ISNA(S84),"",S84),R84),P84)</f>
        <v>970.2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493.5</v>
      </c>
      <c r="B85" s="0" t="n">
        <v>970.64</v>
      </c>
      <c r="C85" s="0" t="n">
        <v>1075.52</v>
      </c>
      <c r="D85" s="0" t="s">
        <v>28</v>
      </c>
      <c r="E85" s="0" t="s">
        <v>29</v>
      </c>
      <c r="F85" s="0" t="s">
        <v>30</v>
      </c>
      <c r="G85" s="0" t="n">
        <v>104.88</v>
      </c>
      <c r="H85" s="0" t="n">
        <v>0</v>
      </c>
      <c r="K85" s="0" t="s">
        <v>31</v>
      </c>
      <c r="L85" s="0" t="s">
        <v>53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70.64</v>
      </c>
      <c r="Q85" s="0" t="n">
        <f aca="false">IF(ISNA(P85),IF(ISNA(R85),IF(ISNA(S85),"",S85),R85),P85)</f>
        <v>970.6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526.5104166667</v>
      </c>
      <c r="B86" s="0" t="n">
        <v>970.59</v>
      </c>
      <c r="C86" s="0" t="n">
        <v>1075.52</v>
      </c>
      <c r="D86" s="0" t="s">
        <v>28</v>
      </c>
      <c r="E86" s="0" t="s">
        <v>29</v>
      </c>
      <c r="F86" s="0" t="s">
        <v>30</v>
      </c>
      <c r="G86" s="0" t="n">
        <v>104.93</v>
      </c>
      <c r="H86" s="0" t="n">
        <v>0</v>
      </c>
      <c r="K86" s="0" t="s">
        <v>31</v>
      </c>
      <c r="L86" s="0" t="s">
        <v>53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70.59</v>
      </c>
      <c r="Q86" s="0" t="n">
        <f aca="false">IF(ISNA(P86),IF(ISNA(R86),IF(ISNA(S86),"",S86),R86),P86)</f>
        <v>970.5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554.4791666667</v>
      </c>
      <c r="B87" s="0" t="n">
        <v>970.62</v>
      </c>
      <c r="C87" s="0" t="n">
        <v>1075.52</v>
      </c>
      <c r="D87" s="0" t="s">
        <v>28</v>
      </c>
      <c r="E87" s="0" t="s">
        <v>29</v>
      </c>
      <c r="F87" s="0" t="s">
        <v>30</v>
      </c>
      <c r="G87" s="0" t="n">
        <v>104.9</v>
      </c>
      <c r="H87" s="0" t="n">
        <v>0</v>
      </c>
      <c r="K87" s="0" t="s">
        <v>31</v>
      </c>
      <c r="L87" s="0" t="s">
        <v>53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70.62</v>
      </c>
      <c r="Q87" s="0" t="n">
        <f aca="false">IF(ISNA(P87),IF(ISNA(R87),IF(ISNA(S87),"",S87),R87),P87)</f>
        <v>970.6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590.4895833333</v>
      </c>
      <c r="B88" s="0" t="n">
        <v>970.07</v>
      </c>
      <c r="C88" s="0" t="n">
        <v>1075.52</v>
      </c>
      <c r="D88" s="0" t="s">
        <v>28</v>
      </c>
      <c r="E88" s="0" t="s">
        <v>29</v>
      </c>
      <c r="F88" s="0" t="s">
        <v>30</v>
      </c>
      <c r="G88" s="0" t="n">
        <v>105.45</v>
      </c>
      <c r="H88" s="0" t="n">
        <v>0</v>
      </c>
      <c r="K88" s="0" t="s">
        <v>31</v>
      </c>
      <c r="L88" s="0" t="s">
        <v>53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70.07</v>
      </c>
      <c r="Q88" s="0" t="n">
        <f aca="false">IF(ISNA(P88),IF(ISNA(R88),IF(ISNA(S88),"",S88),R88),P88)</f>
        <v>970.0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610.4826388889</v>
      </c>
      <c r="B89" s="0" t="n">
        <v>969.87</v>
      </c>
      <c r="C89" s="0" t="n">
        <v>1075.52</v>
      </c>
      <c r="D89" s="0" t="s">
        <v>28</v>
      </c>
      <c r="E89" s="0" t="s">
        <v>29</v>
      </c>
      <c r="F89" s="0" t="s">
        <v>30</v>
      </c>
      <c r="G89" s="0" t="n">
        <v>105.65</v>
      </c>
      <c r="H89" s="0" t="n">
        <v>0</v>
      </c>
      <c r="K89" s="0" t="s">
        <v>31</v>
      </c>
      <c r="L89" s="0" t="s">
        <v>53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69.87</v>
      </c>
      <c r="Q89" s="0" t="n">
        <f aca="false">IF(ISNA(P89),IF(ISNA(R89),IF(ISNA(S89),"",S89),R89),P89)</f>
        <v>969.8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653.4895833333</v>
      </c>
      <c r="B90" s="0" t="n">
        <v>969.42</v>
      </c>
      <c r="C90" s="0" t="n">
        <v>1075.52</v>
      </c>
      <c r="D90" s="0" t="s">
        <v>28</v>
      </c>
      <c r="E90" s="0" t="s">
        <v>29</v>
      </c>
      <c r="F90" s="0" t="s">
        <v>30</v>
      </c>
      <c r="G90" s="0" t="n">
        <v>106.1</v>
      </c>
      <c r="H90" s="0" t="n">
        <v>0</v>
      </c>
      <c r="K90" s="0" t="s">
        <v>31</v>
      </c>
      <c r="L90" s="0" t="s">
        <v>53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69.42</v>
      </c>
      <c r="Q90" s="0" t="n">
        <f aca="false">IF(ISNA(P90),IF(ISNA(R90),IF(ISNA(S90),"",S90),R90),P90)</f>
        <v>969.4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681.4861111111</v>
      </c>
      <c r="B91" s="0" t="n">
        <v>968.73</v>
      </c>
      <c r="C91" s="0" t="n">
        <v>1075.52</v>
      </c>
      <c r="D91" s="0" t="s">
        <v>28</v>
      </c>
      <c r="E91" s="0" t="s">
        <v>29</v>
      </c>
      <c r="F91" s="0" t="s">
        <v>30</v>
      </c>
      <c r="G91" s="0" t="n">
        <v>106.79</v>
      </c>
      <c r="H91" s="0" t="n">
        <v>0</v>
      </c>
      <c r="K91" s="0" t="s">
        <v>31</v>
      </c>
      <c r="L91" s="0" t="s">
        <v>53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68.73</v>
      </c>
      <c r="Q91" s="0" t="n">
        <f aca="false">IF(ISNA(P91),IF(ISNA(R91),IF(ISNA(S91),"",S91),R91),P91)</f>
        <v>968.7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708.4895833333</v>
      </c>
      <c r="B92" s="0" t="n">
        <v>968.27</v>
      </c>
      <c r="C92" s="0" t="n">
        <v>1075.52</v>
      </c>
      <c r="D92" s="0" t="s">
        <v>28</v>
      </c>
      <c r="E92" s="0" t="s">
        <v>29</v>
      </c>
      <c r="F92" s="0" t="s">
        <v>30</v>
      </c>
      <c r="G92" s="0" t="n">
        <v>107.25</v>
      </c>
      <c r="H92" s="0" t="n">
        <v>0</v>
      </c>
      <c r="K92" s="0" t="s">
        <v>31</v>
      </c>
      <c r="L92" s="0" t="s">
        <v>53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68.27</v>
      </c>
      <c r="Q92" s="0" t="n">
        <f aca="false">IF(ISNA(P92),IF(ISNA(R92),IF(ISNA(S92),"",S92),R92),P92)</f>
        <v>968.2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736.4479166667</v>
      </c>
      <c r="B93" s="0" t="n">
        <v>967.65</v>
      </c>
      <c r="C93" s="0" t="n">
        <v>1075.52</v>
      </c>
      <c r="D93" s="0" t="s">
        <v>28</v>
      </c>
      <c r="E93" s="0" t="s">
        <v>29</v>
      </c>
      <c r="F93" s="0" t="s">
        <v>30</v>
      </c>
      <c r="G93" s="0" t="n">
        <v>107.87</v>
      </c>
      <c r="H93" s="0" t="n">
        <v>0</v>
      </c>
      <c r="K93" s="0" t="s">
        <v>31</v>
      </c>
      <c r="L93" s="0" t="s">
        <v>53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67.65</v>
      </c>
      <c r="Q93" s="0" t="n">
        <f aca="false">IF(ISNA(P93),IF(ISNA(R93),IF(ISNA(S93),"",S93),R93),P93)</f>
        <v>967.6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771.4930555556</v>
      </c>
      <c r="B94" s="0" t="n">
        <v>968.01</v>
      </c>
      <c r="C94" s="0" t="n">
        <v>1075.52</v>
      </c>
      <c r="D94" s="0" t="s">
        <v>28</v>
      </c>
      <c r="E94" s="0" t="s">
        <v>29</v>
      </c>
      <c r="F94" s="0" t="s">
        <v>30</v>
      </c>
      <c r="G94" s="0" t="n">
        <v>107.51</v>
      </c>
      <c r="H94" s="0" t="n">
        <v>0</v>
      </c>
      <c r="K94" s="0" t="s">
        <v>31</v>
      </c>
      <c r="L94" s="0" t="s">
        <v>53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68.01</v>
      </c>
      <c r="Q94" s="0" t="n">
        <f aca="false">IF(ISNA(P94),IF(ISNA(R94),IF(ISNA(S94),"",S94),R94),P94)</f>
        <v>968.0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810.5</v>
      </c>
      <c r="B95" s="0" t="n">
        <v>966.39</v>
      </c>
      <c r="C95" s="0" t="n">
        <v>1075.52</v>
      </c>
      <c r="D95" s="0" t="s">
        <v>28</v>
      </c>
      <c r="E95" s="0" t="s">
        <v>29</v>
      </c>
      <c r="F95" s="0" t="s">
        <v>30</v>
      </c>
      <c r="G95" s="0" t="n">
        <v>109.13</v>
      </c>
      <c r="H95" s="0" t="n">
        <v>0</v>
      </c>
      <c r="K95" s="0" t="s">
        <v>31</v>
      </c>
      <c r="L95" s="0" t="s">
        <v>53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66.39</v>
      </c>
      <c r="Q95" s="0" t="n">
        <f aca="false">IF(ISNA(P95),IF(ISNA(R95),IF(ISNA(S95),"",S95),R95),P95)</f>
        <v>966.3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827.5</v>
      </c>
      <c r="B96" s="0" t="n">
        <v>966.04</v>
      </c>
      <c r="C96" s="0" t="n">
        <v>1075.52</v>
      </c>
      <c r="D96" s="0" t="s">
        <v>28</v>
      </c>
      <c r="E96" s="0" t="s">
        <v>29</v>
      </c>
      <c r="F96" s="0" t="s">
        <v>30</v>
      </c>
      <c r="G96" s="0" t="n">
        <v>109.48</v>
      </c>
      <c r="H96" s="0" t="n">
        <v>0</v>
      </c>
      <c r="K96" s="0" t="s">
        <v>31</v>
      </c>
      <c r="L96" s="0" t="s">
        <v>53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66.04</v>
      </c>
      <c r="Q96" s="0" t="n">
        <f aca="false">IF(ISNA(P96),IF(ISNA(R96),IF(ISNA(S96),"",S96),R96),P96)</f>
        <v>966.0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856.4930555556</v>
      </c>
      <c r="B97" s="0" t="n">
        <v>965.39</v>
      </c>
      <c r="C97" s="0" t="n">
        <v>1075.52</v>
      </c>
      <c r="D97" s="0" t="s">
        <v>28</v>
      </c>
      <c r="E97" s="0" t="s">
        <v>29</v>
      </c>
      <c r="F97" s="0" t="s">
        <v>30</v>
      </c>
      <c r="G97" s="0" t="n">
        <v>110.13</v>
      </c>
      <c r="H97" s="0" t="n">
        <v>0</v>
      </c>
      <c r="K97" s="0" t="s">
        <v>31</v>
      </c>
      <c r="L97" s="0" t="s">
        <v>53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65.39</v>
      </c>
      <c r="Q97" s="0" t="n">
        <f aca="false">IF(ISNA(P97),IF(ISNA(R97),IF(ISNA(S97),"",S97),R97),P97)</f>
        <v>965.3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891.4895833333</v>
      </c>
      <c r="B98" s="0" t="n">
        <v>964.74</v>
      </c>
      <c r="C98" s="0" t="n">
        <v>1075.52</v>
      </c>
      <c r="D98" s="0" t="s">
        <v>28</v>
      </c>
      <c r="E98" s="0" t="s">
        <v>29</v>
      </c>
      <c r="F98" s="0" t="s">
        <v>30</v>
      </c>
      <c r="G98" s="0" t="n">
        <v>110.78</v>
      </c>
      <c r="H98" s="0" t="n">
        <v>0</v>
      </c>
      <c r="K98" s="0" t="s">
        <v>31</v>
      </c>
      <c r="L98" s="0" t="s">
        <v>53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64.74</v>
      </c>
      <c r="Q98" s="0" t="n">
        <f aca="false">IF(ISNA(P98),IF(ISNA(R98),IF(ISNA(S98),"",S98),R98),P98)</f>
        <v>964.7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918.4895833333</v>
      </c>
      <c r="B99" s="0" t="n">
        <v>964.28</v>
      </c>
      <c r="C99" s="0" t="n">
        <v>1075.52</v>
      </c>
      <c r="D99" s="0" t="s">
        <v>28</v>
      </c>
      <c r="E99" s="0" t="s">
        <v>29</v>
      </c>
      <c r="F99" s="0" t="s">
        <v>30</v>
      </c>
      <c r="G99" s="0" t="n">
        <v>111.24</v>
      </c>
      <c r="H99" s="0" t="n">
        <v>0</v>
      </c>
      <c r="K99" s="0" t="s">
        <v>31</v>
      </c>
      <c r="L99" s="0" t="s">
        <v>53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64.28</v>
      </c>
      <c r="Q99" s="0" t="n">
        <f aca="false">IF(ISNA(P99),IF(ISNA(R99),IF(ISNA(S99),"",S99),R99),P99)</f>
        <v>964.2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953.4895833333</v>
      </c>
      <c r="B100" s="0" t="n">
        <v>963.4</v>
      </c>
      <c r="C100" s="0" t="n">
        <v>1075.52</v>
      </c>
      <c r="D100" s="0" t="s">
        <v>28</v>
      </c>
      <c r="E100" s="0" t="s">
        <v>29</v>
      </c>
      <c r="F100" s="0" t="s">
        <v>30</v>
      </c>
      <c r="G100" s="0" t="n">
        <v>112.12</v>
      </c>
      <c r="H100" s="0" t="n">
        <v>0</v>
      </c>
      <c r="K100" s="0" t="s">
        <v>31</v>
      </c>
      <c r="L100" s="0" t="s">
        <v>53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63.4</v>
      </c>
      <c r="Q100" s="0" t="n">
        <f aca="false">IF(ISNA(P100),IF(ISNA(R100),IF(ISNA(S100),"",S100),R100),P100)</f>
        <v>963.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982.4895833333</v>
      </c>
      <c r="B101" s="0" t="n">
        <v>962.56</v>
      </c>
      <c r="C101" s="0" t="n">
        <v>1075.52</v>
      </c>
      <c r="D101" s="0" t="s">
        <v>28</v>
      </c>
      <c r="E101" s="0" t="s">
        <v>29</v>
      </c>
      <c r="F101" s="0" t="s">
        <v>30</v>
      </c>
      <c r="G101" s="0" t="n">
        <v>112.96</v>
      </c>
      <c r="H101" s="0" t="n">
        <v>0</v>
      </c>
      <c r="K101" s="0" t="s">
        <v>31</v>
      </c>
      <c r="L101" s="0" t="s">
        <v>53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62.56</v>
      </c>
      <c r="Q101" s="0" t="n">
        <f aca="false">IF(ISNA(P101),IF(ISNA(R101),IF(ISNA(S101),"",S101),R101),P101)</f>
        <v>962.5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012.4722222222</v>
      </c>
      <c r="B102" s="0" t="n">
        <v>961.85</v>
      </c>
      <c r="C102" s="0" t="n">
        <v>1075.52</v>
      </c>
      <c r="D102" s="0" t="s">
        <v>28</v>
      </c>
      <c r="E102" s="0" t="s">
        <v>29</v>
      </c>
      <c r="F102" s="0" t="s">
        <v>30</v>
      </c>
      <c r="G102" s="0" t="n">
        <v>113.67</v>
      </c>
      <c r="H102" s="0" t="n">
        <v>0</v>
      </c>
      <c r="K102" s="0" t="s">
        <v>31</v>
      </c>
      <c r="L102" s="0" t="s">
        <v>53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61.85</v>
      </c>
      <c r="Q102" s="0" t="n">
        <f aca="false">IF(ISNA(P102),IF(ISNA(R102),IF(ISNA(S102),"",S102),R102),P102)</f>
        <v>961.8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046.4548611111</v>
      </c>
      <c r="B103" s="0" t="n">
        <v>961.15</v>
      </c>
      <c r="C103" s="0" t="n">
        <v>1075.52</v>
      </c>
      <c r="D103" s="0" t="s">
        <v>28</v>
      </c>
      <c r="E103" s="0" t="s">
        <v>29</v>
      </c>
      <c r="F103" s="0" t="s">
        <v>30</v>
      </c>
      <c r="G103" s="0" t="n">
        <v>114.37</v>
      </c>
      <c r="H103" s="0" t="n">
        <v>0</v>
      </c>
      <c r="K103" s="0" t="s">
        <v>31</v>
      </c>
      <c r="L103" s="0" t="s">
        <v>53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61.15</v>
      </c>
      <c r="Q103" s="0" t="n">
        <f aca="false">IF(ISNA(P103),IF(ISNA(R103),IF(ISNA(S103),"",S103),R103),P103)</f>
        <v>961.1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072.5138888889</v>
      </c>
      <c r="B104" s="0" t="n">
        <v>961.36</v>
      </c>
      <c r="C104" s="0" t="n">
        <v>1075.52</v>
      </c>
      <c r="D104" s="0" t="s">
        <v>28</v>
      </c>
      <c r="E104" s="0" t="s">
        <v>29</v>
      </c>
      <c r="F104" s="0" t="s">
        <v>30</v>
      </c>
      <c r="G104" s="0" t="n">
        <v>114.16</v>
      </c>
      <c r="H104" s="0" t="n">
        <v>0</v>
      </c>
      <c r="K104" s="0" t="s">
        <v>31</v>
      </c>
      <c r="L104" s="0" t="s">
        <v>53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61.36</v>
      </c>
      <c r="Q104" s="0" t="n">
        <f aca="false">IF(ISNA(P104),IF(ISNA(R104),IF(ISNA(S104),"",S104),R104),P104)</f>
        <v>961.3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100.46875</v>
      </c>
      <c r="B105" s="0" t="n">
        <v>961.3</v>
      </c>
      <c r="C105" s="0" t="n">
        <v>1075.52</v>
      </c>
      <c r="D105" s="0" t="s">
        <v>28</v>
      </c>
      <c r="E105" s="0" t="s">
        <v>29</v>
      </c>
      <c r="F105" s="0" t="s">
        <v>30</v>
      </c>
      <c r="G105" s="0" t="n">
        <v>114.22</v>
      </c>
      <c r="H105" s="0" t="n">
        <v>0</v>
      </c>
      <c r="K105" s="0" t="s">
        <v>31</v>
      </c>
      <c r="L105" s="0" t="s">
        <v>53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61.3</v>
      </c>
      <c r="Q105" s="0" t="n">
        <f aca="false">IF(ISNA(P105),IF(ISNA(R105),IF(ISNA(S105),"",S105),R105),P105)</f>
        <v>961.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142.4895833333</v>
      </c>
      <c r="B106" s="0" t="n">
        <v>962.77</v>
      </c>
      <c r="C106" s="0" t="n">
        <v>1075.52</v>
      </c>
      <c r="D106" s="0" t="s">
        <v>28</v>
      </c>
      <c r="E106" s="0" t="s">
        <v>29</v>
      </c>
      <c r="F106" s="0" t="s">
        <v>30</v>
      </c>
      <c r="G106" s="0" t="n">
        <v>112.75</v>
      </c>
      <c r="H106" s="0" t="n">
        <v>0</v>
      </c>
      <c r="K106" s="0" t="s">
        <v>31</v>
      </c>
      <c r="L106" s="0" t="s">
        <v>53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62.77</v>
      </c>
      <c r="Q106" s="0" t="n">
        <f aca="false">IF(ISNA(P106),IF(ISNA(R106),IF(ISNA(S106),"",S106),R106),P106)</f>
        <v>962.7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163.4722222222</v>
      </c>
      <c r="B107" s="0" t="n">
        <v>961.08</v>
      </c>
      <c r="C107" s="0" t="n">
        <v>1075.52</v>
      </c>
      <c r="D107" s="0" t="s">
        <v>28</v>
      </c>
      <c r="E107" s="0" t="s">
        <v>29</v>
      </c>
      <c r="F107" s="0" t="s">
        <v>30</v>
      </c>
      <c r="G107" s="0" t="n">
        <v>114.44</v>
      </c>
      <c r="H107" s="0" t="n">
        <v>0</v>
      </c>
      <c r="K107" s="0" t="s">
        <v>31</v>
      </c>
      <c r="L107" s="0" t="s">
        <v>53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61.08</v>
      </c>
      <c r="Q107" s="0" t="n">
        <f aca="false">IF(ISNA(P107),IF(ISNA(R107),IF(ISNA(S107),"",S107),R107),P107)</f>
        <v>961.0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212.4895833333</v>
      </c>
      <c r="B108" s="0" t="n">
        <v>965.96</v>
      </c>
      <c r="C108" s="0" t="n">
        <v>1075.52</v>
      </c>
      <c r="D108" s="0" t="s">
        <v>28</v>
      </c>
      <c r="E108" s="0" t="s">
        <v>29</v>
      </c>
      <c r="F108" s="0" t="s">
        <v>30</v>
      </c>
      <c r="G108" s="0" t="n">
        <v>109.56</v>
      </c>
      <c r="H108" s="0" t="n">
        <v>0</v>
      </c>
      <c r="K108" s="0" t="s">
        <v>31</v>
      </c>
      <c r="L108" s="0" t="s">
        <v>53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65.96</v>
      </c>
      <c r="Q108" s="0" t="n">
        <f aca="false">IF(ISNA(P108),IF(ISNA(R108),IF(ISNA(S108),"",S108),R108),P108)</f>
        <v>965.9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219.4895833333</v>
      </c>
      <c r="B109" s="0" t="n">
        <v>965.84</v>
      </c>
      <c r="C109" s="0" t="n">
        <v>1075.52</v>
      </c>
      <c r="D109" s="0" t="s">
        <v>28</v>
      </c>
      <c r="E109" s="0" t="s">
        <v>29</v>
      </c>
      <c r="F109" s="0" t="s">
        <v>30</v>
      </c>
      <c r="G109" s="0" t="n">
        <v>109.68</v>
      </c>
      <c r="H109" s="0" t="n">
        <v>0</v>
      </c>
      <c r="K109" s="0" t="s">
        <v>31</v>
      </c>
      <c r="L109" s="0" t="s">
        <v>53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65.84</v>
      </c>
      <c r="Q109" s="0" t="n">
        <f aca="false">IF(ISNA(P109),IF(ISNA(R109),IF(ISNA(S109),"",S109),R109),P109)</f>
        <v>965.8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256.4756944444</v>
      </c>
      <c r="B110" s="0" t="n">
        <v>965.7</v>
      </c>
      <c r="C110" s="0" t="n">
        <v>1075.52</v>
      </c>
      <c r="D110" s="0" t="s">
        <v>28</v>
      </c>
      <c r="E110" s="0" t="s">
        <v>29</v>
      </c>
      <c r="F110" s="0" t="s">
        <v>30</v>
      </c>
      <c r="G110" s="0" t="n">
        <v>109.82</v>
      </c>
      <c r="H110" s="0" t="n">
        <v>0</v>
      </c>
      <c r="K110" s="0" t="s">
        <v>31</v>
      </c>
      <c r="L110" s="0" t="s">
        <v>53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65.7</v>
      </c>
      <c r="Q110" s="0" t="n">
        <f aca="false">IF(ISNA(P110),IF(ISNA(R110),IF(ISNA(S110),"",S110),R110),P110)</f>
        <v>965.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290.4826388889</v>
      </c>
      <c r="B111" s="0" t="n">
        <v>966.18</v>
      </c>
      <c r="C111" s="0" t="n">
        <v>1075.52</v>
      </c>
      <c r="D111" s="0" t="s">
        <v>28</v>
      </c>
      <c r="E111" s="0" t="s">
        <v>29</v>
      </c>
      <c r="F111" s="0" t="s">
        <v>30</v>
      </c>
      <c r="G111" s="0" t="n">
        <v>109.34</v>
      </c>
      <c r="H111" s="0" t="n">
        <v>0</v>
      </c>
      <c r="K111" s="0" t="s">
        <v>31</v>
      </c>
      <c r="L111" s="0" t="s">
        <v>53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66.18</v>
      </c>
      <c r="Q111" s="0" t="n">
        <f aca="false">IF(ISNA(P111),IF(ISNA(R111),IF(ISNA(S111),"",S111),R111),P111)</f>
        <v>966.1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317.4756944444</v>
      </c>
      <c r="B112" s="0" t="n">
        <v>966.6</v>
      </c>
      <c r="C112" s="0" t="n">
        <v>1075.52</v>
      </c>
      <c r="D112" s="0" t="s">
        <v>28</v>
      </c>
      <c r="E112" s="0" t="s">
        <v>29</v>
      </c>
      <c r="F112" s="0" t="s">
        <v>30</v>
      </c>
      <c r="G112" s="0" t="n">
        <v>108.92</v>
      </c>
      <c r="H112" s="0" t="n">
        <v>0</v>
      </c>
      <c r="K112" s="0" t="s">
        <v>31</v>
      </c>
      <c r="L112" s="0" t="s">
        <v>53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66.6</v>
      </c>
      <c r="Q112" s="0" t="n">
        <f aca="false">IF(ISNA(P112),IF(ISNA(R112),IF(ISNA(S112),"",S112),R112),P112)</f>
        <v>966.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352.4722222222</v>
      </c>
      <c r="B113" s="0" t="n">
        <v>965.76</v>
      </c>
      <c r="C113" s="0" t="n">
        <v>1075.52</v>
      </c>
      <c r="D113" s="0" t="s">
        <v>28</v>
      </c>
      <c r="E113" s="0" t="s">
        <v>29</v>
      </c>
      <c r="F113" s="0" t="s">
        <v>30</v>
      </c>
      <c r="G113" s="0" t="n">
        <v>109.76</v>
      </c>
      <c r="H113" s="0" t="n">
        <v>0</v>
      </c>
      <c r="K113" s="0" t="s">
        <v>31</v>
      </c>
      <c r="L113" s="0" t="s">
        <v>53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65.76</v>
      </c>
      <c r="Q113" s="0" t="n">
        <f aca="false">IF(ISNA(P113),IF(ISNA(R113),IF(ISNA(S113),"",S113),R113),P113)</f>
        <v>965.7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380.46875</v>
      </c>
      <c r="B114" s="0" t="n">
        <v>965.43</v>
      </c>
      <c r="C114" s="0" t="n">
        <v>1075.52</v>
      </c>
      <c r="D114" s="0" t="s">
        <v>28</v>
      </c>
      <c r="E114" s="0" t="s">
        <v>29</v>
      </c>
      <c r="F114" s="0" t="s">
        <v>30</v>
      </c>
      <c r="G114" s="0" t="n">
        <v>110.09</v>
      </c>
      <c r="H114" s="0" t="n">
        <v>0</v>
      </c>
      <c r="K114" s="0" t="s">
        <v>31</v>
      </c>
      <c r="L114" s="0" t="s">
        <v>53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65.43</v>
      </c>
      <c r="Q114" s="0" t="n">
        <f aca="false">IF(ISNA(P114),IF(ISNA(R114),IF(ISNA(S114),"",S114),R114),P114)</f>
        <v>965.4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409.4652777778</v>
      </c>
      <c r="B115" s="0" t="n">
        <v>964.65</v>
      </c>
      <c r="C115" s="0" t="n">
        <v>1075.52</v>
      </c>
      <c r="D115" s="0" t="s">
        <v>28</v>
      </c>
      <c r="E115" s="0" t="s">
        <v>29</v>
      </c>
      <c r="F115" s="0" t="s">
        <v>30</v>
      </c>
      <c r="G115" s="0" t="n">
        <v>110.87</v>
      </c>
      <c r="H115" s="0" t="n">
        <v>0</v>
      </c>
      <c r="K115" s="0" t="s">
        <v>31</v>
      </c>
      <c r="L115" s="0" t="s">
        <v>53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64.65</v>
      </c>
      <c r="Q115" s="0" t="n">
        <f aca="false">IF(ISNA(P115),IF(ISNA(R115),IF(ISNA(S115),"",S115),R115),P115)</f>
        <v>964.6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438.4791666667</v>
      </c>
      <c r="B116" s="0" t="n">
        <v>971.27</v>
      </c>
      <c r="C116" s="0" t="n">
        <v>1075.52</v>
      </c>
      <c r="D116" s="0" t="s">
        <v>28</v>
      </c>
      <c r="E116" s="0" t="s">
        <v>29</v>
      </c>
      <c r="F116" s="0" t="s">
        <v>30</v>
      </c>
      <c r="G116" s="0" t="n">
        <v>104.25</v>
      </c>
      <c r="H116" s="0" t="n">
        <v>0</v>
      </c>
      <c r="K116" s="0" t="s">
        <v>31</v>
      </c>
      <c r="L116" s="0" t="s">
        <v>53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71.27</v>
      </c>
      <c r="Q116" s="0" t="n">
        <f aca="false">IF(ISNA(P116),IF(ISNA(R116),IF(ISNA(S116),"",S116),R116),P116)</f>
        <v>971.2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469.4652777778</v>
      </c>
      <c r="B117" s="0" t="n">
        <v>971.18</v>
      </c>
      <c r="C117" s="0" t="n">
        <v>1075.52</v>
      </c>
      <c r="D117" s="0" t="s">
        <v>28</v>
      </c>
      <c r="E117" s="0" t="s">
        <v>29</v>
      </c>
      <c r="F117" s="0" t="s">
        <v>30</v>
      </c>
      <c r="G117" s="0" t="n">
        <v>104.34</v>
      </c>
      <c r="H117" s="0" t="n">
        <v>0</v>
      </c>
      <c r="K117" s="0" t="s">
        <v>31</v>
      </c>
      <c r="L117" s="0" t="s">
        <v>53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71.18</v>
      </c>
      <c r="Q117" s="0" t="n">
        <f aca="false">IF(ISNA(P117),IF(ISNA(R117),IF(ISNA(S117),"",S117),R117),P117)</f>
        <v>971.1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500.4722222222</v>
      </c>
      <c r="B118" s="0" t="n">
        <v>970.02</v>
      </c>
      <c r="C118" s="0" t="n">
        <v>1075.52</v>
      </c>
      <c r="D118" s="0" t="s">
        <v>28</v>
      </c>
      <c r="E118" s="0" t="s">
        <v>29</v>
      </c>
      <c r="F118" s="0" t="s">
        <v>30</v>
      </c>
      <c r="G118" s="0" t="n">
        <v>105.5</v>
      </c>
      <c r="H118" s="0" t="n">
        <v>0</v>
      </c>
      <c r="K118" s="0" t="s">
        <v>31</v>
      </c>
      <c r="L118" s="0" t="s">
        <v>53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70.02</v>
      </c>
      <c r="Q118" s="0" t="n">
        <f aca="false">IF(ISNA(P118),IF(ISNA(R118),IF(ISNA(S118),"",S118),R118),P118)</f>
        <v>970.0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524.4895833333</v>
      </c>
      <c r="B119" s="0" t="n">
        <v>969.4</v>
      </c>
      <c r="C119" s="0" t="n">
        <v>1075.52</v>
      </c>
      <c r="D119" s="0" t="s">
        <v>28</v>
      </c>
      <c r="E119" s="0" t="s">
        <v>29</v>
      </c>
      <c r="F119" s="0" t="s">
        <v>30</v>
      </c>
      <c r="G119" s="0" t="n">
        <v>106.12</v>
      </c>
      <c r="H119" s="0" t="n">
        <v>0</v>
      </c>
      <c r="K119" s="0" t="s">
        <v>31</v>
      </c>
      <c r="L119" s="0" t="s">
        <v>53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69.4</v>
      </c>
      <c r="Q119" s="0" t="n">
        <f aca="false">IF(ISNA(P119),IF(ISNA(R119),IF(ISNA(S119),"",S119),R119),P119)</f>
        <v>969.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556.4895833333</v>
      </c>
      <c r="B120" s="0" t="n">
        <v>970.04</v>
      </c>
      <c r="C120" s="0" t="n">
        <v>1075.52</v>
      </c>
      <c r="D120" s="0" t="s">
        <v>28</v>
      </c>
      <c r="E120" s="0" t="s">
        <v>29</v>
      </c>
      <c r="F120" s="0" t="s">
        <v>30</v>
      </c>
      <c r="G120" s="0" t="n">
        <v>105.48</v>
      </c>
      <c r="H120" s="0" t="n">
        <v>0</v>
      </c>
      <c r="K120" s="0" t="s">
        <v>31</v>
      </c>
      <c r="L120" s="0" t="s">
        <v>53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70.04</v>
      </c>
      <c r="Q120" s="0" t="n">
        <f aca="false">IF(ISNA(P120),IF(ISNA(R120),IF(ISNA(S120),"",S120),R120),P120)</f>
        <v>970.0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585.4895833333</v>
      </c>
      <c r="B121" s="0" t="n">
        <v>969</v>
      </c>
      <c r="C121" s="0" t="n">
        <v>1075.52</v>
      </c>
      <c r="D121" s="0" t="s">
        <v>28</v>
      </c>
      <c r="E121" s="0" t="s">
        <v>29</v>
      </c>
      <c r="F121" s="0" t="s">
        <v>30</v>
      </c>
      <c r="G121" s="0" t="n">
        <v>106.52</v>
      </c>
      <c r="H121" s="0" t="n">
        <v>0</v>
      </c>
      <c r="K121" s="0" t="s">
        <v>31</v>
      </c>
      <c r="L121" s="0" t="s">
        <v>53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69</v>
      </c>
      <c r="Q121" s="0" t="n">
        <f aca="false">IF(ISNA(P121),IF(ISNA(R121),IF(ISNA(S121),"",S121),R121),P121)</f>
        <v>96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618.5104166667</v>
      </c>
      <c r="B122" s="0" t="n">
        <v>968.42</v>
      </c>
      <c r="C122" s="0" t="n">
        <v>1075.52</v>
      </c>
      <c r="D122" s="0" t="s">
        <v>28</v>
      </c>
      <c r="E122" s="0" t="s">
        <v>29</v>
      </c>
      <c r="F122" s="0" t="s">
        <v>30</v>
      </c>
      <c r="G122" s="0" t="n">
        <v>107.1</v>
      </c>
      <c r="H122" s="0" t="n">
        <v>0</v>
      </c>
      <c r="K122" s="0" t="s">
        <v>31</v>
      </c>
      <c r="L122" s="0" t="s">
        <v>53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68.42</v>
      </c>
      <c r="Q122" s="0" t="n">
        <f aca="false">IF(ISNA(P122),IF(ISNA(R122),IF(ISNA(S122),"",S122),R122),P122)</f>
        <v>968.4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647.4861111111</v>
      </c>
      <c r="B123" s="0" t="n">
        <v>968.89</v>
      </c>
      <c r="C123" s="0" t="n">
        <v>1075.52</v>
      </c>
      <c r="D123" s="0" t="s">
        <v>28</v>
      </c>
      <c r="E123" s="0" t="s">
        <v>29</v>
      </c>
      <c r="F123" s="0" t="s">
        <v>30</v>
      </c>
      <c r="G123" s="0" t="n">
        <v>106.63</v>
      </c>
      <c r="H123" s="0" t="n">
        <v>0</v>
      </c>
      <c r="K123" s="0" t="s">
        <v>31</v>
      </c>
      <c r="L123" s="0" t="s">
        <v>53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68.89</v>
      </c>
      <c r="Q123" s="0" t="n">
        <f aca="false">IF(ISNA(P123),IF(ISNA(R123),IF(ISNA(S123),"",S123),R123),P123)</f>
        <v>968.8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682.5069444444</v>
      </c>
      <c r="B124" s="0" t="n">
        <v>968.73</v>
      </c>
      <c r="C124" s="0" t="n">
        <v>1075.52</v>
      </c>
      <c r="D124" s="0" t="s">
        <v>28</v>
      </c>
      <c r="E124" s="0" t="s">
        <v>29</v>
      </c>
      <c r="F124" s="0" t="s">
        <v>30</v>
      </c>
      <c r="G124" s="0" t="n">
        <v>106.79</v>
      </c>
      <c r="H124" s="0" t="n">
        <v>0</v>
      </c>
      <c r="K124" s="0" t="s">
        <v>31</v>
      </c>
      <c r="L124" s="0" t="s">
        <v>53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68.73</v>
      </c>
      <c r="Q124" s="0" t="n">
        <f aca="false">IF(ISNA(P124),IF(ISNA(R124),IF(ISNA(S124),"",S124),R124),P124)</f>
        <v>968.7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718.4965277778</v>
      </c>
      <c r="B125" s="0" t="n">
        <v>968.53</v>
      </c>
      <c r="C125" s="0" t="n">
        <v>1075.52</v>
      </c>
      <c r="D125" s="0" t="s">
        <v>28</v>
      </c>
      <c r="E125" s="0" t="s">
        <v>29</v>
      </c>
      <c r="F125" s="0" t="s">
        <v>30</v>
      </c>
      <c r="G125" s="0" t="n">
        <v>106.99</v>
      </c>
      <c r="H125" s="0" t="n">
        <v>0</v>
      </c>
      <c r="K125" s="0" t="s">
        <v>31</v>
      </c>
      <c r="L125" s="0" t="s">
        <v>53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68.53</v>
      </c>
      <c r="Q125" s="0" t="n">
        <f aca="false">IF(ISNA(P125),IF(ISNA(R125),IF(ISNA(S125),"",S125),R125),P125)</f>
        <v>968.5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745.4861111111</v>
      </c>
      <c r="B126" s="0" t="n">
        <v>968.28</v>
      </c>
      <c r="C126" s="0" t="n">
        <v>1075.52</v>
      </c>
      <c r="D126" s="0" t="s">
        <v>28</v>
      </c>
      <c r="E126" s="0" t="s">
        <v>29</v>
      </c>
      <c r="F126" s="0" t="s">
        <v>30</v>
      </c>
      <c r="G126" s="0" t="n">
        <v>107.24</v>
      </c>
      <c r="H126" s="0" t="n">
        <v>0</v>
      </c>
      <c r="K126" s="0" t="s">
        <v>31</v>
      </c>
      <c r="L126" s="0" t="s">
        <v>53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68.28</v>
      </c>
      <c r="Q126" s="0" t="n">
        <f aca="false">IF(ISNA(P126),IF(ISNA(R126),IF(ISNA(S126),"",S126),R126),P126)</f>
        <v>968.2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780.5104166667</v>
      </c>
      <c r="B127" s="0" t="n">
        <v>967.97</v>
      </c>
      <c r="C127" s="0" t="n">
        <v>1075.52</v>
      </c>
      <c r="D127" s="0" t="s">
        <v>28</v>
      </c>
      <c r="E127" s="0" t="s">
        <v>29</v>
      </c>
      <c r="F127" s="0" t="s">
        <v>30</v>
      </c>
      <c r="G127" s="0" t="n">
        <v>107.55</v>
      </c>
      <c r="H127" s="0" t="n">
        <v>0</v>
      </c>
      <c r="K127" s="0" t="s">
        <v>31</v>
      </c>
      <c r="L127" s="0" t="s">
        <v>53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67.97</v>
      </c>
      <c r="Q127" s="0" t="n">
        <f aca="false">IF(ISNA(P127),IF(ISNA(R127),IF(ISNA(S127),"",S127),R127),P127)</f>
        <v>967.9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800.4930555556</v>
      </c>
      <c r="B128" s="0" t="n">
        <v>967.87</v>
      </c>
      <c r="C128" s="0" t="n">
        <v>1075.52</v>
      </c>
      <c r="D128" s="0" t="s">
        <v>28</v>
      </c>
      <c r="E128" s="0" t="s">
        <v>29</v>
      </c>
      <c r="F128" s="0" t="s">
        <v>30</v>
      </c>
      <c r="G128" s="0" t="n">
        <v>107.65</v>
      </c>
      <c r="H128" s="0" t="n">
        <v>0</v>
      </c>
      <c r="K128" s="0" t="s">
        <v>31</v>
      </c>
      <c r="L128" s="0" t="s">
        <v>53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67.87</v>
      </c>
      <c r="Q128" s="0" t="n">
        <f aca="false">IF(ISNA(P128),IF(ISNA(R128),IF(ISNA(S128),"",S128),R128),P128)</f>
        <v>967.8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836.4826388889</v>
      </c>
      <c r="B129" s="0" t="n">
        <v>967.64</v>
      </c>
      <c r="C129" s="0" t="n">
        <v>1075.52</v>
      </c>
      <c r="D129" s="0" t="s">
        <v>28</v>
      </c>
      <c r="E129" s="0" t="s">
        <v>29</v>
      </c>
      <c r="F129" s="0" t="s">
        <v>30</v>
      </c>
      <c r="G129" s="0" t="n">
        <v>107.88</v>
      </c>
      <c r="H129" s="0" t="n">
        <v>0</v>
      </c>
      <c r="K129" s="0" t="s">
        <v>31</v>
      </c>
      <c r="L129" s="0" t="s">
        <v>53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67.64</v>
      </c>
      <c r="Q129" s="0" t="n">
        <f aca="false">IF(ISNA(P129),IF(ISNA(R129),IF(ISNA(S129),"",S129),R129),P129)</f>
        <v>967.6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864.4930555556</v>
      </c>
      <c r="B130" s="0" t="n">
        <v>967.47</v>
      </c>
      <c r="C130" s="0" t="n">
        <v>1075.52</v>
      </c>
      <c r="D130" s="0" t="s">
        <v>28</v>
      </c>
      <c r="E130" s="0" t="s">
        <v>29</v>
      </c>
      <c r="F130" s="0" t="s">
        <v>30</v>
      </c>
      <c r="G130" s="0" t="n">
        <v>108.05</v>
      </c>
      <c r="H130" s="0" t="n">
        <v>0</v>
      </c>
      <c r="K130" s="0" t="s">
        <v>31</v>
      </c>
      <c r="L130" s="0" t="s">
        <v>53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67.47</v>
      </c>
      <c r="Q130" s="0" t="n">
        <f aca="false">IF(ISNA(P130),IF(ISNA(R130),IF(ISNA(S130),"",S130),R130),P130)</f>
        <v>967.4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895.4930555556</v>
      </c>
      <c r="B131" s="0" t="n">
        <v>967.23</v>
      </c>
      <c r="C131" s="0" t="n">
        <v>1075.52</v>
      </c>
      <c r="D131" s="0" t="s">
        <v>28</v>
      </c>
      <c r="E131" s="0" t="s">
        <v>29</v>
      </c>
      <c r="F131" s="0" t="s">
        <v>30</v>
      </c>
      <c r="G131" s="0" t="n">
        <v>108.29</v>
      </c>
      <c r="H131" s="0" t="n">
        <v>0</v>
      </c>
      <c r="K131" s="0" t="s">
        <v>31</v>
      </c>
      <c r="L131" s="0" t="s">
        <v>53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67.23</v>
      </c>
      <c r="Q131" s="0" t="n">
        <f aca="false">IF(ISNA(P131),IF(ISNA(R131),IF(ISNA(S131),"",S131),R131),P131)</f>
        <v>967.2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926.4756944444</v>
      </c>
      <c r="B132" s="0" t="n">
        <v>967.04</v>
      </c>
      <c r="C132" s="0" t="n">
        <v>1075.52</v>
      </c>
      <c r="D132" s="0" t="s">
        <v>28</v>
      </c>
      <c r="E132" s="0" t="s">
        <v>29</v>
      </c>
      <c r="F132" s="0" t="s">
        <v>30</v>
      </c>
      <c r="G132" s="0" t="n">
        <v>108.48</v>
      </c>
      <c r="H132" s="0" t="n">
        <v>0</v>
      </c>
      <c r="K132" s="0" t="s">
        <v>31</v>
      </c>
      <c r="L132" s="0" t="s">
        <v>53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67.04</v>
      </c>
      <c r="Q132" s="0" t="n">
        <f aca="false">IF(ISNA(P132),IF(ISNA(R132),IF(ISNA(S132),"",S132),R132),P132)</f>
        <v>967.0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954.4861111111</v>
      </c>
      <c r="B133" s="0" t="n">
        <v>966.76</v>
      </c>
      <c r="C133" s="0" t="n">
        <v>1075.52</v>
      </c>
      <c r="D133" s="0" t="s">
        <v>28</v>
      </c>
      <c r="E133" s="0" t="s">
        <v>29</v>
      </c>
      <c r="F133" s="0" t="s">
        <v>30</v>
      </c>
      <c r="G133" s="0" t="n">
        <v>108.76</v>
      </c>
      <c r="H133" s="0" t="n">
        <v>0</v>
      </c>
      <c r="K133" s="0" t="s">
        <v>31</v>
      </c>
      <c r="L133" s="0" t="s">
        <v>53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66.76</v>
      </c>
      <c r="Q133" s="0" t="n">
        <f aca="false">IF(ISNA(P133),IF(ISNA(R133),IF(ISNA(S133),"",S133),R133),P133)</f>
        <v>966.7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983.4826388889</v>
      </c>
      <c r="B134" s="0" t="n">
        <v>966.52</v>
      </c>
      <c r="C134" s="0" t="n">
        <v>1075.52</v>
      </c>
      <c r="D134" s="0" t="s">
        <v>28</v>
      </c>
      <c r="E134" s="0" t="s">
        <v>29</v>
      </c>
      <c r="F134" s="0" t="s">
        <v>30</v>
      </c>
      <c r="G134" s="0" t="n">
        <v>109</v>
      </c>
      <c r="H134" s="0" t="n">
        <v>0</v>
      </c>
      <c r="K134" s="0" t="s">
        <v>31</v>
      </c>
      <c r="L134" s="0" t="s">
        <v>53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66.52</v>
      </c>
      <c r="Q134" s="0" t="n">
        <f aca="false">IF(ISNA(P134),IF(ISNA(R134),IF(ISNA(S134),"",S134),R134),P134)</f>
        <v>966.5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019.4791666667</v>
      </c>
      <c r="B135" s="0" t="n">
        <v>966.18</v>
      </c>
      <c r="C135" s="0" t="n">
        <v>1075.52</v>
      </c>
      <c r="D135" s="0" t="s">
        <v>28</v>
      </c>
      <c r="E135" s="0" t="s">
        <v>29</v>
      </c>
      <c r="F135" s="0" t="s">
        <v>30</v>
      </c>
      <c r="G135" s="0" t="n">
        <v>109.34</v>
      </c>
      <c r="H135" s="0" t="n">
        <v>0</v>
      </c>
      <c r="K135" s="0" t="s">
        <v>31</v>
      </c>
      <c r="L135" s="0" t="s">
        <v>53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66.18</v>
      </c>
      <c r="Q135" s="0" t="n">
        <f aca="false">IF(ISNA(P135),IF(ISNA(R135),IF(ISNA(S135),"",S135),R135),P135)</f>
        <v>966.1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046.4895833333</v>
      </c>
      <c r="B136" s="0" t="n">
        <v>966.08</v>
      </c>
      <c r="C136" s="0" t="n">
        <v>1075.52</v>
      </c>
      <c r="D136" s="0" t="s">
        <v>28</v>
      </c>
      <c r="E136" s="0" t="s">
        <v>29</v>
      </c>
      <c r="F136" s="0" t="s">
        <v>30</v>
      </c>
      <c r="G136" s="0" t="n">
        <v>109.44</v>
      </c>
      <c r="H136" s="0" t="n">
        <v>0</v>
      </c>
      <c r="K136" s="0" t="s">
        <v>31</v>
      </c>
      <c r="L136" s="0" t="s">
        <v>53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66.08</v>
      </c>
      <c r="Q136" s="0" t="n">
        <f aca="false">IF(ISNA(P136),IF(ISNA(R136),IF(ISNA(S136),"",S136),R136),P136)</f>
        <v>966.0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080.4861111111</v>
      </c>
      <c r="B137" s="0" t="n">
        <v>966.12</v>
      </c>
      <c r="C137" s="0" t="n">
        <v>1075.52</v>
      </c>
      <c r="D137" s="0" t="s">
        <v>28</v>
      </c>
      <c r="E137" s="0" t="s">
        <v>29</v>
      </c>
      <c r="F137" s="0" t="s">
        <v>30</v>
      </c>
      <c r="G137" s="0" t="n">
        <v>109.4</v>
      </c>
      <c r="H137" s="0" t="n">
        <v>0</v>
      </c>
      <c r="K137" s="0" t="s">
        <v>31</v>
      </c>
      <c r="L137" s="0" t="s">
        <v>53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66.12</v>
      </c>
      <c r="Q137" s="0" t="n">
        <f aca="false">IF(ISNA(P137),IF(ISNA(R137),IF(ISNA(S137),"",S137),R137),P137)</f>
        <v>966.1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108.4930555556</v>
      </c>
      <c r="B138" s="0" t="n">
        <v>965.9</v>
      </c>
      <c r="C138" s="0" t="n">
        <v>1075.52</v>
      </c>
      <c r="D138" s="0" t="s">
        <v>28</v>
      </c>
      <c r="E138" s="0" t="s">
        <v>29</v>
      </c>
      <c r="F138" s="0" t="s">
        <v>30</v>
      </c>
      <c r="G138" s="0" t="n">
        <v>109.62</v>
      </c>
      <c r="H138" s="0" t="n">
        <v>0</v>
      </c>
      <c r="K138" s="0" t="s">
        <v>31</v>
      </c>
      <c r="L138" s="0" t="s">
        <v>53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65.9</v>
      </c>
      <c r="Q138" s="0" t="n">
        <f aca="false">IF(ISNA(P138),IF(ISNA(R138),IF(ISNA(S138),"",S138),R138),P138)</f>
        <v>965.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143.4965277778</v>
      </c>
      <c r="B139" s="0" t="n">
        <v>965.02</v>
      </c>
      <c r="C139" s="0" t="n">
        <v>1075.52</v>
      </c>
      <c r="D139" s="0" t="s">
        <v>28</v>
      </c>
      <c r="E139" s="0" t="s">
        <v>29</v>
      </c>
      <c r="F139" s="0" t="s">
        <v>30</v>
      </c>
      <c r="G139" s="0" t="n">
        <v>110.5</v>
      </c>
      <c r="H139" s="0" t="n">
        <v>0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65.02</v>
      </c>
      <c r="Q139" s="0" t="n">
        <f aca="false">IF(ISNA(P139),IF(ISNA(R139),IF(ISNA(S139),"",S139),R139),P139)</f>
        <v>965.0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166.4965277778</v>
      </c>
      <c r="B140" s="0" t="n">
        <v>964.61</v>
      </c>
      <c r="C140" s="0" t="n">
        <v>1075.52</v>
      </c>
      <c r="D140" s="0" t="s">
        <v>28</v>
      </c>
      <c r="E140" s="0" t="s">
        <v>29</v>
      </c>
      <c r="F140" s="0" t="s">
        <v>30</v>
      </c>
      <c r="G140" s="0" t="n">
        <v>110.91</v>
      </c>
      <c r="H140" s="0" t="n">
        <v>0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64.61</v>
      </c>
      <c r="Q140" s="0" t="n">
        <f aca="false">IF(ISNA(P140),IF(ISNA(R140),IF(ISNA(S140),"",S140),R140),P140)</f>
        <v>964.6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200.4930555556</v>
      </c>
      <c r="B141" s="0" t="n">
        <v>964.89</v>
      </c>
      <c r="C141" s="0" t="n">
        <v>1075.52</v>
      </c>
      <c r="D141" s="0" t="s">
        <v>28</v>
      </c>
      <c r="E141" s="0" t="s">
        <v>29</v>
      </c>
      <c r="F141" s="0" t="s">
        <v>30</v>
      </c>
      <c r="G141" s="0" t="n">
        <v>110.63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64.89</v>
      </c>
      <c r="Q141" s="0" t="n">
        <f aca="false">IF(ISNA(P141),IF(ISNA(R141),IF(ISNA(S141),"",S141),R141),P141)</f>
        <v>964.8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227.5</v>
      </c>
      <c r="B142" s="0" t="n">
        <v>965.4</v>
      </c>
      <c r="C142" s="0" t="n">
        <v>1075.52</v>
      </c>
      <c r="D142" s="0" t="s">
        <v>28</v>
      </c>
      <c r="E142" s="0" t="s">
        <v>29</v>
      </c>
      <c r="F142" s="0" t="s">
        <v>30</v>
      </c>
      <c r="G142" s="0" t="n">
        <v>110.12</v>
      </c>
      <c r="H142" s="0" t="n">
        <v>0</v>
      </c>
      <c r="K142" s="0" t="s">
        <v>31</v>
      </c>
      <c r="L142" s="0" t="s">
        <v>53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65.4</v>
      </c>
      <c r="Q142" s="0" t="n">
        <f aca="false">IF(ISNA(P142),IF(ISNA(R142),IF(ISNA(S142),"",S142),R142),P142)</f>
        <v>965.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256.5</v>
      </c>
      <c r="B143" s="0" t="n">
        <v>966.02</v>
      </c>
      <c r="C143" s="0" t="n">
        <v>1075.52</v>
      </c>
      <c r="D143" s="0" t="s">
        <v>28</v>
      </c>
      <c r="E143" s="0" t="s">
        <v>29</v>
      </c>
      <c r="F143" s="0" t="s">
        <v>30</v>
      </c>
      <c r="G143" s="0" t="n">
        <v>109.5</v>
      </c>
      <c r="H143" s="0" t="n">
        <v>0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66.02</v>
      </c>
      <c r="Q143" s="0" t="n">
        <f aca="false">IF(ISNA(P143),IF(ISNA(R143),IF(ISNA(S143),"",S143),R143),P143)</f>
        <v>966.0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290.5034722222</v>
      </c>
      <c r="B144" s="0" t="n">
        <v>966.44</v>
      </c>
      <c r="C144" s="0" t="n">
        <v>1075.52</v>
      </c>
      <c r="D144" s="0" t="s">
        <v>28</v>
      </c>
      <c r="E144" s="0" t="s">
        <v>29</v>
      </c>
      <c r="F144" s="0" t="s">
        <v>30</v>
      </c>
      <c r="G144" s="0" t="n">
        <v>109.08</v>
      </c>
      <c r="H144" s="0" t="n">
        <v>0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66.44</v>
      </c>
      <c r="Q144" s="0" t="n">
        <f aca="false">IF(ISNA(P144),IF(ISNA(R144),IF(ISNA(S144),"",S144),R144),P144)</f>
        <v>966.4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318.5069444444</v>
      </c>
      <c r="B145" s="0" t="n">
        <v>966.52</v>
      </c>
      <c r="C145" s="0" t="n">
        <v>1075.52</v>
      </c>
      <c r="D145" s="0" t="s">
        <v>28</v>
      </c>
      <c r="E145" s="0" t="s">
        <v>29</v>
      </c>
      <c r="F145" s="0" t="s">
        <v>30</v>
      </c>
      <c r="G145" s="0" t="n">
        <v>109</v>
      </c>
      <c r="H145" s="0" t="n">
        <v>0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66.52</v>
      </c>
      <c r="Q145" s="0" t="n">
        <f aca="false">IF(ISNA(P145),IF(ISNA(R145),IF(ISNA(S145),"",S145),R145),P145)</f>
        <v>966.5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360.5104166667</v>
      </c>
      <c r="B146" s="0" t="n">
        <v>966.49</v>
      </c>
      <c r="C146" s="0" t="n">
        <v>1075.52</v>
      </c>
      <c r="D146" s="0" t="s">
        <v>28</v>
      </c>
      <c r="E146" s="0" t="s">
        <v>29</v>
      </c>
      <c r="F146" s="0" t="s">
        <v>30</v>
      </c>
      <c r="G146" s="0" t="n">
        <v>109.03</v>
      </c>
      <c r="H146" s="0" t="n">
        <v>0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66.49</v>
      </c>
      <c r="Q146" s="0" t="n">
        <f aca="false">IF(ISNA(P146),IF(ISNA(R146),IF(ISNA(S146),"",S146),R146),P146)</f>
        <v>966.4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382.5138888889</v>
      </c>
      <c r="B147" s="0" t="n">
        <v>966.66</v>
      </c>
      <c r="C147" s="0" t="n">
        <v>1075.52</v>
      </c>
      <c r="D147" s="0" t="s">
        <v>28</v>
      </c>
      <c r="E147" s="0" t="s">
        <v>29</v>
      </c>
      <c r="F147" s="0" t="s">
        <v>30</v>
      </c>
      <c r="G147" s="0" t="n">
        <v>108.86</v>
      </c>
      <c r="H147" s="0" t="n">
        <v>0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66.66</v>
      </c>
      <c r="Q147" s="0" t="n">
        <f aca="false">IF(ISNA(P147),IF(ISNA(R147),IF(ISNA(S147),"",S147),R147),P147)</f>
        <v>966.6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410.5173611111</v>
      </c>
      <c r="B148" s="0" t="n">
        <v>967.05</v>
      </c>
      <c r="C148" s="0" t="n">
        <v>1075.52</v>
      </c>
      <c r="D148" s="0" t="s">
        <v>28</v>
      </c>
      <c r="E148" s="0" t="s">
        <v>29</v>
      </c>
      <c r="F148" s="0" t="s">
        <v>30</v>
      </c>
      <c r="G148" s="0" t="n">
        <v>108.47</v>
      </c>
      <c r="H148" s="0" t="n">
        <v>0</v>
      </c>
      <c r="K148" s="0" t="s">
        <v>31</v>
      </c>
      <c r="L148" s="0" t="s">
        <v>53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67.05</v>
      </c>
      <c r="Q148" s="0" t="n">
        <f aca="false">IF(ISNA(P148),IF(ISNA(R148),IF(ISNA(S148),"",S148),R148),P148)</f>
        <v>967.0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446.5208333333</v>
      </c>
      <c r="B149" s="0" t="n">
        <v>967</v>
      </c>
      <c r="C149" s="0" t="n">
        <v>1075.52</v>
      </c>
      <c r="D149" s="0" t="s">
        <v>28</v>
      </c>
      <c r="E149" s="0" t="s">
        <v>29</v>
      </c>
      <c r="F149" s="0" t="s">
        <v>30</v>
      </c>
      <c r="G149" s="0" t="n">
        <v>108.52</v>
      </c>
      <c r="H149" s="0" t="n">
        <v>0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67</v>
      </c>
      <c r="Q149" s="0" t="n">
        <f aca="false">IF(ISNA(P149),IF(ISNA(R149),IF(ISNA(S149),"",S149),R149),P149)</f>
        <v>96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474.5173611111</v>
      </c>
      <c r="B150" s="0" t="n">
        <v>967.85</v>
      </c>
      <c r="C150" s="0" t="n">
        <v>1075.52</v>
      </c>
      <c r="D150" s="0" t="s">
        <v>28</v>
      </c>
      <c r="E150" s="0" t="s">
        <v>29</v>
      </c>
      <c r="F150" s="0" t="s">
        <v>30</v>
      </c>
      <c r="G150" s="0" t="n">
        <v>107.67</v>
      </c>
      <c r="H150" s="0" t="n">
        <v>0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67.85</v>
      </c>
      <c r="Q150" s="0" t="n">
        <f aca="false">IF(ISNA(P150),IF(ISNA(R150),IF(ISNA(S150),"",S150),R150),P150)</f>
        <v>967.8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508.5208333333</v>
      </c>
      <c r="B151" s="0" t="n">
        <v>968.4</v>
      </c>
      <c r="C151" s="0" t="n">
        <v>1075.52</v>
      </c>
      <c r="D151" s="0" t="s">
        <v>28</v>
      </c>
      <c r="E151" s="0" t="s">
        <v>29</v>
      </c>
      <c r="F151" s="0" t="s">
        <v>30</v>
      </c>
      <c r="G151" s="0" t="n">
        <v>107.12</v>
      </c>
      <c r="H151" s="0" t="n">
        <v>0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68.4</v>
      </c>
      <c r="Q151" s="0" t="n">
        <f aca="false">IF(ISNA(P151),IF(ISNA(R151),IF(ISNA(S151),"",S151),R151),P151)</f>
        <v>968.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536.5208333333</v>
      </c>
      <c r="B152" s="0" t="n">
        <v>968.42</v>
      </c>
      <c r="C152" s="0" t="n">
        <v>1075.52</v>
      </c>
      <c r="D152" s="0" t="s">
        <v>28</v>
      </c>
      <c r="E152" s="0" t="s">
        <v>29</v>
      </c>
      <c r="F152" s="0" t="s">
        <v>30</v>
      </c>
      <c r="G152" s="0" t="n">
        <v>107.1</v>
      </c>
      <c r="H152" s="0" t="n">
        <v>0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68.42</v>
      </c>
      <c r="Q152" s="0" t="n">
        <f aca="false">IF(ISNA(P152),IF(ISNA(R152),IF(ISNA(S152),"",S152),R152),P152)</f>
        <v>968.4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565.5208333333</v>
      </c>
      <c r="B153" s="0" t="n">
        <v>968.57</v>
      </c>
      <c r="C153" s="0" t="n">
        <v>1075.52</v>
      </c>
      <c r="D153" s="0" t="s">
        <v>28</v>
      </c>
      <c r="E153" s="0" t="s">
        <v>29</v>
      </c>
      <c r="F153" s="0" t="s">
        <v>30</v>
      </c>
      <c r="G153" s="0" t="n">
        <v>106.95</v>
      </c>
      <c r="H153" s="0" t="n">
        <v>0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68.57</v>
      </c>
      <c r="Q153" s="0" t="n">
        <f aca="false">IF(ISNA(P153),IF(ISNA(R153),IF(ISNA(S153),"",S153),R153),P153)</f>
        <v>968.5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591.5173611111</v>
      </c>
      <c r="B154" s="0" t="n">
        <v>969.81</v>
      </c>
      <c r="C154" s="0" t="n">
        <v>1075.52</v>
      </c>
      <c r="D154" s="0" t="s">
        <v>28</v>
      </c>
      <c r="E154" s="0" t="s">
        <v>29</v>
      </c>
      <c r="F154" s="0" t="s">
        <v>30</v>
      </c>
      <c r="G154" s="0" t="n">
        <v>105.71</v>
      </c>
      <c r="H154" s="0" t="n">
        <v>0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69.81</v>
      </c>
      <c r="Q154" s="0" t="n">
        <f aca="false">IF(ISNA(P154),IF(ISNA(R154),IF(ISNA(S154),"",S154),R154),P154)</f>
        <v>969.8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634.5138888889</v>
      </c>
      <c r="B155" s="0" t="n">
        <v>972.71</v>
      </c>
      <c r="C155" s="0" t="n">
        <v>1075.52</v>
      </c>
      <c r="D155" s="0" t="s">
        <v>28</v>
      </c>
      <c r="E155" s="0" t="s">
        <v>29</v>
      </c>
      <c r="F155" s="0" t="s">
        <v>30</v>
      </c>
      <c r="G155" s="0" t="n">
        <v>102.81</v>
      </c>
      <c r="H155" s="0" t="n">
        <v>0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72.71</v>
      </c>
      <c r="Q155" s="0" t="n">
        <f aca="false">IF(ISNA(P155),IF(ISNA(R155),IF(ISNA(S155),"",S155),R155),P155)</f>
        <v>972.7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654.5138888889</v>
      </c>
      <c r="B156" s="0" t="n">
        <v>972.99</v>
      </c>
      <c r="C156" s="0" t="n">
        <v>1075.52</v>
      </c>
      <c r="D156" s="0" t="s">
        <v>28</v>
      </c>
      <c r="E156" s="0" t="s">
        <v>29</v>
      </c>
      <c r="F156" s="0" t="s">
        <v>30</v>
      </c>
      <c r="G156" s="0" t="n">
        <v>102.53</v>
      </c>
      <c r="H156" s="0" t="n">
        <v>0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72.99</v>
      </c>
      <c r="Q156" s="0" t="n">
        <f aca="false">IF(ISNA(P156),IF(ISNA(R156),IF(ISNA(S156),"",S156),R156),P156)</f>
        <v>972.9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682.5138888889</v>
      </c>
      <c r="B157" s="0" t="n">
        <v>972.77</v>
      </c>
      <c r="C157" s="0" t="n">
        <v>1075.52</v>
      </c>
      <c r="D157" s="0" t="s">
        <v>28</v>
      </c>
      <c r="E157" s="0" t="s">
        <v>29</v>
      </c>
      <c r="F157" s="0" t="s">
        <v>30</v>
      </c>
      <c r="G157" s="0" t="n">
        <v>102.75</v>
      </c>
      <c r="H157" s="0" t="n">
        <v>0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72.77</v>
      </c>
      <c r="Q157" s="0" t="n">
        <f aca="false">IF(ISNA(P157),IF(ISNA(R157),IF(ISNA(S157),"",S157),R157),P157)</f>
        <v>972.7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718.5138888889</v>
      </c>
      <c r="B158" s="0" t="n">
        <v>972.28</v>
      </c>
      <c r="C158" s="0" t="n">
        <v>1075.52</v>
      </c>
      <c r="D158" s="0" t="s">
        <v>28</v>
      </c>
      <c r="E158" s="0" t="s">
        <v>29</v>
      </c>
      <c r="F158" s="0" t="s">
        <v>30</v>
      </c>
      <c r="G158" s="0" t="n">
        <v>103.24</v>
      </c>
      <c r="H158" s="0" t="n">
        <v>0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72.28</v>
      </c>
      <c r="Q158" s="0" t="n">
        <f aca="false">IF(ISNA(P158),IF(ISNA(R158),IF(ISNA(S158),"",S158),R158),P158)</f>
        <v>972.2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745.5138888889</v>
      </c>
      <c r="B159" s="0" t="n">
        <v>971.98</v>
      </c>
      <c r="C159" s="0" t="n">
        <v>1075.52</v>
      </c>
      <c r="D159" s="0" t="s">
        <v>28</v>
      </c>
      <c r="E159" s="0" t="s">
        <v>29</v>
      </c>
      <c r="F159" s="0" t="s">
        <v>30</v>
      </c>
      <c r="G159" s="0" t="n">
        <v>103.54</v>
      </c>
      <c r="H159" s="0" t="n">
        <v>0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71.98</v>
      </c>
      <c r="Q159" s="0" t="n">
        <f aca="false">IF(ISNA(P159),IF(ISNA(R159),IF(ISNA(S159),"",S159),R159),P159)</f>
        <v>971.9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780.5138888889</v>
      </c>
      <c r="B160" s="0" t="n">
        <v>971.56</v>
      </c>
      <c r="C160" s="0" t="n">
        <v>1075.52</v>
      </c>
      <c r="D160" s="0" t="s">
        <v>28</v>
      </c>
      <c r="E160" s="0" t="s">
        <v>29</v>
      </c>
      <c r="F160" s="0" t="s">
        <v>30</v>
      </c>
      <c r="G160" s="0" t="n">
        <v>103.96</v>
      </c>
      <c r="H160" s="0" t="n">
        <v>0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71.56</v>
      </c>
      <c r="Q160" s="0" t="n">
        <f aca="false">IF(ISNA(P160),IF(ISNA(R160),IF(ISNA(S160),"",S160),R160),P160)</f>
        <v>971.5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809.5138888889</v>
      </c>
      <c r="B161" s="0" t="n">
        <v>971.11</v>
      </c>
      <c r="C161" s="0" t="n">
        <v>1075.52</v>
      </c>
      <c r="D161" s="0" t="s">
        <v>28</v>
      </c>
      <c r="E161" s="0" t="s">
        <v>29</v>
      </c>
      <c r="F161" s="0" t="s">
        <v>30</v>
      </c>
      <c r="G161" s="0" t="n">
        <v>104.41</v>
      </c>
      <c r="H161" s="0" t="n">
        <v>0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71.11</v>
      </c>
      <c r="Q161" s="0" t="n">
        <f aca="false">IF(ISNA(P161),IF(ISNA(R161),IF(ISNA(S161),"",S161),R161),P161)</f>
        <v>971.1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837.5138888889</v>
      </c>
      <c r="B162" s="0" t="n">
        <v>970.82</v>
      </c>
      <c r="C162" s="0" t="n">
        <v>1075.52</v>
      </c>
      <c r="D162" s="0" t="s">
        <v>28</v>
      </c>
      <c r="E162" s="0" t="s">
        <v>29</v>
      </c>
      <c r="F162" s="0" t="s">
        <v>30</v>
      </c>
      <c r="G162" s="0" t="n">
        <v>104.7</v>
      </c>
      <c r="H162" s="0" t="n">
        <v>0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70.82</v>
      </c>
      <c r="Q162" s="0" t="n">
        <f aca="false">IF(ISNA(P162),IF(ISNA(R162),IF(ISNA(S162),"",S162),R162),P162)</f>
        <v>970.8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866.5138888889</v>
      </c>
      <c r="B163" s="0" t="n">
        <v>970.95</v>
      </c>
      <c r="C163" s="0" t="n">
        <v>1075.52</v>
      </c>
      <c r="D163" s="0" t="s">
        <v>28</v>
      </c>
      <c r="E163" s="0" t="s">
        <v>29</v>
      </c>
      <c r="F163" s="0" t="s">
        <v>30</v>
      </c>
      <c r="G163" s="0" t="n">
        <v>104.57</v>
      </c>
      <c r="H163" s="0" t="n">
        <v>0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70.95</v>
      </c>
      <c r="Q163" s="0" t="n">
        <f aca="false">IF(ISNA(P163),IF(ISNA(R163),IF(ISNA(S163),"",S163),R163),P163)</f>
        <v>970.95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899.4756944444</v>
      </c>
      <c r="B164" s="0" t="n">
        <v>972.93</v>
      </c>
      <c r="C164" s="0" t="n">
        <v>1075.52</v>
      </c>
      <c r="D164" s="0" t="s">
        <v>28</v>
      </c>
      <c r="E164" s="0" t="s">
        <v>29</v>
      </c>
      <c r="F164" s="0" t="s">
        <v>30</v>
      </c>
      <c r="G164" s="0" t="n">
        <v>102.59</v>
      </c>
      <c r="H164" s="0" t="n">
        <v>0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72.93</v>
      </c>
      <c r="Q164" s="0" t="n">
        <f aca="false">IF(ISNA(P164),IF(ISNA(R164),IF(ISNA(S164),"",S164),R164),P164)</f>
        <v>972.9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948.5208333333</v>
      </c>
      <c r="B165" s="0" t="n">
        <v>979.38</v>
      </c>
      <c r="C165" s="0" t="n">
        <v>1075.52</v>
      </c>
      <c r="D165" s="0" t="s">
        <v>28</v>
      </c>
      <c r="E165" s="0" t="s">
        <v>29</v>
      </c>
      <c r="F165" s="0" t="s">
        <v>30</v>
      </c>
      <c r="G165" s="0" t="n">
        <v>96.14</v>
      </c>
      <c r="H165" s="0" t="n">
        <v>0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79.38</v>
      </c>
      <c r="Q165" s="0" t="n">
        <f aca="false">IF(ISNA(P165),IF(ISNA(R165),IF(ISNA(S165),"",S165),R165),P165)</f>
        <v>979.3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965.5069444444</v>
      </c>
      <c r="B166" s="0" t="n">
        <v>979.67</v>
      </c>
      <c r="C166" s="0" t="n">
        <v>1075.52</v>
      </c>
      <c r="D166" s="0" t="s">
        <v>28</v>
      </c>
      <c r="E166" s="0" t="s">
        <v>29</v>
      </c>
      <c r="F166" s="0" t="s">
        <v>30</v>
      </c>
      <c r="G166" s="0" t="n">
        <v>95.85</v>
      </c>
      <c r="H166" s="0" t="n">
        <v>0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79.67</v>
      </c>
      <c r="Q166" s="0" t="n">
        <f aca="false">IF(ISNA(P166),IF(ISNA(R166),IF(ISNA(S166),"",S166),R166),P166)</f>
        <v>979.67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993.5069444444</v>
      </c>
      <c r="B167" s="0" t="n">
        <v>980.24</v>
      </c>
      <c r="C167" s="0" t="n">
        <v>1075.52</v>
      </c>
      <c r="D167" s="0" t="s">
        <v>28</v>
      </c>
      <c r="E167" s="0" t="s">
        <v>29</v>
      </c>
      <c r="F167" s="0" t="s">
        <v>30</v>
      </c>
      <c r="G167" s="0" t="n">
        <v>95.28</v>
      </c>
      <c r="H167" s="0" t="n">
        <v>0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80.24</v>
      </c>
      <c r="Q167" s="0" t="n">
        <f aca="false">IF(ISNA(P167),IF(ISNA(R167),IF(ISNA(S167),"",S167),R167),P167)</f>
        <v>980.2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4020.5</v>
      </c>
      <c r="B168" s="0" t="n">
        <v>980.43</v>
      </c>
      <c r="C168" s="0" t="n">
        <v>1075.52</v>
      </c>
      <c r="D168" s="0" t="s">
        <v>28</v>
      </c>
      <c r="E168" s="0" t="s">
        <v>29</v>
      </c>
      <c r="F168" s="0" t="s">
        <v>30</v>
      </c>
      <c r="G168" s="0" t="n">
        <v>95.09</v>
      </c>
      <c r="H168" s="0" t="n">
        <v>0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80.43</v>
      </c>
      <c r="Q168" s="0" t="n">
        <f aca="false">IF(ISNA(P168),IF(ISNA(R168),IF(ISNA(S168),"",S168),R168),P168)</f>
        <v>980.43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4055.5243055556</v>
      </c>
      <c r="B169" s="0" t="n">
        <v>980.41</v>
      </c>
      <c r="C169" s="0" t="n">
        <v>1075.52</v>
      </c>
      <c r="D169" s="0" t="s">
        <v>28</v>
      </c>
      <c r="E169" s="0" t="s">
        <v>29</v>
      </c>
      <c r="F169" s="0" t="s">
        <v>30</v>
      </c>
      <c r="G169" s="0" t="n">
        <v>95.11</v>
      </c>
      <c r="H169" s="0" t="n">
        <v>0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80.41</v>
      </c>
      <c r="Q169" s="0" t="n">
        <f aca="false">IF(ISNA(P169),IF(ISNA(R169),IF(ISNA(S169),"",S169),R169),P169)</f>
        <v>980.4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4077.5069444444</v>
      </c>
      <c r="B170" s="0" t="n">
        <v>980.38</v>
      </c>
      <c r="C170" s="0" t="n">
        <v>1075.52</v>
      </c>
      <c r="D170" s="0" t="s">
        <v>28</v>
      </c>
      <c r="E170" s="0" t="s">
        <v>29</v>
      </c>
      <c r="F170" s="0" t="s">
        <v>30</v>
      </c>
      <c r="G170" s="0" t="n">
        <v>95.14</v>
      </c>
      <c r="H170" s="0" t="n">
        <v>0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80.38</v>
      </c>
      <c r="Q170" s="0" t="n">
        <f aca="false">IF(ISNA(P170),IF(ISNA(R170),IF(ISNA(S170),"",S170),R170),P170)</f>
        <v>980.3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4112.5</v>
      </c>
      <c r="B171" s="0" t="n">
        <v>980.39</v>
      </c>
      <c r="C171" s="0" t="n">
        <v>1075.52</v>
      </c>
      <c r="D171" s="0" t="s">
        <v>28</v>
      </c>
      <c r="E171" s="0" t="s">
        <v>29</v>
      </c>
      <c r="F171" s="0" t="s">
        <v>30</v>
      </c>
      <c r="G171" s="0" t="n">
        <v>95.13</v>
      </c>
      <c r="H171" s="0" t="n">
        <v>0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80.39</v>
      </c>
      <c r="Q171" s="0" t="n">
        <f aca="false">IF(ISNA(P171),IF(ISNA(R171),IF(ISNA(S171),"",S171),R171),P171)</f>
        <v>980.3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4140.5138888889</v>
      </c>
      <c r="B172" s="0" t="n">
        <v>980.36</v>
      </c>
      <c r="C172" s="0" t="n">
        <v>1075.52</v>
      </c>
      <c r="D172" s="0" t="s">
        <v>28</v>
      </c>
      <c r="E172" s="0" t="s">
        <v>29</v>
      </c>
      <c r="F172" s="0" t="s">
        <v>30</v>
      </c>
      <c r="G172" s="0" t="n">
        <v>95.16</v>
      </c>
      <c r="H172" s="0" t="n">
        <v>0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80.36</v>
      </c>
      <c r="Q172" s="0" t="n">
        <f aca="false">IF(ISNA(P172),IF(ISNA(R172),IF(ISNA(S172),"",S172),R172),P172)</f>
        <v>980.3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4174.5347222222</v>
      </c>
      <c r="B173" s="0" t="n">
        <v>980.34</v>
      </c>
      <c r="C173" s="0" t="n">
        <v>1075.52</v>
      </c>
      <c r="D173" s="0" t="s">
        <v>28</v>
      </c>
      <c r="E173" s="0" t="s">
        <v>29</v>
      </c>
      <c r="F173" s="0" t="s">
        <v>30</v>
      </c>
      <c r="G173" s="0" t="n">
        <v>95.18</v>
      </c>
      <c r="H173" s="0" t="n">
        <v>0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80.34</v>
      </c>
      <c r="Q173" s="0" t="n">
        <f aca="false">IF(ISNA(P173),IF(ISNA(R173),IF(ISNA(S173),"",S173),R173),P173)</f>
        <v>980.3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4237.5138888889</v>
      </c>
      <c r="B174" s="0" t="n">
        <v>977.98</v>
      </c>
      <c r="C174" s="0" t="n">
        <v>1075.52</v>
      </c>
      <c r="D174" s="0" t="s">
        <v>28</v>
      </c>
      <c r="E174" s="0" t="s">
        <v>29</v>
      </c>
      <c r="F174" s="0" t="s">
        <v>30</v>
      </c>
      <c r="G174" s="0" t="n">
        <v>97.54</v>
      </c>
      <c r="H174" s="0" t="n">
        <v>0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77.98</v>
      </c>
      <c r="Q174" s="0" t="n">
        <f aca="false">IF(ISNA(P174),IF(ISNA(R174),IF(ISNA(S174),"",S174),R174),P174)</f>
        <v>977.9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4265.5138888889</v>
      </c>
      <c r="B175" s="0" t="n">
        <v>977.34</v>
      </c>
      <c r="C175" s="0" t="n">
        <v>1075.52</v>
      </c>
      <c r="D175" s="0" t="s">
        <v>28</v>
      </c>
      <c r="E175" s="0" t="s">
        <v>29</v>
      </c>
      <c r="F175" s="0" t="s">
        <v>30</v>
      </c>
      <c r="G175" s="0" t="n">
        <v>98.18</v>
      </c>
      <c r="H175" s="0" t="n">
        <v>0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77.34</v>
      </c>
      <c r="Q175" s="0" t="n">
        <f aca="false">IF(ISNA(P175),IF(ISNA(R175),IF(ISNA(S175),"",S175),R175),P175)</f>
        <v>977.3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980.43</v>
      </c>
    </row>
    <row r="15000" customFormat="false" ht="12.75" hidden="false" customHeight="false" outlineLevel="0" collapsed="false">
      <c r="AJ15000" s="0" t="n">
        <f aca="false">MAX($Q$3:$Q$175)</f>
        <v>980.43</v>
      </c>
    </row>
    <row r="15001" customFormat="false" ht="12.75" hidden="false" customHeight="false" outlineLevel="0" collapsed="false">
      <c r="AJ15001" s="0" t="n">
        <f aca="false">MIN($Q$3:$Q$175)</f>
        <v>956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6:22Z</dcterms:modified>
  <cp:revision>0</cp:revision>
  <dc:subject/>
  <dc:title/>
</cp:coreProperties>
</file>