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9-5-0026 (Nivel sin" sheetId="1" state="visible" r:id="rId2"/>
    <sheet name="Gráf.Estadísticas (Nivel sin d" sheetId="2" state="visible" r:id="rId3"/>
    <sheet name="Gráf.IndiceEstado (Nivel sin d" sheetId="3" state="visible" r:id="rId4"/>
    <sheet name="PA 2619-5-00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63">
  <si>
    <t xml:space="preserve">BARRAD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sin descripción asociad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Probablemente recuperación del nivel dinámico</t>
  </si>
  <si>
    <t xml:space="preserve">Bombeando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619-5-0026 (BARRADO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26'!$A$3:$A$87</c:f>
              <c:numCache>
                <c:formatCode>General</c:formatCode>
                <c:ptCount val="85"/>
                <c:pt idx="0">
                  <c:v>36391</c:v>
                </c:pt>
                <c:pt idx="1">
                  <c:v>37036</c:v>
                </c:pt>
                <c:pt idx="2">
                  <c:v>37093</c:v>
                </c:pt>
                <c:pt idx="3">
                  <c:v>37392.4666666667</c:v>
                </c:pt>
                <c:pt idx="4">
                  <c:v>37432.4305555556</c:v>
                </c:pt>
                <c:pt idx="5">
                  <c:v>37459.7430555556</c:v>
                </c:pt>
                <c:pt idx="6">
                  <c:v>37523.6041666667</c:v>
                </c:pt>
                <c:pt idx="7">
                  <c:v>37552.7013888889</c:v>
                </c:pt>
                <c:pt idx="8">
                  <c:v>37586.6631944444</c:v>
                </c:pt>
                <c:pt idx="9">
                  <c:v>37608.5729166667</c:v>
                </c:pt>
                <c:pt idx="10">
                  <c:v>37646.5555555556</c:v>
                </c:pt>
                <c:pt idx="11">
                  <c:v>37679.7305555556</c:v>
                </c:pt>
                <c:pt idx="12">
                  <c:v>37705.5923611111</c:v>
                </c:pt>
                <c:pt idx="13">
                  <c:v>37740.7618055556</c:v>
                </c:pt>
                <c:pt idx="14">
                  <c:v>37816.7118055556</c:v>
                </c:pt>
                <c:pt idx="15">
                  <c:v>37876.6805555556</c:v>
                </c:pt>
                <c:pt idx="16">
                  <c:v>37918.6701388889</c:v>
                </c:pt>
                <c:pt idx="17">
                  <c:v>37947.6597222222</c:v>
                </c:pt>
                <c:pt idx="18">
                  <c:v>37966.5833333333</c:v>
                </c:pt>
                <c:pt idx="19">
                  <c:v>38008.4618055556</c:v>
                </c:pt>
                <c:pt idx="20">
                  <c:v>38038.5833333333</c:v>
                </c:pt>
                <c:pt idx="21">
                  <c:v>38065.6145833333</c:v>
                </c:pt>
                <c:pt idx="22">
                  <c:v>38094.6284722222</c:v>
                </c:pt>
                <c:pt idx="23">
                  <c:v>38122.6736111111</c:v>
                </c:pt>
                <c:pt idx="24">
                  <c:v>38304.5729166667</c:v>
                </c:pt>
                <c:pt idx="25">
                  <c:v>38325.6041666667</c:v>
                </c:pt>
                <c:pt idx="26">
                  <c:v>38367.6909722222</c:v>
                </c:pt>
                <c:pt idx="27">
                  <c:v>38402.6180555556</c:v>
                </c:pt>
                <c:pt idx="28">
                  <c:v>38430.6840277778</c:v>
                </c:pt>
                <c:pt idx="29">
                  <c:v>38458.6458333333</c:v>
                </c:pt>
                <c:pt idx="30">
                  <c:v>38486.6354166667</c:v>
                </c:pt>
                <c:pt idx="31">
                  <c:v>38543.5173611111</c:v>
                </c:pt>
                <c:pt idx="32">
                  <c:v>38577.4881944444</c:v>
                </c:pt>
                <c:pt idx="33">
                  <c:v>38605.8097222222</c:v>
                </c:pt>
                <c:pt idx="34">
                  <c:v>38636.5930555556</c:v>
                </c:pt>
                <c:pt idx="35">
                  <c:v>38662.6409722222</c:v>
                </c:pt>
                <c:pt idx="36">
                  <c:v>38689.6375</c:v>
                </c:pt>
                <c:pt idx="37">
                  <c:v>38738.6131944444</c:v>
                </c:pt>
                <c:pt idx="38">
                  <c:v>38766.6493055556</c:v>
                </c:pt>
                <c:pt idx="39">
                  <c:v>38788.6458333333</c:v>
                </c:pt>
                <c:pt idx="40">
                  <c:v>38816.6111111111</c:v>
                </c:pt>
                <c:pt idx="41">
                  <c:v>38935.6493055556</c:v>
                </c:pt>
                <c:pt idx="42">
                  <c:v>38969.5277777778</c:v>
                </c:pt>
                <c:pt idx="43">
                  <c:v>39002.5763888889</c:v>
                </c:pt>
                <c:pt idx="44">
                  <c:v>39032.6208333333</c:v>
                </c:pt>
                <c:pt idx="45">
                  <c:v>39103.6180555556</c:v>
                </c:pt>
                <c:pt idx="46">
                  <c:v>39130.6097222222</c:v>
                </c:pt>
                <c:pt idx="47">
                  <c:v>39158.6020833333</c:v>
                </c:pt>
                <c:pt idx="48">
                  <c:v>39214.5819444444</c:v>
                </c:pt>
                <c:pt idx="49">
                  <c:v>39242.6180555556</c:v>
                </c:pt>
                <c:pt idx="50">
                  <c:v>39270.6027777778</c:v>
                </c:pt>
                <c:pt idx="51">
                  <c:v>39367.5743055556</c:v>
                </c:pt>
                <c:pt idx="52">
                  <c:v>39401.5888888889</c:v>
                </c:pt>
                <c:pt idx="53">
                  <c:v>39459.5944444445</c:v>
                </c:pt>
                <c:pt idx="54">
                  <c:v>39494.6097222222</c:v>
                </c:pt>
                <c:pt idx="55">
                  <c:v>39522.5888888889</c:v>
                </c:pt>
                <c:pt idx="56">
                  <c:v>39550.5951388889</c:v>
                </c:pt>
                <c:pt idx="57">
                  <c:v>39578.6131944444</c:v>
                </c:pt>
                <c:pt idx="58">
                  <c:v>39620.6194444444</c:v>
                </c:pt>
                <c:pt idx="59">
                  <c:v>39681.5972222222</c:v>
                </c:pt>
                <c:pt idx="60">
                  <c:v>39711.59375</c:v>
                </c:pt>
                <c:pt idx="61">
                  <c:v>39732.6375</c:v>
                </c:pt>
                <c:pt idx="62">
                  <c:v>39774.5548611111</c:v>
                </c:pt>
                <c:pt idx="63">
                  <c:v>39803.6034722222</c:v>
                </c:pt>
                <c:pt idx="64">
                  <c:v>39838.6145833333</c:v>
                </c:pt>
                <c:pt idx="65">
                  <c:v>39864.6</c:v>
                </c:pt>
                <c:pt idx="66">
                  <c:v>39886.5993055556</c:v>
                </c:pt>
                <c:pt idx="67">
                  <c:v>39913.5930555556</c:v>
                </c:pt>
                <c:pt idx="68">
                  <c:v>39949.625</c:v>
                </c:pt>
                <c:pt idx="69">
                  <c:v>39977.6076388889</c:v>
                </c:pt>
                <c:pt idx="70">
                  <c:v>40005.5416666667</c:v>
                </c:pt>
                <c:pt idx="71">
                  <c:v>40048.6097222222</c:v>
                </c:pt>
                <c:pt idx="72">
                  <c:v>40076.6243055556</c:v>
                </c:pt>
                <c:pt idx="73">
                  <c:v>40098.6048611111</c:v>
                </c:pt>
                <c:pt idx="74">
                  <c:v>40131.6243055556</c:v>
                </c:pt>
                <c:pt idx="75">
                  <c:v>40153.63125</c:v>
                </c:pt>
                <c:pt idx="76">
                  <c:v>40201.6027777778</c:v>
                </c:pt>
                <c:pt idx="77">
                  <c:v>40232.7277777778</c:v>
                </c:pt>
                <c:pt idx="78">
                  <c:v>40255.6888888889</c:v>
                </c:pt>
                <c:pt idx="79">
                  <c:v>40283.5993055556</c:v>
                </c:pt>
                <c:pt idx="80">
                  <c:v>40317.6548611111</c:v>
                </c:pt>
                <c:pt idx="81">
                  <c:v>40351.6805555556</c:v>
                </c:pt>
                <c:pt idx="82">
                  <c:v>40382.5986111111</c:v>
                </c:pt>
                <c:pt idx="83">
                  <c:v>40408.6368055556</c:v>
                </c:pt>
                <c:pt idx="84">
                  <c:v>40437.5708333333</c:v>
                </c:pt>
              </c:numCache>
            </c:numRef>
          </c:xVal>
          <c:yVal>
            <c:numRef>
              <c:f>'PA 2619-5-0026'!$O$3:$O$87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26'!$A$3:$A$87</c:f>
              <c:numCache>
                <c:formatCode>General</c:formatCode>
                <c:ptCount val="85"/>
                <c:pt idx="0">
                  <c:v>36391</c:v>
                </c:pt>
                <c:pt idx="1">
                  <c:v>37036</c:v>
                </c:pt>
                <c:pt idx="2">
                  <c:v>37093</c:v>
                </c:pt>
                <c:pt idx="3">
                  <c:v>37392.4666666667</c:v>
                </c:pt>
                <c:pt idx="4">
                  <c:v>37432.4305555556</c:v>
                </c:pt>
                <c:pt idx="5">
                  <c:v>37459.7430555556</c:v>
                </c:pt>
                <c:pt idx="6">
                  <c:v>37523.6041666667</c:v>
                </c:pt>
                <c:pt idx="7">
                  <c:v>37552.7013888889</c:v>
                </c:pt>
                <c:pt idx="8">
                  <c:v>37586.6631944444</c:v>
                </c:pt>
                <c:pt idx="9">
                  <c:v>37608.5729166667</c:v>
                </c:pt>
                <c:pt idx="10">
                  <c:v>37646.5555555556</c:v>
                </c:pt>
                <c:pt idx="11">
                  <c:v>37679.7305555556</c:v>
                </c:pt>
                <c:pt idx="12">
                  <c:v>37705.5923611111</c:v>
                </c:pt>
                <c:pt idx="13">
                  <c:v>37740.7618055556</c:v>
                </c:pt>
                <c:pt idx="14">
                  <c:v>37816.7118055556</c:v>
                </c:pt>
                <c:pt idx="15">
                  <c:v>37876.6805555556</c:v>
                </c:pt>
                <c:pt idx="16">
                  <c:v>37918.6701388889</c:v>
                </c:pt>
                <c:pt idx="17">
                  <c:v>37947.6597222222</c:v>
                </c:pt>
                <c:pt idx="18">
                  <c:v>37966.5833333333</c:v>
                </c:pt>
                <c:pt idx="19">
                  <c:v>38008.4618055556</c:v>
                </c:pt>
                <c:pt idx="20">
                  <c:v>38038.5833333333</c:v>
                </c:pt>
                <c:pt idx="21">
                  <c:v>38065.6145833333</c:v>
                </c:pt>
                <c:pt idx="22">
                  <c:v>38094.6284722222</c:v>
                </c:pt>
                <c:pt idx="23">
                  <c:v>38122.6736111111</c:v>
                </c:pt>
                <c:pt idx="24">
                  <c:v>38304.5729166667</c:v>
                </c:pt>
                <c:pt idx="25">
                  <c:v>38325.6041666667</c:v>
                </c:pt>
                <c:pt idx="26">
                  <c:v>38367.6909722222</c:v>
                </c:pt>
                <c:pt idx="27">
                  <c:v>38402.6180555556</c:v>
                </c:pt>
                <c:pt idx="28">
                  <c:v>38430.6840277778</c:v>
                </c:pt>
                <c:pt idx="29">
                  <c:v>38458.6458333333</c:v>
                </c:pt>
                <c:pt idx="30">
                  <c:v>38486.6354166667</c:v>
                </c:pt>
                <c:pt idx="31">
                  <c:v>38543.5173611111</c:v>
                </c:pt>
                <c:pt idx="32">
                  <c:v>38577.4881944444</c:v>
                </c:pt>
                <c:pt idx="33">
                  <c:v>38605.8097222222</c:v>
                </c:pt>
                <c:pt idx="34">
                  <c:v>38636.5930555556</c:v>
                </c:pt>
                <c:pt idx="35">
                  <c:v>38662.6409722222</c:v>
                </c:pt>
                <c:pt idx="36">
                  <c:v>38689.6375</c:v>
                </c:pt>
                <c:pt idx="37">
                  <c:v>38738.6131944444</c:v>
                </c:pt>
                <c:pt idx="38">
                  <c:v>38766.6493055556</c:v>
                </c:pt>
                <c:pt idx="39">
                  <c:v>38788.6458333333</c:v>
                </c:pt>
                <c:pt idx="40">
                  <c:v>38816.6111111111</c:v>
                </c:pt>
                <c:pt idx="41">
                  <c:v>38935.6493055556</c:v>
                </c:pt>
                <c:pt idx="42">
                  <c:v>38969.5277777778</c:v>
                </c:pt>
                <c:pt idx="43">
                  <c:v>39002.5763888889</c:v>
                </c:pt>
                <c:pt idx="44">
                  <c:v>39032.6208333333</c:v>
                </c:pt>
                <c:pt idx="45">
                  <c:v>39103.6180555556</c:v>
                </c:pt>
                <c:pt idx="46">
                  <c:v>39130.6097222222</c:v>
                </c:pt>
                <c:pt idx="47">
                  <c:v>39158.6020833333</c:v>
                </c:pt>
                <c:pt idx="48">
                  <c:v>39214.5819444444</c:v>
                </c:pt>
                <c:pt idx="49">
                  <c:v>39242.6180555556</c:v>
                </c:pt>
                <c:pt idx="50">
                  <c:v>39270.6027777778</c:v>
                </c:pt>
                <c:pt idx="51">
                  <c:v>39367.5743055556</c:v>
                </c:pt>
                <c:pt idx="52">
                  <c:v>39401.5888888889</c:v>
                </c:pt>
                <c:pt idx="53">
                  <c:v>39459.5944444445</c:v>
                </c:pt>
                <c:pt idx="54">
                  <c:v>39494.6097222222</c:v>
                </c:pt>
                <c:pt idx="55">
                  <c:v>39522.5888888889</c:v>
                </c:pt>
                <c:pt idx="56">
                  <c:v>39550.5951388889</c:v>
                </c:pt>
                <c:pt idx="57">
                  <c:v>39578.6131944444</c:v>
                </c:pt>
                <c:pt idx="58">
                  <c:v>39620.6194444444</c:v>
                </c:pt>
                <c:pt idx="59">
                  <c:v>39681.5972222222</c:v>
                </c:pt>
                <c:pt idx="60">
                  <c:v>39711.59375</c:v>
                </c:pt>
                <c:pt idx="61">
                  <c:v>39732.6375</c:v>
                </c:pt>
                <c:pt idx="62">
                  <c:v>39774.5548611111</c:v>
                </c:pt>
                <c:pt idx="63">
                  <c:v>39803.6034722222</c:v>
                </c:pt>
                <c:pt idx="64">
                  <c:v>39838.6145833333</c:v>
                </c:pt>
                <c:pt idx="65">
                  <c:v>39864.6</c:v>
                </c:pt>
                <c:pt idx="66">
                  <c:v>39886.5993055556</c:v>
                </c:pt>
                <c:pt idx="67">
                  <c:v>39913.5930555556</c:v>
                </c:pt>
                <c:pt idx="68">
                  <c:v>39949.625</c:v>
                </c:pt>
                <c:pt idx="69">
                  <c:v>39977.6076388889</c:v>
                </c:pt>
                <c:pt idx="70">
                  <c:v>40005.5416666667</c:v>
                </c:pt>
                <c:pt idx="71">
                  <c:v>40048.6097222222</c:v>
                </c:pt>
                <c:pt idx="72">
                  <c:v>40076.6243055556</c:v>
                </c:pt>
                <c:pt idx="73">
                  <c:v>40098.6048611111</c:v>
                </c:pt>
                <c:pt idx="74">
                  <c:v>40131.6243055556</c:v>
                </c:pt>
                <c:pt idx="75">
                  <c:v>40153.63125</c:v>
                </c:pt>
                <c:pt idx="76">
                  <c:v>40201.6027777778</c:v>
                </c:pt>
                <c:pt idx="77">
                  <c:v>40232.7277777778</c:v>
                </c:pt>
                <c:pt idx="78">
                  <c:v>40255.6888888889</c:v>
                </c:pt>
                <c:pt idx="79">
                  <c:v>40283.5993055556</c:v>
                </c:pt>
                <c:pt idx="80">
                  <c:v>40317.6548611111</c:v>
                </c:pt>
                <c:pt idx="81">
                  <c:v>40351.6805555556</c:v>
                </c:pt>
                <c:pt idx="82">
                  <c:v>40382.5986111111</c:v>
                </c:pt>
                <c:pt idx="83">
                  <c:v>40408.6368055556</c:v>
                </c:pt>
                <c:pt idx="84">
                  <c:v>40437.5708333333</c:v>
                </c:pt>
              </c:numCache>
            </c:numRef>
          </c:xVal>
          <c:yVal>
            <c:numRef>
              <c:f>'PA 2619-5-0026'!$R$3:$R$87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26'!$A$3:$A$87</c:f>
              <c:numCache>
                <c:formatCode>General</c:formatCode>
                <c:ptCount val="85"/>
                <c:pt idx="0">
                  <c:v>36391</c:v>
                </c:pt>
                <c:pt idx="1">
                  <c:v>37036</c:v>
                </c:pt>
                <c:pt idx="2">
                  <c:v>37093</c:v>
                </c:pt>
                <c:pt idx="3">
                  <c:v>37392.4666666667</c:v>
                </c:pt>
                <c:pt idx="4">
                  <c:v>37432.4305555556</c:v>
                </c:pt>
                <c:pt idx="5">
                  <c:v>37459.7430555556</c:v>
                </c:pt>
                <c:pt idx="6">
                  <c:v>37523.6041666667</c:v>
                </c:pt>
                <c:pt idx="7">
                  <c:v>37552.7013888889</c:v>
                </c:pt>
                <c:pt idx="8">
                  <c:v>37586.6631944444</c:v>
                </c:pt>
                <c:pt idx="9">
                  <c:v>37608.5729166667</c:v>
                </c:pt>
                <c:pt idx="10">
                  <c:v>37646.5555555556</c:v>
                </c:pt>
                <c:pt idx="11">
                  <c:v>37679.7305555556</c:v>
                </c:pt>
                <c:pt idx="12">
                  <c:v>37705.5923611111</c:v>
                </c:pt>
                <c:pt idx="13">
                  <c:v>37740.7618055556</c:v>
                </c:pt>
                <c:pt idx="14">
                  <c:v>37816.7118055556</c:v>
                </c:pt>
                <c:pt idx="15">
                  <c:v>37876.6805555556</c:v>
                </c:pt>
                <c:pt idx="16">
                  <c:v>37918.6701388889</c:v>
                </c:pt>
                <c:pt idx="17">
                  <c:v>37947.6597222222</c:v>
                </c:pt>
                <c:pt idx="18">
                  <c:v>37966.5833333333</c:v>
                </c:pt>
                <c:pt idx="19">
                  <c:v>38008.4618055556</c:v>
                </c:pt>
                <c:pt idx="20">
                  <c:v>38038.5833333333</c:v>
                </c:pt>
                <c:pt idx="21">
                  <c:v>38065.6145833333</c:v>
                </c:pt>
                <c:pt idx="22">
                  <c:v>38094.6284722222</c:v>
                </c:pt>
                <c:pt idx="23">
                  <c:v>38122.6736111111</c:v>
                </c:pt>
                <c:pt idx="24">
                  <c:v>38304.5729166667</c:v>
                </c:pt>
                <c:pt idx="25">
                  <c:v>38325.6041666667</c:v>
                </c:pt>
                <c:pt idx="26">
                  <c:v>38367.6909722222</c:v>
                </c:pt>
                <c:pt idx="27">
                  <c:v>38402.6180555556</c:v>
                </c:pt>
                <c:pt idx="28">
                  <c:v>38430.6840277778</c:v>
                </c:pt>
                <c:pt idx="29">
                  <c:v>38458.6458333333</c:v>
                </c:pt>
                <c:pt idx="30">
                  <c:v>38486.6354166667</c:v>
                </c:pt>
                <c:pt idx="31">
                  <c:v>38543.5173611111</c:v>
                </c:pt>
                <c:pt idx="32">
                  <c:v>38577.4881944444</c:v>
                </c:pt>
                <c:pt idx="33">
                  <c:v>38605.8097222222</c:v>
                </c:pt>
                <c:pt idx="34">
                  <c:v>38636.5930555556</c:v>
                </c:pt>
                <c:pt idx="35">
                  <c:v>38662.6409722222</c:v>
                </c:pt>
                <c:pt idx="36">
                  <c:v>38689.6375</c:v>
                </c:pt>
                <c:pt idx="37">
                  <c:v>38738.6131944444</c:v>
                </c:pt>
                <c:pt idx="38">
                  <c:v>38766.6493055556</c:v>
                </c:pt>
                <c:pt idx="39">
                  <c:v>38788.6458333333</c:v>
                </c:pt>
                <c:pt idx="40">
                  <c:v>38816.6111111111</c:v>
                </c:pt>
                <c:pt idx="41">
                  <c:v>38935.6493055556</c:v>
                </c:pt>
                <c:pt idx="42">
                  <c:v>38969.5277777778</c:v>
                </c:pt>
                <c:pt idx="43">
                  <c:v>39002.5763888889</c:v>
                </c:pt>
                <c:pt idx="44">
                  <c:v>39032.6208333333</c:v>
                </c:pt>
                <c:pt idx="45">
                  <c:v>39103.6180555556</c:v>
                </c:pt>
                <c:pt idx="46">
                  <c:v>39130.6097222222</c:v>
                </c:pt>
                <c:pt idx="47">
                  <c:v>39158.6020833333</c:v>
                </c:pt>
                <c:pt idx="48">
                  <c:v>39214.5819444444</c:v>
                </c:pt>
                <c:pt idx="49">
                  <c:v>39242.6180555556</c:v>
                </c:pt>
                <c:pt idx="50">
                  <c:v>39270.6027777778</c:v>
                </c:pt>
                <c:pt idx="51">
                  <c:v>39367.5743055556</c:v>
                </c:pt>
                <c:pt idx="52">
                  <c:v>39401.5888888889</c:v>
                </c:pt>
                <c:pt idx="53">
                  <c:v>39459.5944444445</c:v>
                </c:pt>
                <c:pt idx="54">
                  <c:v>39494.6097222222</c:v>
                </c:pt>
                <c:pt idx="55">
                  <c:v>39522.5888888889</c:v>
                </c:pt>
                <c:pt idx="56">
                  <c:v>39550.5951388889</c:v>
                </c:pt>
                <c:pt idx="57">
                  <c:v>39578.6131944444</c:v>
                </c:pt>
                <c:pt idx="58">
                  <c:v>39620.6194444444</c:v>
                </c:pt>
                <c:pt idx="59">
                  <c:v>39681.5972222222</c:v>
                </c:pt>
                <c:pt idx="60">
                  <c:v>39711.59375</c:v>
                </c:pt>
                <c:pt idx="61">
                  <c:v>39732.6375</c:v>
                </c:pt>
                <c:pt idx="62">
                  <c:v>39774.5548611111</c:v>
                </c:pt>
                <c:pt idx="63">
                  <c:v>39803.6034722222</c:v>
                </c:pt>
                <c:pt idx="64">
                  <c:v>39838.6145833333</c:v>
                </c:pt>
                <c:pt idx="65">
                  <c:v>39864.6</c:v>
                </c:pt>
                <c:pt idx="66">
                  <c:v>39886.5993055556</c:v>
                </c:pt>
                <c:pt idx="67">
                  <c:v>39913.5930555556</c:v>
                </c:pt>
                <c:pt idx="68">
                  <c:v>39949.625</c:v>
                </c:pt>
                <c:pt idx="69">
                  <c:v>39977.6076388889</c:v>
                </c:pt>
                <c:pt idx="70">
                  <c:v>40005.5416666667</c:v>
                </c:pt>
                <c:pt idx="71">
                  <c:v>40048.6097222222</c:v>
                </c:pt>
                <c:pt idx="72">
                  <c:v>40076.6243055556</c:v>
                </c:pt>
                <c:pt idx="73">
                  <c:v>40098.6048611111</c:v>
                </c:pt>
                <c:pt idx="74">
                  <c:v>40131.6243055556</c:v>
                </c:pt>
                <c:pt idx="75">
                  <c:v>40153.63125</c:v>
                </c:pt>
                <c:pt idx="76">
                  <c:v>40201.6027777778</c:v>
                </c:pt>
                <c:pt idx="77">
                  <c:v>40232.7277777778</c:v>
                </c:pt>
                <c:pt idx="78">
                  <c:v>40255.6888888889</c:v>
                </c:pt>
                <c:pt idx="79">
                  <c:v>40283.5993055556</c:v>
                </c:pt>
                <c:pt idx="80">
                  <c:v>40317.6548611111</c:v>
                </c:pt>
                <c:pt idx="81">
                  <c:v>40351.6805555556</c:v>
                </c:pt>
                <c:pt idx="82">
                  <c:v>40382.5986111111</c:v>
                </c:pt>
                <c:pt idx="83">
                  <c:v>40408.6368055556</c:v>
                </c:pt>
                <c:pt idx="84">
                  <c:v>40437.5708333333</c:v>
                </c:pt>
              </c:numCache>
            </c:numRef>
          </c:xVal>
          <c:yVal>
            <c:numRef>
              <c:f>'PA 2619-5-0026'!$S$3:$S$87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26'!$A$3:$A$87</c:f>
              <c:numCache>
                <c:formatCode>General</c:formatCode>
                <c:ptCount val="85"/>
                <c:pt idx="0">
                  <c:v>36391</c:v>
                </c:pt>
                <c:pt idx="1">
                  <c:v>37036</c:v>
                </c:pt>
                <c:pt idx="2">
                  <c:v>37093</c:v>
                </c:pt>
                <c:pt idx="3">
                  <c:v>37392.4666666667</c:v>
                </c:pt>
                <c:pt idx="4">
                  <c:v>37432.4305555556</c:v>
                </c:pt>
                <c:pt idx="5">
                  <c:v>37459.7430555556</c:v>
                </c:pt>
                <c:pt idx="6">
                  <c:v>37523.6041666667</c:v>
                </c:pt>
                <c:pt idx="7">
                  <c:v>37552.7013888889</c:v>
                </c:pt>
                <c:pt idx="8">
                  <c:v>37586.6631944444</c:v>
                </c:pt>
                <c:pt idx="9">
                  <c:v>37608.5729166667</c:v>
                </c:pt>
                <c:pt idx="10">
                  <c:v>37646.5555555556</c:v>
                </c:pt>
                <c:pt idx="11">
                  <c:v>37679.7305555556</c:v>
                </c:pt>
                <c:pt idx="12">
                  <c:v>37705.5923611111</c:v>
                </c:pt>
                <c:pt idx="13">
                  <c:v>37740.7618055556</c:v>
                </c:pt>
                <c:pt idx="14">
                  <c:v>37816.7118055556</c:v>
                </c:pt>
                <c:pt idx="15">
                  <c:v>37876.6805555556</c:v>
                </c:pt>
                <c:pt idx="16">
                  <c:v>37918.6701388889</c:v>
                </c:pt>
                <c:pt idx="17">
                  <c:v>37947.6597222222</c:v>
                </c:pt>
                <c:pt idx="18">
                  <c:v>37966.5833333333</c:v>
                </c:pt>
                <c:pt idx="19">
                  <c:v>38008.4618055556</c:v>
                </c:pt>
                <c:pt idx="20">
                  <c:v>38038.5833333333</c:v>
                </c:pt>
                <c:pt idx="21">
                  <c:v>38065.6145833333</c:v>
                </c:pt>
                <c:pt idx="22">
                  <c:v>38094.6284722222</c:v>
                </c:pt>
                <c:pt idx="23">
                  <c:v>38122.6736111111</c:v>
                </c:pt>
                <c:pt idx="24">
                  <c:v>38304.5729166667</c:v>
                </c:pt>
                <c:pt idx="25">
                  <c:v>38325.6041666667</c:v>
                </c:pt>
                <c:pt idx="26">
                  <c:v>38367.6909722222</c:v>
                </c:pt>
                <c:pt idx="27">
                  <c:v>38402.6180555556</c:v>
                </c:pt>
                <c:pt idx="28">
                  <c:v>38430.6840277778</c:v>
                </c:pt>
                <c:pt idx="29">
                  <c:v>38458.6458333333</c:v>
                </c:pt>
                <c:pt idx="30">
                  <c:v>38486.6354166667</c:v>
                </c:pt>
                <c:pt idx="31">
                  <c:v>38543.5173611111</c:v>
                </c:pt>
                <c:pt idx="32">
                  <c:v>38577.4881944444</c:v>
                </c:pt>
                <c:pt idx="33">
                  <c:v>38605.8097222222</c:v>
                </c:pt>
                <c:pt idx="34">
                  <c:v>38636.5930555556</c:v>
                </c:pt>
                <c:pt idx="35">
                  <c:v>38662.6409722222</c:v>
                </c:pt>
                <c:pt idx="36">
                  <c:v>38689.6375</c:v>
                </c:pt>
                <c:pt idx="37">
                  <c:v>38738.6131944444</c:v>
                </c:pt>
                <c:pt idx="38">
                  <c:v>38766.6493055556</c:v>
                </c:pt>
                <c:pt idx="39">
                  <c:v>38788.6458333333</c:v>
                </c:pt>
                <c:pt idx="40">
                  <c:v>38816.6111111111</c:v>
                </c:pt>
                <c:pt idx="41">
                  <c:v>38935.6493055556</c:v>
                </c:pt>
                <c:pt idx="42">
                  <c:v>38969.5277777778</c:v>
                </c:pt>
                <c:pt idx="43">
                  <c:v>39002.5763888889</c:v>
                </c:pt>
                <c:pt idx="44">
                  <c:v>39032.6208333333</c:v>
                </c:pt>
                <c:pt idx="45">
                  <c:v>39103.6180555556</c:v>
                </c:pt>
                <c:pt idx="46">
                  <c:v>39130.6097222222</c:v>
                </c:pt>
                <c:pt idx="47">
                  <c:v>39158.6020833333</c:v>
                </c:pt>
                <c:pt idx="48">
                  <c:v>39214.5819444444</c:v>
                </c:pt>
                <c:pt idx="49">
                  <c:v>39242.6180555556</c:v>
                </c:pt>
                <c:pt idx="50">
                  <c:v>39270.6027777778</c:v>
                </c:pt>
                <c:pt idx="51">
                  <c:v>39367.5743055556</c:v>
                </c:pt>
                <c:pt idx="52">
                  <c:v>39401.5888888889</c:v>
                </c:pt>
                <c:pt idx="53">
                  <c:v>39459.5944444445</c:v>
                </c:pt>
                <c:pt idx="54">
                  <c:v>39494.6097222222</c:v>
                </c:pt>
                <c:pt idx="55">
                  <c:v>39522.5888888889</c:v>
                </c:pt>
                <c:pt idx="56">
                  <c:v>39550.5951388889</c:v>
                </c:pt>
                <c:pt idx="57">
                  <c:v>39578.6131944444</c:v>
                </c:pt>
                <c:pt idx="58">
                  <c:v>39620.6194444444</c:v>
                </c:pt>
                <c:pt idx="59">
                  <c:v>39681.5972222222</c:v>
                </c:pt>
                <c:pt idx="60">
                  <c:v>39711.59375</c:v>
                </c:pt>
                <c:pt idx="61">
                  <c:v>39732.6375</c:v>
                </c:pt>
                <c:pt idx="62">
                  <c:v>39774.5548611111</c:v>
                </c:pt>
                <c:pt idx="63">
                  <c:v>39803.6034722222</c:v>
                </c:pt>
                <c:pt idx="64">
                  <c:v>39838.6145833333</c:v>
                </c:pt>
                <c:pt idx="65">
                  <c:v>39864.6</c:v>
                </c:pt>
                <c:pt idx="66">
                  <c:v>39886.5993055556</c:v>
                </c:pt>
                <c:pt idx="67">
                  <c:v>39913.5930555556</c:v>
                </c:pt>
                <c:pt idx="68">
                  <c:v>39949.625</c:v>
                </c:pt>
                <c:pt idx="69">
                  <c:v>39977.6076388889</c:v>
                </c:pt>
                <c:pt idx="70">
                  <c:v>40005.5416666667</c:v>
                </c:pt>
                <c:pt idx="71">
                  <c:v>40048.6097222222</c:v>
                </c:pt>
                <c:pt idx="72">
                  <c:v>40076.6243055556</c:v>
                </c:pt>
                <c:pt idx="73">
                  <c:v>40098.6048611111</c:v>
                </c:pt>
                <c:pt idx="74">
                  <c:v>40131.6243055556</c:v>
                </c:pt>
                <c:pt idx="75">
                  <c:v>40153.63125</c:v>
                </c:pt>
                <c:pt idx="76">
                  <c:v>40201.6027777778</c:v>
                </c:pt>
                <c:pt idx="77">
                  <c:v>40232.7277777778</c:v>
                </c:pt>
                <c:pt idx="78">
                  <c:v>40255.6888888889</c:v>
                </c:pt>
                <c:pt idx="79">
                  <c:v>40283.5993055556</c:v>
                </c:pt>
                <c:pt idx="80">
                  <c:v>40317.6548611111</c:v>
                </c:pt>
                <c:pt idx="81">
                  <c:v>40351.6805555556</c:v>
                </c:pt>
                <c:pt idx="82">
                  <c:v>40382.5986111111</c:v>
                </c:pt>
                <c:pt idx="83">
                  <c:v>40408.6368055556</c:v>
                </c:pt>
                <c:pt idx="84">
                  <c:v>40437.5708333333</c:v>
                </c:pt>
              </c:numCache>
            </c:numRef>
          </c:xVal>
          <c:yVal>
            <c:numRef>
              <c:f>'PA 2619-5-0026'!$P$3:$P$87</c:f>
              <c:numCache>
                <c:formatCode>General</c:formatCode>
                <c:ptCount val="85"/>
                <c:pt idx="0">
                  <c:v>1011.854</c:v>
                </c:pt>
                <c:pt idx="1">
                  <c:v>1007.044</c:v>
                </c:pt>
                <c:pt idx="2">
                  <c:v>1006.384</c:v>
                </c:pt>
                <c:pt idx="3">
                  <c:v>1008.254</c:v>
                </c:pt>
                <c:pt idx="4">
                  <c:v>1005.084</c:v>
                </c:pt>
                <c:pt idx="5">
                  <c:v>1002.124</c:v>
                </c:pt>
                <c:pt idx="6">
                  <c:v>1005.454</c:v>
                </c:pt>
                <c:pt idx="7">
                  <c:v>1007.614</c:v>
                </c:pt>
                <c:pt idx="8">
                  <c:v>1008.544</c:v>
                </c:pt>
                <c:pt idx="9">
                  <c:v>1009.054</c:v>
                </c:pt>
                <c:pt idx="10">
                  <c:v>1009.599</c:v>
                </c:pt>
                <c:pt idx="11">
                  <c:v>1010.074</c:v>
                </c:pt>
                <c:pt idx="12">
                  <c:v>1010.384</c:v>
                </c:pt>
                <c:pt idx="13">
                  <c:v>1010.779</c:v>
                </c:pt>
                <c:pt idx="14">
                  <c:v>1008.434</c:v>
                </c:pt>
                <c:pt idx="15">
                  <c:v>1004.474</c:v>
                </c:pt>
                <c:pt idx="16">
                  <c:v>1006.354</c:v>
                </c:pt>
                <c:pt idx="17">
                  <c:v>1007.654</c:v>
                </c:pt>
                <c:pt idx="18">
                  <c:v>1007.264</c:v>
                </c:pt>
                <c:pt idx="19">
                  <c:v>1008.759</c:v>
                </c:pt>
                <c:pt idx="20">
                  <c:v>1009.524</c:v>
                </c:pt>
                <c:pt idx="21">
                  <c:v>1009.494</c:v>
                </c:pt>
                <c:pt idx="22">
                  <c:v>1010.254</c:v>
                </c:pt>
                <c:pt idx="23">
                  <c:v>1011.304</c:v>
                </c:pt>
                <c:pt idx="24">
                  <c:v>1008.434</c:v>
                </c:pt>
                <c:pt idx="25">
                  <c:v>1009.114</c:v>
                </c:pt>
                <c:pt idx="26">
                  <c:v>1010.014</c:v>
                </c:pt>
                <c:pt idx="27">
                  <c:v>1010.704</c:v>
                </c:pt>
                <c:pt idx="28">
                  <c:v>1011.024</c:v>
                </c:pt>
                <c:pt idx="29">
                  <c:v>1011.314</c:v>
                </c:pt>
                <c:pt idx="30">
                  <c:v>1010.174</c:v>
                </c:pt>
                <c:pt idx="31">
                  <c:v>1004.714</c:v>
                </c:pt>
                <c:pt idx="32">
                  <c:v>993.834</c:v>
                </c:pt>
                <c:pt idx="33">
                  <c:v>1004.304</c:v>
                </c:pt>
                <c:pt idx="34">
                  <c:v>1006.444</c:v>
                </c:pt>
                <c:pt idx="35">
                  <c:v>1007.784</c:v>
                </c:pt>
                <c:pt idx="36">
                  <c:v>1008.104</c:v>
                </c:pt>
                <c:pt idx="37">
                  <c:v>1008.964</c:v>
                </c:pt>
                <c:pt idx="38">
                  <c:v>1009.464</c:v>
                </c:pt>
                <c:pt idx="39">
                  <c:v>1008.694</c:v>
                </c:pt>
                <c:pt idx="40">
                  <c:v>1010.049</c:v>
                </c:pt>
                <c:pt idx="41">
                  <c:v>1011.634</c:v>
                </c:pt>
                <c:pt idx="42">
                  <c:v>1011.504</c:v>
                </c:pt>
                <c:pt idx="43">
                  <c:v>1012.194</c:v>
                </c:pt>
                <c:pt idx="44">
                  <c:v>1012.294</c:v>
                </c:pt>
                <c:pt idx="45">
                  <c:v>1012.649</c:v>
                </c:pt>
                <c:pt idx="46">
                  <c:v>1012.769</c:v>
                </c:pt>
                <c:pt idx="47">
                  <c:v>1012.694</c:v>
                </c:pt>
                <c:pt idx="48">
                  <c:v>1013.794</c:v>
                </c:pt>
                <c:pt idx="49">
                  <c:v>1013.684</c:v>
                </c:pt>
                <c:pt idx="50">
                  <c:v>1013.879</c:v>
                </c:pt>
                <c:pt idx="51">
                  <c:v>1015.219</c:v>
                </c:pt>
                <c:pt idx="52">
                  <c:v>1014.999</c:v>
                </c:pt>
                <c:pt idx="53">
                  <c:v>1015.269</c:v>
                </c:pt>
                <c:pt idx="54">
                  <c:v>1015.269</c:v>
                </c:pt>
                <c:pt idx="55">
                  <c:v>1015.149</c:v>
                </c:pt>
                <c:pt idx="56">
                  <c:v>1015.314</c:v>
                </c:pt>
                <c:pt idx="57">
                  <c:v>1015.394</c:v>
                </c:pt>
                <c:pt idx="58">
                  <c:v>1016.544</c:v>
                </c:pt>
                <c:pt idx="59">
                  <c:v>1017.434</c:v>
                </c:pt>
                <c:pt idx="60">
                  <c:v>1017.494</c:v>
                </c:pt>
                <c:pt idx="61">
                  <c:v>1017.334</c:v>
                </c:pt>
                <c:pt idx="62">
                  <c:v>1018.964</c:v>
                </c:pt>
                <c:pt idx="63">
                  <c:v>1019.384</c:v>
                </c:pt>
                <c:pt idx="64">
                  <c:v>1019.864</c:v>
                </c:pt>
                <c:pt idx="65">
                  <c:v>1019.714</c:v>
                </c:pt>
                <c:pt idx="66">
                  <c:v>1020.144</c:v>
                </c:pt>
                <c:pt idx="67">
                  <c:v>1020.354</c:v>
                </c:pt>
                <c:pt idx="68">
                  <c:v>1020.694</c:v>
                </c:pt>
                <c:pt idx="69">
                  <c:v>1020.514</c:v>
                </c:pt>
                <c:pt idx="70">
                  <c:v>1020.774</c:v>
                </c:pt>
                <c:pt idx="71">
                  <c:v>1020.764</c:v>
                </c:pt>
                <c:pt idx="72">
                  <c:v>1020.484</c:v>
                </c:pt>
                <c:pt idx="73">
                  <c:v>1020.654</c:v>
                </c:pt>
                <c:pt idx="74">
                  <c:v>1020.594</c:v>
                </c:pt>
                <c:pt idx="75">
                  <c:v>1020.574</c:v>
                </c:pt>
                <c:pt idx="76">
                  <c:v>1020.644</c:v>
                </c:pt>
                <c:pt idx="77">
                  <c:v>1021.214</c:v>
                </c:pt>
                <c:pt idx="78">
                  <c:v>1021.424</c:v>
                </c:pt>
                <c:pt idx="79">
                  <c:v>1021.664</c:v>
                </c:pt>
                <c:pt idx="80">
                  <c:v>1022.164</c:v>
                </c:pt>
                <c:pt idx="81">
                  <c:v>1022.394</c:v>
                </c:pt>
                <c:pt idx="82">
                  <c:v>1022.334</c:v>
                </c:pt>
                <c:pt idx="83">
                  <c:v>1022.324</c:v>
                </c:pt>
                <c:pt idx="84">
                  <c:v>1021.954</c:v>
                </c:pt>
              </c:numCache>
            </c:numRef>
          </c:yVal>
          <c:smooth val="0"/>
        </c:ser>
        <c:axId val="63262283"/>
        <c:axId val="44974586"/>
      </c:scatterChart>
      <c:valAx>
        <c:axId val="63262283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586"/>
        <c:crossesAt val="0"/>
        <c:crossBetween val="midCat"/>
        <c:majorUnit val="365.25"/>
        <c:minorUnit val="365.25"/>
      </c:valAx>
      <c:valAx>
        <c:axId val="44974586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228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9-5-0026 (BARRADO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A$3:$AA$14</c:f>
              <c:numCache>
                <c:formatCode>General</c:formatCode>
                <c:ptCount val="12"/>
                <c:pt idx="0">
                  <c:v>1020.654</c:v>
                </c:pt>
                <c:pt idx="1">
                  <c:v>1020.594</c:v>
                </c:pt>
                <c:pt idx="2">
                  <c:v>1020.574</c:v>
                </c:pt>
                <c:pt idx="3">
                  <c:v>1020.644</c:v>
                </c:pt>
                <c:pt idx="4">
                  <c:v>1021.214</c:v>
                </c:pt>
                <c:pt idx="5">
                  <c:v>1021.424</c:v>
                </c:pt>
                <c:pt idx="6">
                  <c:v>1021.664</c:v>
                </c:pt>
                <c:pt idx="7">
                  <c:v>1022.164</c:v>
                </c:pt>
                <c:pt idx="8">
                  <c:v>1022.394</c:v>
                </c:pt>
                <c:pt idx="9">
                  <c:v>1022.334</c:v>
                </c:pt>
                <c:pt idx="10">
                  <c:v>1022.324</c:v>
                </c:pt>
                <c:pt idx="11">
                  <c:v>1021.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B$3:$AB$14</c:f>
              <c:numCache>
                <c:formatCode>General</c:formatCode>
                <c:ptCount val="12"/>
                <c:pt idx="0">
                  <c:v>1006.354</c:v>
                </c:pt>
                <c:pt idx="1">
                  <c:v>1007.654</c:v>
                </c:pt>
                <c:pt idx="2">
                  <c:v>1007.264</c:v>
                </c:pt>
                <c:pt idx="3">
                  <c:v>1008.759</c:v>
                </c:pt>
                <c:pt idx="4">
                  <c:v>1009.464</c:v>
                </c:pt>
                <c:pt idx="5">
                  <c:v>1008.694</c:v>
                </c:pt>
                <c:pt idx="6">
                  <c:v>1010.049</c:v>
                </c:pt>
                <c:pt idx="7">
                  <c:v>1007.044</c:v>
                </c:pt>
                <c:pt idx="8">
                  <c:v>1005.084</c:v>
                </c:pt>
                <c:pt idx="9">
                  <c:v>1002.124</c:v>
                </c:pt>
                <c:pt idx="10">
                  <c:v>993.834</c:v>
                </c:pt>
                <c:pt idx="11">
                  <c:v>1004.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C$3:$AC$14</c:f>
              <c:numCache>
                <c:formatCode>General</c:formatCode>
                <c:ptCount val="12"/>
                <c:pt idx="0">
                  <c:v>1012.259</c:v>
                </c:pt>
                <c:pt idx="1">
                  <c:v>1012.408375</c:v>
                </c:pt>
                <c:pt idx="2">
                  <c:v>1012.249</c:v>
                </c:pt>
                <c:pt idx="3">
                  <c:v>1013.22025</c:v>
                </c:pt>
                <c:pt idx="4">
                  <c:v>1013.5915</c:v>
                </c:pt>
                <c:pt idx="5">
                  <c:v>1013.625875</c:v>
                </c:pt>
                <c:pt idx="6">
                  <c:v>1014.24685714286</c:v>
                </c:pt>
                <c:pt idx="7">
                  <c:v>1013.60275</c:v>
                </c:pt>
                <c:pt idx="8">
                  <c:v>1015.644</c:v>
                </c:pt>
                <c:pt idx="9">
                  <c:v>1011.23471428571</c:v>
                </c:pt>
                <c:pt idx="10">
                  <c:v>1012.974</c:v>
                </c:pt>
                <c:pt idx="11">
                  <c:v>1012.238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1/2012"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5097"/>
        <c:axId val="9311087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D$3:$AD$14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7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34306808"/>
        <c:axId val="1269226"/>
      </c:barChart>
      <c:catAx>
        <c:axId val="91695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871"/>
        <c:crossesAt val="0"/>
        <c:auto val="1"/>
        <c:lblAlgn val="ctr"/>
        <c:lblOffset val="100"/>
        <c:noMultiLvlLbl val="0"/>
      </c:catAx>
      <c:valAx>
        <c:axId val="93110871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097"/>
        <c:crossesAt val="1"/>
        <c:crossBetween val="midCat"/>
      </c:valAx>
      <c:catAx>
        <c:axId val="34306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226"/>
        <c:auto val="1"/>
        <c:lblAlgn val="ctr"/>
        <c:lblOffset val="100"/>
        <c:noMultiLvlLbl val="0"/>
      </c:catAx>
      <c:valAx>
        <c:axId val="12692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680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9-5-0026 (BARRADO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2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26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302090"/>
        <c:axId val="77438762"/>
      </c:barChart>
      <c:catAx>
        <c:axId val="6430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8762"/>
        <c:crossesAt val="0"/>
        <c:auto val="1"/>
        <c:lblAlgn val="ctr"/>
        <c:lblOffset val="100"/>
        <c:noMultiLvlLbl val="0"/>
      </c:catAx>
      <c:valAx>
        <c:axId val="774387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209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2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2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2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2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2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2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333813"/>
        <c:axId val="30559493"/>
      </c:lineChart>
      <c:dateAx>
        <c:axId val="5033381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493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3055949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38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4415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40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2</v>
      </c>
      <c r="C1" s="5"/>
      <c r="D1" s="5"/>
      <c r="E1" s="5"/>
      <c r="N1" s="0" t="e">
        <f aca="false">RIGHT(VLOOKUP("Extrapolado",$E$3:$N$8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22.394</v>
      </c>
      <c r="AB2" s="0" t="n">
        <f aca="false">MIN(AB3:AB14)</f>
        <v>993.834</v>
      </c>
      <c r="AC2" s="0" t="n">
        <v>1013.07058823529</v>
      </c>
      <c r="AD2" s="0" t="n">
        <f aca="false">SUM(AD3:AD14)</f>
        <v>85</v>
      </c>
      <c r="AJ2" s="6"/>
      <c r="AK2" s="6"/>
      <c r="AL2" s="6"/>
    </row>
    <row r="3" customFormat="false" ht="12.75" hidden="false" customHeight="false" outlineLevel="0" collapsed="false">
      <c r="A3" s="4" t="n">
        <v>36391</v>
      </c>
      <c r="B3" s="5" t="n">
        <v>1011.854</v>
      </c>
      <c r="C3" s="5" t="n">
        <v>1032.314</v>
      </c>
      <c r="D3" s="5" t="s">
        <v>28</v>
      </c>
      <c r="E3" s="5" t="s">
        <v>29</v>
      </c>
      <c r="F3" s="0" t="s">
        <v>30</v>
      </c>
      <c r="G3" s="0" t="n">
        <v>20.4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11.854</v>
      </c>
      <c r="Q3" s="0" t="n">
        <f aca="false">IF(ISNA(P3),IF(ISNA(R3),IF(ISNA(S3),"",S3),R3),P3)</f>
        <v>1011.85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20.654</v>
      </c>
      <c r="AB3" s="0" t="n">
        <v>1006.354</v>
      </c>
      <c r="AC3" s="0" t="n">
        <v>1012.259</v>
      </c>
      <c r="AD3" s="0" t="n">
        <v>7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7036</v>
      </c>
      <c r="B4" s="5" t="n">
        <v>1007.044</v>
      </c>
      <c r="C4" s="5" t="n">
        <v>1032.314</v>
      </c>
      <c r="D4" s="5" t="s">
        <v>28</v>
      </c>
      <c r="E4" s="5" t="s">
        <v>29</v>
      </c>
      <c r="F4" s="0" t="s">
        <v>30</v>
      </c>
      <c r="G4" s="0" t="n">
        <v>25.2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7.044</v>
      </c>
      <c r="Q4" s="0" t="n">
        <f aca="false">IF(ISNA(P4),IF(ISNA(R4),IF(ISNA(S4),"",S4),R4),P4)</f>
        <v>1007.04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20.594</v>
      </c>
      <c r="AB4" s="0" t="n">
        <v>1007.654</v>
      </c>
      <c r="AC4" s="0" t="n">
        <v>1012.408375</v>
      </c>
      <c r="AD4" s="0" t="n">
        <v>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7093</v>
      </c>
      <c r="B5" s="5" t="n">
        <v>1006.384</v>
      </c>
      <c r="C5" s="5" t="n">
        <v>1032.314</v>
      </c>
      <c r="D5" s="5" t="s">
        <v>28</v>
      </c>
      <c r="E5" s="5" t="s">
        <v>29</v>
      </c>
      <c r="F5" s="0" t="s">
        <v>30</v>
      </c>
      <c r="G5" s="0" t="n">
        <v>25.9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6.384</v>
      </c>
      <c r="Q5" s="0" t="n">
        <f aca="false">IF(ISNA(P5),IF(ISNA(R5),IF(ISNA(S5),"",S5),R5),P5)</f>
        <v>1006.38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20.574</v>
      </c>
      <c r="AB5" s="0" t="n">
        <v>1007.264</v>
      </c>
      <c r="AC5" s="0" t="n">
        <v>1012.249</v>
      </c>
      <c r="AD5" s="0" t="n">
        <v>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7392.4666666667</v>
      </c>
      <c r="B6" s="5" t="n">
        <v>1008.254</v>
      </c>
      <c r="C6" s="5" t="n">
        <v>1032.314</v>
      </c>
      <c r="D6" s="5" t="s">
        <v>28</v>
      </c>
      <c r="E6" s="5" t="s">
        <v>29</v>
      </c>
      <c r="F6" s="0" t="s">
        <v>30</v>
      </c>
      <c r="G6" s="0" t="n">
        <v>24.0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8.254</v>
      </c>
      <c r="Q6" s="0" t="n">
        <f aca="false">IF(ISNA(P6),IF(ISNA(R6),IF(ISNA(S6),"",S6),R6),P6)</f>
        <v>1008.25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20.644</v>
      </c>
      <c r="AB6" s="0" t="n">
        <v>1008.759</v>
      </c>
      <c r="AC6" s="0" t="n">
        <v>1013.22025</v>
      </c>
      <c r="AD6" s="0" t="n">
        <v>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432.4305555556</v>
      </c>
      <c r="B7" s="5" t="n">
        <v>1005.084</v>
      </c>
      <c r="C7" s="5" t="n">
        <v>1032.314</v>
      </c>
      <c r="D7" s="5" t="s">
        <v>28</v>
      </c>
      <c r="E7" s="5" t="s">
        <v>29</v>
      </c>
      <c r="F7" s="0" t="s">
        <v>30</v>
      </c>
      <c r="G7" s="0" t="n">
        <v>27.2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5.084</v>
      </c>
      <c r="Q7" s="0" t="n">
        <f aca="false">IF(ISNA(P7),IF(ISNA(R7),IF(ISNA(S7),"",S7),R7),P7)</f>
        <v>1005.08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21.214</v>
      </c>
      <c r="AB7" s="0" t="n">
        <v>1009.464</v>
      </c>
      <c r="AC7" s="0" t="n">
        <v>1013.5915</v>
      </c>
      <c r="AD7" s="0" t="n">
        <v>8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7459.7430555556</v>
      </c>
      <c r="B8" s="5" t="n">
        <v>1002.124</v>
      </c>
      <c r="C8" s="5" t="n">
        <v>1032.314</v>
      </c>
      <c r="D8" s="5" t="s">
        <v>28</v>
      </c>
      <c r="E8" s="5" t="s">
        <v>29</v>
      </c>
      <c r="F8" s="0" t="s">
        <v>30</v>
      </c>
      <c r="G8" s="0" t="n">
        <v>30.1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2.124</v>
      </c>
      <c r="Q8" s="0" t="n">
        <f aca="false">IF(ISNA(P8),IF(ISNA(R8),IF(ISNA(S8),"",S8),R8),P8)</f>
        <v>1002.12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21.424</v>
      </c>
      <c r="AB8" s="0" t="n">
        <v>1008.694</v>
      </c>
      <c r="AC8" s="0" t="n">
        <v>1013.625875</v>
      </c>
      <c r="AD8" s="0" t="n">
        <v>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23.6041666667</v>
      </c>
      <c r="B9" s="5" t="n">
        <v>1005.454</v>
      </c>
      <c r="C9" s="5" t="n">
        <v>1032.314</v>
      </c>
      <c r="D9" s="5" t="s">
        <v>28</v>
      </c>
      <c r="E9" s="5" t="s">
        <v>29</v>
      </c>
      <c r="F9" s="0" t="s">
        <v>30</v>
      </c>
      <c r="G9" s="0" t="n">
        <v>26.8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5.454</v>
      </c>
      <c r="Q9" s="0" t="n">
        <f aca="false">IF(ISNA(P9),IF(ISNA(R9),IF(ISNA(S9),"",S9),R9),P9)</f>
        <v>1005.45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21.664</v>
      </c>
      <c r="AB9" s="0" t="n">
        <v>1010.049</v>
      </c>
      <c r="AC9" s="0" t="n">
        <v>1014.24685714286</v>
      </c>
      <c r="AD9" s="0" t="n">
        <v>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552.7013888889</v>
      </c>
      <c r="B10" s="5" t="n">
        <v>1007.614</v>
      </c>
      <c r="C10" s="5" t="n">
        <v>1032.314</v>
      </c>
      <c r="D10" s="5" t="s">
        <v>28</v>
      </c>
      <c r="E10" s="5" t="s">
        <v>29</v>
      </c>
      <c r="F10" s="0" t="s">
        <v>30</v>
      </c>
      <c r="G10" s="0" t="n">
        <v>24.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7.614</v>
      </c>
      <c r="Q10" s="0" t="n">
        <f aca="false">IF(ISNA(P10),IF(ISNA(R10),IF(ISNA(S10),"",S10),R10),P10)</f>
        <v>1007.6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22.164</v>
      </c>
      <c r="AB10" s="0" t="n">
        <v>1007.044</v>
      </c>
      <c r="AC10" s="0" t="n">
        <v>1013.60275</v>
      </c>
      <c r="AD10" s="0" t="n">
        <v>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586.6631944444</v>
      </c>
      <c r="B11" s="5" t="n">
        <v>1008.544</v>
      </c>
      <c r="C11" s="5" t="n">
        <v>1032.314</v>
      </c>
      <c r="D11" s="5" t="s">
        <v>28</v>
      </c>
      <c r="E11" s="5" t="s">
        <v>29</v>
      </c>
      <c r="F11" s="0" t="s">
        <v>30</v>
      </c>
      <c r="G11" s="0" t="n">
        <v>23.7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08.544</v>
      </c>
      <c r="Q11" s="0" t="n">
        <f aca="false">IF(ISNA(P11),IF(ISNA(R11),IF(ISNA(S11),"",S11),R11),P11)</f>
        <v>1008.54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22.394</v>
      </c>
      <c r="AB11" s="0" t="n">
        <v>1005.084</v>
      </c>
      <c r="AC11" s="0" t="n">
        <v>1015.644</v>
      </c>
      <c r="AD11" s="0" t="n">
        <v>5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608.5729166667</v>
      </c>
      <c r="B12" s="5" t="n">
        <v>1009.054</v>
      </c>
      <c r="C12" s="5" t="n">
        <v>1032.314</v>
      </c>
      <c r="D12" s="5" t="s">
        <v>28</v>
      </c>
      <c r="E12" s="5" t="s">
        <v>29</v>
      </c>
      <c r="F12" s="0" t="s">
        <v>30</v>
      </c>
      <c r="G12" s="0" t="n">
        <v>23.2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09.054</v>
      </c>
      <c r="Q12" s="0" t="n">
        <f aca="false">IF(ISNA(P12),IF(ISNA(R12),IF(ISNA(S12),"",S12),R12),P12)</f>
        <v>1009.05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22.334</v>
      </c>
      <c r="AB12" s="0" t="n">
        <v>1002.124</v>
      </c>
      <c r="AC12" s="0" t="n">
        <v>1011.23471428571</v>
      </c>
      <c r="AD12" s="0" t="n">
        <v>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646.5555555556</v>
      </c>
      <c r="B13" s="5" t="n">
        <v>1009.599</v>
      </c>
      <c r="C13" s="5" t="n">
        <v>1032.314</v>
      </c>
      <c r="D13" s="5" t="s">
        <v>28</v>
      </c>
      <c r="E13" s="5" t="s">
        <v>29</v>
      </c>
      <c r="F13" s="0" t="s">
        <v>30</v>
      </c>
      <c r="G13" s="0" t="n">
        <v>22.71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09.599</v>
      </c>
      <c r="Q13" s="0" t="n">
        <f aca="false">IF(ISNA(P13),IF(ISNA(R13),IF(ISNA(S13),"",S13),R13),P13)</f>
        <v>1009.59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22.324</v>
      </c>
      <c r="AB13" s="0" t="n">
        <v>993.834</v>
      </c>
      <c r="AC13" s="0" t="n">
        <v>1012.974</v>
      </c>
      <c r="AD13" s="0" t="n">
        <v>6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679.7305555556</v>
      </c>
      <c r="B14" s="5" t="n">
        <v>1010.074</v>
      </c>
      <c r="C14" s="5" t="n">
        <v>1032.314</v>
      </c>
      <c r="D14" s="5" t="s">
        <v>28</v>
      </c>
      <c r="E14" s="5" t="s">
        <v>29</v>
      </c>
      <c r="F14" s="0" t="s">
        <v>30</v>
      </c>
      <c r="G14" s="0" t="n">
        <v>22.2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10.074</v>
      </c>
      <c r="Q14" s="0" t="n">
        <f aca="false">IF(ISNA(P14),IF(ISNA(R14),IF(ISNA(S14),"",S14),R14),P14)</f>
        <v>1010.07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21.954</v>
      </c>
      <c r="AB14" s="0" t="n">
        <v>1004.304</v>
      </c>
      <c r="AC14" s="0" t="n">
        <v>1012.23828571429</v>
      </c>
      <c r="AD14" s="0" t="n">
        <v>7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705.5923611111</v>
      </c>
      <c r="B15" s="5" t="n">
        <v>1010.384</v>
      </c>
      <c r="C15" s="5" t="n">
        <v>1032.314</v>
      </c>
      <c r="D15" s="5" t="s">
        <v>28</v>
      </c>
      <c r="E15" s="5" t="s">
        <v>29</v>
      </c>
      <c r="F15" s="0" t="s">
        <v>30</v>
      </c>
      <c r="G15" s="0" t="n">
        <v>21.9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10.384</v>
      </c>
      <c r="Q15" s="0" t="n">
        <f aca="false">IF(ISNA(P15),IF(ISNA(R15),IF(ISNA(S15),"",S15),R15),P15)</f>
        <v>1010.38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40.7618055556</v>
      </c>
      <c r="B16" s="5" t="n">
        <v>1010.779</v>
      </c>
      <c r="C16" s="5" t="n">
        <v>1032.314</v>
      </c>
      <c r="D16" s="5" t="s">
        <v>28</v>
      </c>
      <c r="E16" s="5" t="s">
        <v>29</v>
      </c>
      <c r="F16" s="0" t="s">
        <v>30</v>
      </c>
      <c r="G16" s="0" t="n">
        <v>21.53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10.779</v>
      </c>
      <c r="Q16" s="0" t="n">
        <f aca="false">IF(ISNA(P16),IF(ISNA(R16),IF(ISNA(S16),"",S16),R16),P16)</f>
        <v>1010.77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816.7118055556</v>
      </c>
      <c r="B17" s="5" t="n">
        <v>1008.434</v>
      </c>
      <c r="C17" s="5" t="n">
        <v>1032.314</v>
      </c>
      <c r="D17" s="5" t="s">
        <v>28</v>
      </c>
      <c r="E17" s="5" t="s">
        <v>29</v>
      </c>
      <c r="F17" s="0" t="s">
        <v>30</v>
      </c>
      <c r="G17" s="0" t="n">
        <v>23.8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08.434</v>
      </c>
      <c r="Q17" s="0" t="n">
        <f aca="false">IF(ISNA(P17),IF(ISNA(R17),IF(ISNA(S17),"",S17),R17),P17)</f>
        <v>1008.43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876.6805555556</v>
      </c>
      <c r="B18" s="5" t="n">
        <v>1004.474</v>
      </c>
      <c r="C18" s="5" t="n">
        <v>1032.314</v>
      </c>
      <c r="D18" s="5" t="s">
        <v>28</v>
      </c>
      <c r="E18" s="5" t="s">
        <v>29</v>
      </c>
      <c r="F18" s="0" t="s">
        <v>30</v>
      </c>
      <c r="G18" s="0" t="n">
        <v>27.8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04.474</v>
      </c>
      <c r="Q18" s="0" t="n">
        <f aca="false">IF(ISNA(P18),IF(ISNA(R18),IF(ISNA(S18),"",S18),R18),P18)</f>
        <v>1004.47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918.6701388889</v>
      </c>
      <c r="B19" s="5" t="n">
        <v>1006.354</v>
      </c>
      <c r="C19" s="5" t="n">
        <v>1032.314</v>
      </c>
      <c r="D19" s="5" t="s">
        <v>28</v>
      </c>
      <c r="E19" s="5" t="s">
        <v>29</v>
      </c>
      <c r="F19" s="0" t="s">
        <v>30</v>
      </c>
      <c r="G19" s="0" t="n">
        <v>25.9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6.354</v>
      </c>
      <c r="Q19" s="0" t="n">
        <f aca="false">IF(ISNA(P19),IF(ISNA(R19),IF(ISNA(S19),"",S19),R19),P19)</f>
        <v>1006.35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947.6597222222</v>
      </c>
      <c r="B20" s="5" t="n">
        <v>1007.654</v>
      </c>
      <c r="C20" s="5" t="n">
        <v>1032.314</v>
      </c>
      <c r="D20" s="5" t="s">
        <v>28</v>
      </c>
      <c r="E20" s="5" t="s">
        <v>29</v>
      </c>
      <c r="F20" s="0" t="s">
        <v>30</v>
      </c>
      <c r="G20" s="0" t="n">
        <v>24.6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7.654</v>
      </c>
      <c r="Q20" s="0" t="n">
        <f aca="false">IF(ISNA(P20),IF(ISNA(R20),IF(ISNA(S20),"",S20),R20),P20)</f>
        <v>1007.65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966.5833333333</v>
      </c>
      <c r="B21" s="5" t="n">
        <v>1007.264</v>
      </c>
      <c r="C21" s="5" t="n">
        <v>1032.314</v>
      </c>
      <c r="D21" s="5" t="s">
        <v>28</v>
      </c>
      <c r="E21" s="5" t="s">
        <v>29</v>
      </c>
      <c r="F21" s="0" t="s">
        <v>30</v>
      </c>
      <c r="G21" s="0" t="n">
        <v>25.0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7.264</v>
      </c>
      <c r="Q21" s="0" t="n">
        <f aca="false">IF(ISNA(P21),IF(ISNA(R21),IF(ISNA(S21),"",S21),R21),P21)</f>
        <v>1007.26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008.4618055556</v>
      </c>
      <c r="B22" s="5" t="n">
        <v>1008.759</v>
      </c>
      <c r="C22" s="5" t="n">
        <v>1032.314</v>
      </c>
      <c r="D22" s="5" t="s">
        <v>28</v>
      </c>
      <c r="E22" s="5" t="s">
        <v>29</v>
      </c>
      <c r="F22" s="0" t="s">
        <v>30</v>
      </c>
      <c r="G22" s="0" t="n">
        <v>23.55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8.759</v>
      </c>
      <c r="Q22" s="0" t="n">
        <f aca="false">IF(ISNA(P22),IF(ISNA(R22),IF(ISNA(S22),"",S22),R22),P22)</f>
        <v>1008.75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038.5833333333</v>
      </c>
      <c r="B23" s="5" t="n">
        <v>1009.524</v>
      </c>
      <c r="C23" s="5" t="n">
        <v>1032.314</v>
      </c>
      <c r="D23" s="5" t="s">
        <v>28</v>
      </c>
      <c r="E23" s="5" t="s">
        <v>29</v>
      </c>
      <c r="F23" s="0" t="s">
        <v>30</v>
      </c>
      <c r="G23" s="0" t="n">
        <v>22.7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9.524</v>
      </c>
      <c r="Q23" s="0" t="n">
        <f aca="false">IF(ISNA(P23),IF(ISNA(R23),IF(ISNA(S23),"",S23),R23),P23)</f>
        <v>1009.52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065.6145833333</v>
      </c>
      <c r="B24" s="5" t="n">
        <v>1009.494</v>
      </c>
      <c r="C24" s="5" t="n">
        <v>1032.314</v>
      </c>
      <c r="D24" s="5" t="s">
        <v>28</v>
      </c>
      <c r="E24" s="5" t="s">
        <v>29</v>
      </c>
      <c r="F24" s="0" t="s">
        <v>30</v>
      </c>
      <c r="G24" s="0" t="n">
        <v>22.8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9.494</v>
      </c>
      <c r="Q24" s="0" t="n">
        <f aca="false">IF(ISNA(P24),IF(ISNA(R24),IF(ISNA(S24),"",S24),R24),P24)</f>
        <v>1009.49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094.6284722222</v>
      </c>
      <c r="B25" s="0" t="n">
        <v>1010.254</v>
      </c>
      <c r="C25" s="0" t="n">
        <v>1032.314</v>
      </c>
      <c r="D25" s="0" t="s">
        <v>28</v>
      </c>
      <c r="E25" s="0" t="s">
        <v>29</v>
      </c>
      <c r="F25" s="0" t="s">
        <v>30</v>
      </c>
      <c r="G25" s="0" t="n">
        <v>22.0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10.254</v>
      </c>
      <c r="Q25" s="0" t="n">
        <f aca="false">IF(ISNA(P25),IF(ISNA(R25),IF(ISNA(S25),"",S25),R25),P25)</f>
        <v>1010.25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122.6736111111</v>
      </c>
      <c r="B26" s="0" t="n">
        <v>1011.304</v>
      </c>
      <c r="C26" s="0" t="n">
        <v>1032.314</v>
      </c>
      <c r="D26" s="0" t="s">
        <v>28</v>
      </c>
      <c r="E26" s="0" t="s">
        <v>29</v>
      </c>
      <c r="F26" s="0" t="s">
        <v>30</v>
      </c>
      <c r="G26" s="0" t="n">
        <v>21.0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11.304</v>
      </c>
      <c r="Q26" s="0" t="n">
        <f aca="false">IF(ISNA(P26),IF(ISNA(R26),IF(ISNA(S26),"",S26),R26),P26)</f>
        <v>1011.30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04.5729166667</v>
      </c>
      <c r="B27" s="0" t="n">
        <v>1008.434</v>
      </c>
      <c r="C27" s="0" t="n">
        <v>1032.314</v>
      </c>
      <c r="D27" s="0" t="s">
        <v>28</v>
      </c>
      <c r="E27" s="0" t="s">
        <v>29</v>
      </c>
      <c r="F27" s="0" t="s">
        <v>30</v>
      </c>
      <c r="G27" s="0" t="n">
        <v>23.8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8.434</v>
      </c>
      <c r="Q27" s="0" t="n">
        <f aca="false">IF(ISNA(P27),IF(ISNA(R27),IF(ISNA(S27),"",S27),R27),P27)</f>
        <v>1008.43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25.6041666667</v>
      </c>
      <c r="B28" s="0" t="n">
        <v>1009.114</v>
      </c>
      <c r="C28" s="0" t="n">
        <v>1032.314</v>
      </c>
      <c r="D28" s="0" t="s">
        <v>28</v>
      </c>
      <c r="E28" s="0" t="s">
        <v>29</v>
      </c>
      <c r="F28" s="0" t="s">
        <v>30</v>
      </c>
      <c r="G28" s="0" t="n">
        <v>23.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09.114</v>
      </c>
      <c r="Q28" s="0" t="n">
        <f aca="false">IF(ISNA(P28),IF(ISNA(R28),IF(ISNA(S28),"",S28),R28),P28)</f>
        <v>1009.11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67.6909722222</v>
      </c>
      <c r="B29" s="0" t="n">
        <v>1010.014</v>
      </c>
      <c r="C29" s="0" t="n">
        <v>1032.314</v>
      </c>
      <c r="D29" s="0" t="s">
        <v>28</v>
      </c>
      <c r="E29" s="0" t="s">
        <v>29</v>
      </c>
      <c r="F29" s="0" t="s">
        <v>30</v>
      </c>
      <c r="G29" s="0" t="n">
        <v>22.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10.014</v>
      </c>
      <c r="Q29" s="0" t="n">
        <f aca="false">IF(ISNA(P29),IF(ISNA(R29),IF(ISNA(S29),"",S29),R29),P29)</f>
        <v>1010.01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02.6180555556</v>
      </c>
      <c r="B30" s="0" t="n">
        <v>1010.704</v>
      </c>
      <c r="C30" s="0" t="n">
        <v>1032.314</v>
      </c>
      <c r="D30" s="0" t="s">
        <v>28</v>
      </c>
      <c r="E30" s="0" t="s">
        <v>29</v>
      </c>
      <c r="F30" s="0" t="s">
        <v>30</v>
      </c>
      <c r="G30" s="0" t="n">
        <v>21.6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10.704</v>
      </c>
      <c r="Q30" s="0" t="n">
        <f aca="false">IF(ISNA(P30),IF(ISNA(R30),IF(ISNA(S30),"",S30),R30),P30)</f>
        <v>1010.70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30.6840277778</v>
      </c>
      <c r="B31" s="0" t="n">
        <v>1011.024</v>
      </c>
      <c r="C31" s="0" t="n">
        <v>1032.314</v>
      </c>
      <c r="D31" s="0" t="s">
        <v>28</v>
      </c>
      <c r="E31" s="0" t="s">
        <v>29</v>
      </c>
      <c r="F31" s="0" t="s">
        <v>30</v>
      </c>
      <c r="G31" s="0" t="n">
        <v>21.2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11.024</v>
      </c>
      <c r="Q31" s="0" t="n">
        <f aca="false">IF(ISNA(P31),IF(ISNA(R31),IF(ISNA(S31),"",S31),R31),P31)</f>
        <v>1011.02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58.6458333333</v>
      </c>
      <c r="B32" s="0" t="n">
        <v>1011.314</v>
      </c>
      <c r="C32" s="0" t="n">
        <v>1032.314</v>
      </c>
      <c r="D32" s="0" t="s">
        <v>28</v>
      </c>
      <c r="E32" s="0" t="s">
        <v>29</v>
      </c>
      <c r="F32" s="0" t="s">
        <v>30</v>
      </c>
      <c r="G32" s="0" t="n">
        <v>2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11.314</v>
      </c>
      <c r="Q32" s="0" t="n">
        <f aca="false">IF(ISNA(P32),IF(ISNA(R32),IF(ISNA(S32),"",S32),R32),P32)</f>
        <v>1011.31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486.6354166667</v>
      </c>
      <c r="B33" s="0" t="n">
        <v>1010.174</v>
      </c>
      <c r="C33" s="0" t="n">
        <v>1032.314</v>
      </c>
      <c r="D33" s="0" t="s">
        <v>28</v>
      </c>
      <c r="E33" s="0" t="s">
        <v>29</v>
      </c>
      <c r="F33" s="0" t="s">
        <v>30</v>
      </c>
      <c r="G33" s="0" t="n">
        <v>22.1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10.174</v>
      </c>
      <c r="Q33" s="0" t="n">
        <f aca="false">IF(ISNA(P33),IF(ISNA(R33),IF(ISNA(S33),"",S33),R33),P33)</f>
        <v>1010.17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43.5173611111</v>
      </c>
      <c r="B34" s="0" t="n">
        <v>1004.714</v>
      </c>
      <c r="C34" s="0" t="n">
        <v>1032.314</v>
      </c>
      <c r="D34" s="0" t="s">
        <v>28</v>
      </c>
      <c r="E34" s="0" t="s">
        <v>29</v>
      </c>
      <c r="F34" s="0" t="s">
        <v>30</v>
      </c>
      <c r="G34" s="0" t="n">
        <v>27.6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48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04.714</v>
      </c>
      <c r="Q34" s="0" t="n">
        <f aca="false">IF(ISNA(P34),IF(ISNA(R34),IF(ISNA(S34),"",S34),R34),P34)</f>
        <v>1004.71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577.4881944444</v>
      </c>
      <c r="B35" s="0" t="n">
        <v>993.834</v>
      </c>
      <c r="C35" s="0" t="n">
        <v>1032.314</v>
      </c>
      <c r="D35" s="0" t="s">
        <v>28</v>
      </c>
      <c r="E35" s="0" t="s">
        <v>29</v>
      </c>
      <c r="F35" s="0" t="s">
        <v>30</v>
      </c>
      <c r="G35" s="0" t="n">
        <v>38.48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49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3.834</v>
      </c>
      <c r="Q35" s="0" t="n">
        <f aca="false">IF(ISNA(P35),IF(ISNA(R35),IF(ISNA(S35),"",S35),R35),P35)</f>
        <v>993.83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05.8097222222</v>
      </c>
      <c r="B36" s="0" t="n">
        <v>1004.304</v>
      </c>
      <c r="C36" s="0" t="n">
        <v>1032.314</v>
      </c>
      <c r="D36" s="0" t="s">
        <v>28</v>
      </c>
      <c r="E36" s="0" t="s">
        <v>29</v>
      </c>
      <c r="F36" s="0" t="s">
        <v>30</v>
      </c>
      <c r="G36" s="0" t="n">
        <v>28.0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04.304</v>
      </c>
      <c r="Q36" s="0" t="n">
        <f aca="false">IF(ISNA(P36),IF(ISNA(R36),IF(ISNA(S36),"",S36),R36),P36)</f>
        <v>1004.30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36.5930555556</v>
      </c>
      <c r="B37" s="0" t="n">
        <v>1006.444</v>
      </c>
      <c r="C37" s="0" t="n">
        <v>1032.314</v>
      </c>
      <c r="D37" s="0" t="s">
        <v>28</v>
      </c>
      <c r="E37" s="0" t="s">
        <v>29</v>
      </c>
      <c r="F37" s="0" t="s">
        <v>30</v>
      </c>
      <c r="G37" s="0" t="n">
        <v>25.8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06.444</v>
      </c>
      <c r="Q37" s="0" t="n">
        <f aca="false">IF(ISNA(P37),IF(ISNA(R37),IF(ISNA(S37),"",S37),R37),P37)</f>
        <v>1006.44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662.6409722222</v>
      </c>
      <c r="B38" s="0" t="n">
        <v>1007.784</v>
      </c>
      <c r="C38" s="0" t="n">
        <v>1032.314</v>
      </c>
      <c r="D38" s="0" t="s">
        <v>28</v>
      </c>
      <c r="E38" s="0" t="s">
        <v>29</v>
      </c>
      <c r="F38" s="0" t="s">
        <v>30</v>
      </c>
      <c r="G38" s="0" t="n">
        <v>24.5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07.784</v>
      </c>
      <c r="Q38" s="0" t="n">
        <f aca="false">IF(ISNA(P38),IF(ISNA(R38),IF(ISNA(S38),"",S38),R38),P38)</f>
        <v>1007.78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89.6375</v>
      </c>
      <c r="B39" s="0" t="n">
        <v>1008.104</v>
      </c>
      <c r="C39" s="0" t="n">
        <v>1032.314</v>
      </c>
      <c r="D39" s="0" t="s">
        <v>28</v>
      </c>
      <c r="E39" s="0" t="s">
        <v>29</v>
      </c>
      <c r="F39" s="0" t="s">
        <v>30</v>
      </c>
      <c r="G39" s="0" t="n">
        <v>24.2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08.104</v>
      </c>
      <c r="Q39" s="0" t="n">
        <f aca="false">IF(ISNA(P39),IF(ISNA(R39),IF(ISNA(S39),"",S39),R39),P39)</f>
        <v>1008.10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38.6131944444</v>
      </c>
      <c r="B40" s="0" t="n">
        <v>1008.964</v>
      </c>
      <c r="C40" s="0" t="n">
        <v>1032.314</v>
      </c>
      <c r="D40" s="0" t="s">
        <v>28</v>
      </c>
      <c r="E40" s="0" t="s">
        <v>29</v>
      </c>
      <c r="F40" s="0" t="s">
        <v>30</v>
      </c>
      <c r="G40" s="0" t="n">
        <v>23.3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08.964</v>
      </c>
      <c r="Q40" s="0" t="n">
        <f aca="false">IF(ISNA(P40),IF(ISNA(R40),IF(ISNA(S40),"",S40),R40),P40)</f>
        <v>1008.96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66.6493055556</v>
      </c>
      <c r="B41" s="0" t="n">
        <v>1009.464</v>
      </c>
      <c r="C41" s="0" t="n">
        <v>1032.314</v>
      </c>
      <c r="D41" s="0" t="s">
        <v>28</v>
      </c>
      <c r="E41" s="0" t="s">
        <v>29</v>
      </c>
      <c r="F41" s="0" t="s">
        <v>30</v>
      </c>
      <c r="G41" s="0" t="n">
        <v>22.8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09.464</v>
      </c>
      <c r="Q41" s="0" t="n">
        <f aca="false">IF(ISNA(P41),IF(ISNA(R41),IF(ISNA(S41),"",S41),R41),P41)</f>
        <v>1009.46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788.6458333333</v>
      </c>
      <c r="B42" s="0" t="n">
        <v>1008.694</v>
      </c>
      <c r="C42" s="0" t="n">
        <v>1032.314</v>
      </c>
      <c r="D42" s="0" t="s">
        <v>28</v>
      </c>
      <c r="E42" s="0" t="s">
        <v>29</v>
      </c>
      <c r="F42" s="0" t="s">
        <v>30</v>
      </c>
      <c r="G42" s="0" t="n">
        <v>23.6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08.694</v>
      </c>
      <c r="Q42" s="0" t="n">
        <f aca="false">IF(ISNA(P42),IF(ISNA(R42),IF(ISNA(S42),"",S42),R42),P42)</f>
        <v>1008.69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16.6111111111</v>
      </c>
      <c r="B43" s="0" t="n">
        <v>1010.049</v>
      </c>
      <c r="C43" s="0" t="n">
        <v>1032.314</v>
      </c>
      <c r="D43" s="0" t="s">
        <v>28</v>
      </c>
      <c r="E43" s="0" t="s">
        <v>29</v>
      </c>
      <c r="F43" s="0" t="s">
        <v>30</v>
      </c>
      <c r="G43" s="0" t="n">
        <v>22.26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10.049</v>
      </c>
      <c r="Q43" s="0" t="n">
        <f aca="false">IF(ISNA(P43),IF(ISNA(R43),IF(ISNA(S43),"",S43),R43),P43)</f>
        <v>1010.04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935.6493055556</v>
      </c>
      <c r="B44" s="0" t="n">
        <v>1011.634</v>
      </c>
      <c r="C44" s="0" t="n">
        <v>1032.314</v>
      </c>
      <c r="D44" s="0" t="s">
        <v>28</v>
      </c>
      <c r="E44" s="0" t="s">
        <v>29</v>
      </c>
      <c r="F44" s="0" t="s">
        <v>30</v>
      </c>
      <c r="G44" s="0" t="n">
        <v>20.6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11.634</v>
      </c>
      <c r="Q44" s="0" t="n">
        <f aca="false">IF(ISNA(P44),IF(ISNA(R44),IF(ISNA(S44),"",S44),R44),P44)</f>
        <v>1011.63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969.5277777778</v>
      </c>
      <c r="B45" s="0" t="n">
        <v>1011.504</v>
      </c>
      <c r="C45" s="0" t="n">
        <v>1032.314</v>
      </c>
      <c r="D45" s="0" t="s">
        <v>28</v>
      </c>
      <c r="E45" s="0" t="s">
        <v>29</v>
      </c>
      <c r="F45" s="0" t="s">
        <v>30</v>
      </c>
      <c r="G45" s="0" t="n">
        <v>20.8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11.504</v>
      </c>
      <c r="Q45" s="0" t="n">
        <f aca="false">IF(ISNA(P45),IF(ISNA(R45),IF(ISNA(S45),"",S45),R45),P45)</f>
        <v>1011.50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002.5763888889</v>
      </c>
      <c r="B46" s="0" t="n">
        <v>1012.194</v>
      </c>
      <c r="C46" s="0" t="n">
        <v>1032.314</v>
      </c>
      <c r="D46" s="0" t="s">
        <v>28</v>
      </c>
      <c r="E46" s="0" t="s">
        <v>29</v>
      </c>
      <c r="F46" s="0" t="s">
        <v>30</v>
      </c>
      <c r="G46" s="0" t="n">
        <v>20.1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12.194</v>
      </c>
      <c r="Q46" s="0" t="n">
        <f aca="false">IF(ISNA(P46),IF(ISNA(R46),IF(ISNA(S46),"",S46),R46),P46)</f>
        <v>1012.19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32.6208333333</v>
      </c>
      <c r="B47" s="0" t="n">
        <v>1012.294</v>
      </c>
      <c r="C47" s="0" t="n">
        <v>1032.314</v>
      </c>
      <c r="D47" s="0" t="s">
        <v>28</v>
      </c>
      <c r="E47" s="0" t="s">
        <v>29</v>
      </c>
      <c r="F47" s="0" t="s">
        <v>30</v>
      </c>
      <c r="G47" s="0" t="n">
        <v>20.0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12.294</v>
      </c>
      <c r="Q47" s="0" t="n">
        <f aca="false">IF(ISNA(P47),IF(ISNA(R47),IF(ISNA(S47),"",S47),R47),P47)</f>
        <v>1012.29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103.6180555556</v>
      </c>
      <c r="B48" s="0" t="n">
        <v>1012.649</v>
      </c>
      <c r="C48" s="0" t="n">
        <v>1032.314</v>
      </c>
      <c r="D48" s="0" t="s">
        <v>28</v>
      </c>
      <c r="E48" s="0" t="s">
        <v>29</v>
      </c>
      <c r="F48" s="0" t="s">
        <v>30</v>
      </c>
      <c r="G48" s="0" t="n">
        <v>19.66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12.649</v>
      </c>
      <c r="Q48" s="0" t="n">
        <f aca="false">IF(ISNA(P48),IF(ISNA(R48),IF(ISNA(S48),"",S48),R48),P48)</f>
        <v>1012.64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130.6097222222</v>
      </c>
      <c r="B49" s="0" t="n">
        <v>1012.769</v>
      </c>
      <c r="C49" s="0" t="n">
        <v>1032.314</v>
      </c>
      <c r="D49" s="0" t="s">
        <v>28</v>
      </c>
      <c r="E49" s="0" t="s">
        <v>29</v>
      </c>
      <c r="F49" s="0" t="s">
        <v>30</v>
      </c>
      <c r="G49" s="0" t="n">
        <v>19.54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12.769</v>
      </c>
      <c r="Q49" s="0" t="n">
        <f aca="false">IF(ISNA(P49),IF(ISNA(R49),IF(ISNA(S49),"",S49),R49),P49)</f>
        <v>1012.76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58.6020833333</v>
      </c>
      <c r="B50" s="0" t="n">
        <v>1012.694</v>
      </c>
      <c r="C50" s="0" t="n">
        <v>1032.314</v>
      </c>
      <c r="D50" s="0" t="s">
        <v>28</v>
      </c>
      <c r="E50" s="0" t="s">
        <v>29</v>
      </c>
      <c r="F50" s="0" t="s">
        <v>30</v>
      </c>
      <c r="G50" s="0" t="n">
        <v>19.6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12.694</v>
      </c>
      <c r="Q50" s="0" t="n">
        <f aca="false">IF(ISNA(P50),IF(ISNA(R50),IF(ISNA(S50),"",S50),R50),P50)</f>
        <v>1012.69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214.5819444444</v>
      </c>
      <c r="B51" s="0" t="n">
        <v>1013.794</v>
      </c>
      <c r="C51" s="0" t="n">
        <v>1032.314</v>
      </c>
      <c r="D51" s="0" t="s">
        <v>28</v>
      </c>
      <c r="E51" s="0" t="s">
        <v>29</v>
      </c>
      <c r="F51" s="0" t="s">
        <v>30</v>
      </c>
      <c r="G51" s="0" t="n">
        <v>18.5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13.794</v>
      </c>
      <c r="Q51" s="0" t="n">
        <f aca="false">IF(ISNA(P51),IF(ISNA(R51),IF(ISNA(S51),"",S51),R51),P51)</f>
        <v>1013.7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42.6180555556</v>
      </c>
      <c r="B52" s="0" t="n">
        <v>1013.684</v>
      </c>
      <c r="C52" s="0" t="n">
        <v>1032.314</v>
      </c>
      <c r="D52" s="0" t="s">
        <v>28</v>
      </c>
      <c r="E52" s="0" t="s">
        <v>29</v>
      </c>
      <c r="F52" s="0" t="s">
        <v>30</v>
      </c>
      <c r="G52" s="0" t="n">
        <v>18.6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13.684</v>
      </c>
      <c r="Q52" s="0" t="n">
        <f aca="false">IF(ISNA(P52),IF(ISNA(R52),IF(ISNA(S52),"",S52),R52),P52)</f>
        <v>1013.68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70.6027777778</v>
      </c>
      <c r="B53" s="0" t="n">
        <v>1013.879</v>
      </c>
      <c r="C53" s="0" t="n">
        <v>1032.314</v>
      </c>
      <c r="D53" s="0" t="s">
        <v>28</v>
      </c>
      <c r="E53" s="0" t="s">
        <v>29</v>
      </c>
      <c r="F53" s="0" t="s">
        <v>30</v>
      </c>
      <c r="G53" s="0" t="n">
        <v>18.43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13.879</v>
      </c>
      <c r="Q53" s="0" t="n">
        <f aca="false">IF(ISNA(P53),IF(ISNA(R53),IF(ISNA(S53),"",S53),R53),P53)</f>
        <v>1013.87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367.5743055556</v>
      </c>
      <c r="B54" s="0" t="n">
        <v>1015.219</v>
      </c>
      <c r="C54" s="0" t="n">
        <v>1032.314</v>
      </c>
      <c r="D54" s="0" t="s">
        <v>28</v>
      </c>
      <c r="E54" s="0" t="s">
        <v>29</v>
      </c>
      <c r="F54" s="0" t="s">
        <v>30</v>
      </c>
      <c r="G54" s="0" t="n">
        <v>17.09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15.219</v>
      </c>
      <c r="Q54" s="0" t="n">
        <f aca="false">IF(ISNA(P54),IF(ISNA(R54),IF(ISNA(S54),"",S54),R54),P54)</f>
        <v>1015.21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401.5888888889</v>
      </c>
      <c r="B55" s="0" t="n">
        <v>1014.999</v>
      </c>
      <c r="C55" s="0" t="n">
        <v>1032.314</v>
      </c>
      <c r="D55" s="0" t="s">
        <v>28</v>
      </c>
      <c r="E55" s="0" t="s">
        <v>29</v>
      </c>
      <c r="F55" s="0" t="s">
        <v>30</v>
      </c>
      <c r="G55" s="0" t="n">
        <v>17.31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14.999</v>
      </c>
      <c r="Q55" s="0" t="n">
        <f aca="false">IF(ISNA(P55),IF(ISNA(R55),IF(ISNA(S55),"",S55),R55),P55)</f>
        <v>1014.99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459.5944444445</v>
      </c>
      <c r="B56" s="0" t="n">
        <v>1015.269</v>
      </c>
      <c r="C56" s="0" t="n">
        <v>1032.314</v>
      </c>
      <c r="D56" s="0" t="s">
        <v>28</v>
      </c>
      <c r="E56" s="0" t="s">
        <v>29</v>
      </c>
      <c r="F56" s="0" t="s">
        <v>30</v>
      </c>
      <c r="G56" s="0" t="n">
        <v>17.04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15.269</v>
      </c>
      <c r="Q56" s="0" t="n">
        <f aca="false">IF(ISNA(P56),IF(ISNA(R56),IF(ISNA(S56),"",S56),R56),P56)</f>
        <v>1015.26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494.6097222222</v>
      </c>
      <c r="B57" s="0" t="n">
        <v>1015.269</v>
      </c>
      <c r="C57" s="0" t="n">
        <v>1032.314</v>
      </c>
      <c r="D57" s="0" t="s">
        <v>28</v>
      </c>
      <c r="E57" s="0" t="s">
        <v>29</v>
      </c>
      <c r="F57" s="0" t="s">
        <v>30</v>
      </c>
      <c r="G57" s="0" t="n">
        <v>17.04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15.269</v>
      </c>
      <c r="Q57" s="0" t="n">
        <f aca="false">IF(ISNA(P57),IF(ISNA(R57),IF(ISNA(S57),"",S57),R57),P57)</f>
        <v>1015.26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522.5888888889</v>
      </c>
      <c r="B58" s="0" t="n">
        <v>1015.149</v>
      </c>
      <c r="C58" s="0" t="n">
        <v>1032.314</v>
      </c>
      <c r="D58" s="0" t="s">
        <v>28</v>
      </c>
      <c r="E58" s="0" t="s">
        <v>29</v>
      </c>
      <c r="F58" s="0" t="s">
        <v>30</v>
      </c>
      <c r="G58" s="0" t="n">
        <v>17.16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15.149</v>
      </c>
      <c r="Q58" s="0" t="n">
        <f aca="false">IF(ISNA(P58),IF(ISNA(R58),IF(ISNA(S58),"",S58),R58),P58)</f>
        <v>1015.14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550.5951388889</v>
      </c>
      <c r="B59" s="0" t="n">
        <v>1015.314</v>
      </c>
      <c r="C59" s="0" t="n">
        <v>1032.314</v>
      </c>
      <c r="D59" s="0" t="s">
        <v>28</v>
      </c>
      <c r="E59" s="0" t="s">
        <v>29</v>
      </c>
      <c r="F59" s="0" t="s">
        <v>30</v>
      </c>
      <c r="G59" s="0" t="n">
        <v>1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15.314</v>
      </c>
      <c r="Q59" s="0" t="n">
        <f aca="false">IF(ISNA(P59),IF(ISNA(R59),IF(ISNA(S59),"",S59),R59),P59)</f>
        <v>1015.31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578.6131944444</v>
      </c>
      <c r="B60" s="0" t="n">
        <v>1015.394</v>
      </c>
      <c r="C60" s="0" t="n">
        <v>1032.314</v>
      </c>
      <c r="D60" s="0" t="s">
        <v>28</v>
      </c>
      <c r="E60" s="0" t="s">
        <v>29</v>
      </c>
      <c r="F60" s="0" t="s">
        <v>30</v>
      </c>
      <c r="G60" s="0" t="n">
        <v>16.92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15.394</v>
      </c>
      <c r="Q60" s="0" t="n">
        <f aca="false">IF(ISNA(P60),IF(ISNA(R60),IF(ISNA(S60),"",S60),R60),P60)</f>
        <v>1015.39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620.6194444444</v>
      </c>
      <c r="B61" s="0" t="n">
        <v>1016.544</v>
      </c>
      <c r="C61" s="0" t="n">
        <v>1032.314</v>
      </c>
      <c r="D61" s="0" t="s">
        <v>28</v>
      </c>
      <c r="E61" s="0" t="s">
        <v>29</v>
      </c>
      <c r="F61" s="0" t="s">
        <v>30</v>
      </c>
      <c r="G61" s="0" t="n">
        <v>15.7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16.544</v>
      </c>
      <c r="Q61" s="0" t="n">
        <f aca="false">IF(ISNA(P61),IF(ISNA(R61),IF(ISNA(S61),"",S61),R61),P61)</f>
        <v>1016.54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681.5972222222</v>
      </c>
      <c r="B62" s="0" t="n">
        <v>1017.434</v>
      </c>
      <c r="C62" s="0" t="n">
        <v>1032.314</v>
      </c>
      <c r="D62" s="0" t="s">
        <v>28</v>
      </c>
      <c r="E62" s="0" t="s">
        <v>29</v>
      </c>
      <c r="F62" s="0" t="s">
        <v>30</v>
      </c>
      <c r="G62" s="0" t="n">
        <v>14.8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17.434</v>
      </c>
      <c r="Q62" s="0" t="n">
        <f aca="false">IF(ISNA(P62),IF(ISNA(R62),IF(ISNA(S62),"",S62),R62),P62)</f>
        <v>1017.43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711.59375</v>
      </c>
      <c r="B63" s="0" t="n">
        <v>1017.494</v>
      </c>
      <c r="C63" s="0" t="n">
        <v>1032.314</v>
      </c>
      <c r="D63" s="0" t="s">
        <v>28</v>
      </c>
      <c r="E63" s="0" t="s">
        <v>29</v>
      </c>
      <c r="F63" s="0" t="s">
        <v>30</v>
      </c>
      <c r="G63" s="0" t="n">
        <v>14.8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17.494</v>
      </c>
      <c r="Q63" s="0" t="n">
        <f aca="false">IF(ISNA(P63),IF(ISNA(R63),IF(ISNA(S63),"",S63),R63),P63)</f>
        <v>1017.49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732.6375</v>
      </c>
      <c r="B64" s="0" t="n">
        <v>1017.334</v>
      </c>
      <c r="C64" s="0" t="n">
        <v>1032.314</v>
      </c>
      <c r="D64" s="0" t="s">
        <v>28</v>
      </c>
      <c r="E64" s="0" t="s">
        <v>29</v>
      </c>
      <c r="F64" s="0" t="s">
        <v>30</v>
      </c>
      <c r="G64" s="0" t="n">
        <v>14.9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17.334</v>
      </c>
      <c r="Q64" s="0" t="n">
        <f aca="false">IF(ISNA(P64),IF(ISNA(R64),IF(ISNA(S64),"",S64),R64),P64)</f>
        <v>1017.33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774.5548611111</v>
      </c>
      <c r="B65" s="0" t="n">
        <v>1018.964</v>
      </c>
      <c r="C65" s="0" t="n">
        <v>1032.314</v>
      </c>
      <c r="D65" s="0" t="s">
        <v>28</v>
      </c>
      <c r="E65" s="0" t="s">
        <v>29</v>
      </c>
      <c r="F65" s="0" t="s">
        <v>30</v>
      </c>
      <c r="G65" s="0" t="n">
        <v>13.3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18.964</v>
      </c>
      <c r="Q65" s="0" t="n">
        <f aca="false">IF(ISNA(P65),IF(ISNA(R65),IF(ISNA(S65),"",S65),R65),P65)</f>
        <v>1018.96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803.6034722222</v>
      </c>
      <c r="B66" s="0" t="n">
        <v>1019.384</v>
      </c>
      <c r="C66" s="0" t="n">
        <v>1032.314</v>
      </c>
      <c r="D66" s="0" t="s">
        <v>28</v>
      </c>
      <c r="E66" s="0" t="s">
        <v>29</v>
      </c>
      <c r="F66" s="0" t="s">
        <v>30</v>
      </c>
      <c r="G66" s="0" t="n">
        <v>12.93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9.384</v>
      </c>
      <c r="Q66" s="0" t="n">
        <f aca="false">IF(ISNA(P66),IF(ISNA(R66),IF(ISNA(S66),"",S66),R66),P66)</f>
        <v>1019.38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838.6145833333</v>
      </c>
      <c r="B67" s="0" t="n">
        <v>1019.864</v>
      </c>
      <c r="C67" s="0" t="n">
        <v>1032.314</v>
      </c>
      <c r="D67" s="0" t="s">
        <v>28</v>
      </c>
      <c r="E67" s="0" t="s">
        <v>29</v>
      </c>
      <c r="F67" s="0" t="s">
        <v>30</v>
      </c>
      <c r="G67" s="0" t="n">
        <v>12.4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9.864</v>
      </c>
      <c r="Q67" s="0" t="n">
        <f aca="false">IF(ISNA(P67),IF(ISNA(R67),IF(ISNA(S67),"",S67),R67),P67)</f>
        <v>1019.86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864.6</v>
      </c>
      <c r="B68" s="0" t="n">
        <v>1019.714</v>
      </c>
      <c r="C68" s="0" t="n">
        <v>1032.314</v>
      </c>
      <c r="D68" s="0" t="s">
        <v>28</v>
      </c>
      <c r="E68" s="0" t="s">
        <v>29</v>
      </c>
      <c r="F68" s="0" t="s">
        <v>30</v>
      </c>
      <c r="G68" s="0" t="n">
        <v>12.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9.714</v>
      </c>
      <c r="Q68" s="0" t="n">
        <f aca="false">IF(ISNA(P68),IF(ISNA(R68),IF(ISNA(S68),"",S68),R68),P68)</f>
        <v>1019.71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886.5993055556</v>
      </c>
      <c r="B69" s="0" t="n">
        <v>1020.144</v>
      </c>
      <c r="C69" s="0" t="n">
        <v>1032.314</v>
      </c>
      <c r="D69" s="0" t="s">
        <v>28</v>
      </c>
      <c r="E69" s="0" t="s">
        <v>29</v>
      </c>
      <c r="F69" s="0" t="s">
        <v>30</v>
      </c>
      <c r="G69" s="0" t="n">
        <v>12.17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20.144</v>
      </c>
      <c r="Q69" s="0" t="n">
        <f aca="false">IF(ISNA(P69),IF(ISNA(R69),IF(ISNA(S69),"",S69),R69),P69)</f>
        <v>1020.14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913.5930555556</v>
      </c>
      <c r="B70" s="0" t="n">
        <v>1020.354</v>
      </c>
      <c r="C70" s="0" t="n">
        <v>1032.314</v>
      </c>
      <c r="D70" s="0" t="s">
        <v>28</v>
      </c>
      <c r="E70" s="0" t="s">
        <v>29</v>
      </c>
      <c r="F70" s="0" t="s">
        <v>30</v>
      </c>
      <c r="G70" s="0" t="n">
        <v>11.96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20.354</v>
      </c>
      <c r="Q70" s="0" t="n">
        <f aca="false">IF(ISNA(P70),IF(ISNA(R70),IF(ISNA(S70),"",S70),R70),P70)</f>
        <v>1020.35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949.625</v>
      </c>
      <c r="B71" s="0" t="n">
        <v>1020.694</v>
      </c>
      <c r="C71" s="0" t="n">
        <v>1032.314</v>
      </c>
      <c r="D71" s="0" t="s">
        <v>28</v>
      </c>
      <c r="E71" s="0" t="s">
        <v>29</v>
      </c>
      <c r="F71" s="0" t="s">
        <v>30</v>
      </c>
      <c r="G71" s="0" t="n">
        <v>11.6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20.694</v>
      </c>
      <c r="Q71" s="0" t="n">
        <f aca="false">IF(ISNA(P71),IF(ISNA(R71),IF(ISNA(S71),"",S71),R71),P71)</f>
        <v>1020.69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977.6076388889</v>
      </c>
      <c r="B72" s="0" t="n">
        <v>1020.514</v>
      </c>
      <c r="C72" s="0" t="n">
        <v>1032.314</v>
      </c>
      <c r="D72" s="0" t="s">
        <v>28</v>
      </c>
      <c r="E72" s="0" t="s">
        <v>29</v>
      </c>
      <c r="F72" s="0" t="s">
        <v>30</v>
      </c>
      <c r="G72" s="0" t="n">
        <v>11.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20.514</v>
      </c>
      <c r="Q72" s="0" t="n">
        <f aca="false">IF(ISNA(P72),IF(ISNA(R72),IF(ISNA(S72),"",S72),R72),P72)</f>
        <v>1020.51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005.5416666667</v>
      </c>
      <c r="B73" s="0" t="n">
        <v>1020.774</v>
      </c>
      <c r="C73" s="0" t="n">
        <v>1032.314</v>
      </c>
      <c r="D73" s="0" t="s">
        <v>28</v>
      </c>
      <c r="E73" s="0" t="s">
        <v>29</v>
      </c>
      <c r="F73" s="0" t="s">
        <v>30</v>
      </c>
      <c r="G73" s="0" t="n">
        <v>11.5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20.774</v>
      </c>
      <c r="Q73" s="0" t="n">
        <f aca="false">IF(ISNA(P73),IF(ISNA(R73),IF(ISNA(S73),"",S73),R73),P73)</f>
        <v>1020.77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048.6097222222</v>
      </c>
      <c r="B74" s="0" t="n">
        <v>1020.764</v>
      </c>
      <c r="C74" s="0" t="n">
        <v>1032.314</v>
      </c>
      <c r="D74" s="0" t="s">
        <v>28</v>
      </c>
      <c r="E74" s="0" t="s">
        <v>29</v>
      </c>
      <c r="F74" s="0" t="s">
        <v>30</v>
      </c>
      <c r="G74" s="0" t="n">
        <v>11.5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20.764</v>
      </c>
      <c r="Q74" s="0" t="n">
        <f aca="false">IF(ISNA(P74),IF(ISNA(R74),IF(ISNA(S74),"",S74),R74),P74)</f>
        <v>1020.76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076.6243055556</v>
      </c>
      <c r="B75" s="0" t="n">
        <v>1020.484</v>
      </c>
      <c r="C75" s="0" t="n">
        <v>1032.314</v>
      </c>
      <c r="D75" s="0" t="s">
        <v>28</v>
      </c>
      <c r="E75" s="0" t="s">
        <v>29</v>
      </c>
      <c r="F75" s="0" t="s">
        <v>30</v>
      </c>
      <c r="G75" s="0" t="n">
        <v>11.83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20.484</v>
      </c>
      <c r="Q75" s="0" t="n">
        <f aca="false">IF(ISNA(P75),IF(ISNA(R75),IF(ISNA(S75),"",S75),R75),P75)</f>
        <v>1020.48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098.6048611111</v>
      </c>
      <c r="B76" s="0" t="n">
        <v>1020.654</v>
      </c>
      <c r="C76" s="0" t="n">
        <v>1032.314</v>
      </c>
      <c r="D76" s="0" t="s">
        <v>28</v>
      </c>
      <c r="E76" s="0" t="s">
        <v>29</v>
      </c>
      <c r="F76" s="0" t="s">
        <v>30</v>
      </c>
      <c r="G76" s="0" t="n">
        <v>11.66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20.654</v>
      </c>
      <c r="Q76" s="0" t="n">
        <f aca="false">IF(ISNA(P76),IF(ISNA(R76),IF(ISNA(S76),"",S76),R76),P76)</f>
        <v>1020.65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131.6243055556</v>
      </c>
      <c r="B77" s="0" t="n">
        <v>1020.594</v>
      </c>
      <c r="C77" s="0" t="n">
        <v>1032.314</v>
      </c>
      <c r="D77" s="0" t="s">
        <v>28</v>
      </c>
      <c r="E77" s="0" t="s">
        <v>29</v>
      </c>
      <c r="F77" s="0" t="s">
        <v>30</v>
      </c>
      <c r="G77" s="0" t="n">
        <v>11.72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20.594</v>
      </c>
      <c r="Q77" s="0" t="n">
        <f aca="false">IF(ISNA(P77),IF(ISNA(R77),IF(ISNA(S77),"",S77),R77),P77)</f>
        <v>1020.59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153.63125</v>
      </c>
      <c r="B78" s="0" t="n">
        <v>1020.574</v>
      </c>
      <c r="C78" s="0" t="n">
        <v>1032.314</v>
      </c>
      <c r="D78" s="0" t="s">
        <v>28</v>
      </c>
      <c r="E78" s="0" t="s">
        <v>29</v>
      </c>
      <c r="F78" s="0" t="s">
        <v>30</v>
      </c>
      <c r="G78" s="0" t="n">
        <v>11.74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20.574</v>
      </c>
      <c r="Q78" s="0" t="n">
        <f aca="false">IF(ISNA(P78),IF(ISNA(R78),IF(ISNA(S78),"",S78),R78),P78)</f>
        <v>1020.57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201.6027777778</v>
      </c>
      <c r="B79" s="0" t="n">
        <v>1020.644</v>
      </c>
      <c r="C79" s="0" t="n">
        <v>1032.314</v>
      </c>
      <c r="D79" s="0" t="s">
        <v>28</v>
      </c>
      <c r="E79" s="0" t="s">
        <v>29</v>
      </c>
      <c r="F79" s="0" t="s">
        <v>30</v>
      </c>
      <c r="G79" s="0" t="n">
        <v>11.6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20.644</v>
      </c>
      <c r="Q79" s="0" t="n">
        <f aca="false">IF(ISNA(P79),IF(ISNA(R79),IF(ISNA(S79),"",S79),R79),P79)</f>
        <v>1020.64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232.7277777778</v>
      </c>
      <c r="B80" s="0" t="n">
        <v>1021.214</v>
      </c>
      <c r="C80" s="0" t="n">
        <v>1032.314</v>
      </c>
      <c r="D80" s="0" t="s">
        <v>28</v>
      </c>
      <c r="E80" s="0" t="s">
        <v>29</v>
      </c>
      <c r="F80" s="0" t="s">
        <v>30</v>
      </c>
      <c r="G80" s="0" t="n">
        <v>11.1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21.214</v>
      </c>
      <c r="Q80" s="0" t="n">
        <f aca="false">IF(ISNA(P80),IF(ISNA(R80),IF(ISNA(S80),"",S80),R80),P80)</f>
        <v>1021.21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255.6888888889</v>
      </c>
      <c r="B81" s="0" t="n">
        <v>1021.424</v>
      </c>
      <c r="C81" s="0" t="n">
        <v>1032.314</v>
      </c>
      <c r="D81" s="0" t="s">
        <v>28</v>
      </c>
      <c r="E81" s="0" t="s">
        <v>29</v>
      </c>
      <c r="F81" s="0" t="s">
        <v>30</v>
      </c>
      <c r="G81" s="0" t="n">
        <v>10.89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21.424</v>
      </c>
      <c r="Q81" s="0" t="n">
        <f aca="false">IF(ISNA(P81),IF(ISNA(R81),IF(ISNA(S81),"",S81),R81),P81)</f>
        <v>1021.42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283.5993055556</v>
      </c>
      <c r="B82" s="0" t="n">
        <v>1021.664</v>
      </c>
      <c r="C82" s="0" t="n">
        <v>1032.314</v>
      </c>
      <c r="D82" s="0" t="s">
        <v>28</v>
      </c>
      <c r="E82" s="0" t="s">
        <v>29</v>
      </c>
      <c r="F82" s="0" t="s">
        <v>30</v>
      </c>
      <c r="G82" s="0" t="n">
        <v>10.6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21.664</v>
      </c>
      <c r="Q82" s="0" t="n">
        <f aca="false">IF(ISNA(P82),IF(ISNA(R82),IF(ISNA(S82),"",S82),R82),P82)</f>
        <v>1021.66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317.6548611111</v>
      </c>
      <c r="B83" s="0" t="n">
        <v>1022.164</v>
      </c>
      <c r="C83" s="0" t="n">
        <v>1032.314</v>
      </c>
      <c r="D83" s="0" t="s">
        <v>28</v>
      </c>
      <c r="E83" s="0" t="s">
        <v>29</v>
      </c>
      <c r="F83" s="0" t="s">
        <v>30</v>
      </c>
      <c r="G83" s="0" t="n">
        <v>10.1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22.164</v>
      </c>
      <c r="Q83" s="0" t="n">
        <f aca="false">IF(ISNA(P83),IF(ISNA(R83),IF(ISNA(S83),"",S83),R83),P83)</f>
        <v>1022.16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351.6805555556</v>
      </c>
      <c r="B84" s="0" t="n">
        <v>1022.394</v>
      </c>
      <c r="C84" s="0" t="n">
        <v>1032.314</v>
      </c>
      <c r="D84" s="0" t="s">
        <v>28</v>
      </c>
      <c r="E84" s="0" t="s">
        <v>29</v>
      </c>
      <c r="F84" s="0" t="s">
        <v>30</v>
      </c>
      <c r="G84" s="0" t="n">
        <v>9.9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22.394</v>
      </c>
      <c r="Q84" s="0" t="n">
        <f aca="false">IF(ISNA(P84),IF(ISNA(R84),IF(ISNA(S84),"",S84),R84),P84)</f>
        <v>1022.39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382.5986111111</v>
      </c>
      <c r="B85" s="0" t="n">
        <v>1022.334</v>
      </c>
      <c r="C85" s="0" t="n">
        <v>1032.314</v>
      </c>
      <c r="D85" s="0" t="s">
        <v>28</v>
      </c>
      <c r="E85" s="0" t="s">
        <v>29</v>
      </c>
      <c r="F85" s="0" t="s">
        <v>30</v>
      </c>
      <c r="G85" s="0" t="n">
        <v>9.9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22.334</v>
      </c>
      <c r="Q85" s="0" t="n">
        <f aca="false">IF(ISNA(P85),IF(ISNA(R85),IF(ISNA(S85),"",S85),R85),P85)</f>
        <v>1022.33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408.6368055556</v>
      </c>
      <c r="B86" s="0" t="n">
        <v>1022.324</v>
      </c>
      <c r="C86" s="0" t="n">
        <v>1032.314</v>
      </c>
      <c r="D86" s="0" t="s">
        <v>28</v>
      </c>
      <c r="E86" s="0" t="s">
        <v>29</v>
      </c>
      <c r="F86" s="0" t="s">
        <v>30</v>
      </c>
      <c r="G86" s="0" t="n">
        <v>9.99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22.324</v>
      </c>
      <c r="Q86" s="0" t="n">
        <f aca="false">IF(ISNA(P86),IF(ISNA(R86),IF(ISNA(S86),"",S86),R86),P86)</f>
        <v>1022.32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437.5708333333</v>
      </c>
      <c r="B87" s="0" t="n">
        <v>1021.954</v>
      </c>
      <c r="C87" s="0" t="n">
        <v>1032.314</v>
      </c>
      <c r="D87" s="0" t="s">
        <v>28</v>
      </c>
      <c r="E87" s="0" t="s">
        <v>29</v>
      </c>
      <c r="F87" s="0" t="s">
        <v>30</v>
      </c>
      <c r="G87" s="0" t="n">
        <v>10.36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21.954</v>
      </c>
      <c r="Q87" s="0" t="n">
        <f aca="false">IF(ISNA(P87),IF(ISNA(R87),IF(ISNA(S87),"",S87),R87),P87)</f>
        <v>1021.95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1022.394</v>
      </c>
    </row>
    <row r="15000" customFormat="false" ht="12.75" hidden="false" customHeight="false" outlineLevel="0" collapsed="false">
      <c r="AJ15000" s="0" t="n">
        <f aca="false">MAX($Q$3:$Q$87)</f>
        <v>1022.394</v>
      </c>
    </row>
    <row r="15001" customFormat="false" ht="12.75" hidden="false" customHeight="false" outlineLevel="0" collapsed="false">
      <c r="AJ15001" s="0" t="n">
        <f aca="false">MIN($Q$3:$Q$87)</f>
        <v>993.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2-11-08T15:08:25Z</dcterms:modified>
  <cp:revision>0</cp:revision>
  <dc:subject/>
  <dc:title/>
</cp:coreProperties>
</file>