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5-0006 (Cretácico" sheetId="1" state="visible" r:id="rId2"/>
    <sheet name="Gráf.Estadísticas (Cretácico s" sheetId="2" state="visible" r:id="rId3"/>
    <sheet name="Gráf.IndiceEstado (Cretácico s" sheetId="3" state="visible" r:id="rId4"/>
    <sheet name="PA 2619-5-0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5">
  <si>
    <t xml:space="preserve">CARABEJ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BROCAL</t>
  </si>
  <si>
    <t xml:space="preserve">DESCONOCIDO</t>
  </si>
  <si>
    <t xml:space="preserve">día y hora</t>
  </si>
  <si>
    <t xml:space="preserve">oct</t>
  </si>
  <si>
    <t xml:space="preserve">nov</t>
  </si>
  <si>
    <t xml:space="preserve">I.G.M.E.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INISTERIO</t>
  </si>
  <si>
    <t xml:space="preserve">NIVEL 2</t>
  </si>
  <si>
    <t xml:space="preserve">NIVEL 3</t>
  </si>
  <si>
    <t xml:space="preserve">SONDA MANUAL</t>
  </si>
  <si>
    <t xml:space="preserve">CHE (OPH)</t>
  </si>
  <si>
    <t xml:space="preserve">No hay disponibilidad por el propietario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2619-5-0006 (CARABEJAS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06'!$A$3:$A$130</c:f>
              <c:numCache>
                <c:formatCode>General</c:formatCode>
                <c:ptCount val="128"/>
                <c:pt idx="0">
                  <c:v>30648</c:v>
                </c:pt>
                <c:pt idx="1">
                  <c:v>30783</c:v>
                </c:pt>
                <c:pt idx="2">
                  <c:v>30783</c:v>
                </c:pt>
                <c:pt idx="3">
                  <c:v>30978</c:v>
                </c:pt>
                <c:pt idx="4">
                  <c:v>31121</c:v>
                </c:pt>
                <c:pt idx="5">
                  <c:v>31190</c:v>
                </c:pt>
                <c:pt idx="6">
                  <c:v>31489</c:v>
                </c:pt>
                <c:pt idx="7">
                  <c:v>31588</c:v>
                </c:pt>
                <c:pt idx="8">
                  <c:v>31678</c:v>
                </c:pt>
                <c:pt idx="9">
                  <c:v>31855</c:v>
                </c:pt>
                <c:pt idx="10">
                  <c:v>31937</c:v>
                </c:pt>
                <c:pt idx="11">
                  <c:v>32037</c:v>
                </c:pt>
                <c:pt idx="12">
                  <c:v>32122</c:v>
                </c:pt>
                <c:pt idx="13">
                  <c:v>32192</c:v>
                </c:pt>
                <c:pt idx="14">
                  <c:v>32217</c:v>
                </c:pt>
                <c:pt idx="15">
                  <c:v>32251</c:v>
                </c:pt>
                <c:pt idx="16">
                  <c:v>32279</c:v>
                </c:pt>
                <c:pt idx="17">
                  <c:v>32307</c:v>
                </c:pt>
                <c:pt idx="18">
                  <c:v>32335</c:v>
                </c:pt>
                <c:pt idx="19">
                  <c:v>32360</c:v>
                </c:pt>
                <c:pt idx="20">
                  <c:v>32405</c:v>
                </c:pt>
                <c:pt idx="21">
                  <c:v>32462</c:v>
                </c:pt>
                <c:pt idx="22">
                  <c:v>32490</c:v>
                </c:pt>
                <c:pt idx="23">
                  <c:v>32553</c:v>
                </c:pt>
                <c:pt idx="24">
                  <c:v>32674</c:v>
                </c:pt>
                <c:pt idx="25">
                  <c:v>32796</c:v>
                </c:pt>
                <c:pt idx="26">
                  <c:v>32919</c:v>
                </c:pt>
                <c:pt idx="27">
                  <c:v>33039</c:v>
                </c:pt>
                <c:pt idx="28">
                  <c:v>33161</c:v>
                </c:pt>
                <c:pt idx="29">
                  <c:v>33373</c:v>
                </c:pt>
                <c:pt idx="30">
                  <c:v>33587</c:v>
                </c:pt>
                <c:pt idx="31">
                  <c:v>33649</c:v>
                </c:pt>
                <c:pt idx="32">
                  <c:v>33709</c:v>
                </c:pt>
                <c:pt idx="33">
                  <c:v>34016</c:v>
                </c:pt>
                <c:pt idx="34">
                  <c:v>34074</c:v>
                </c:pt>
                <c:pt idx="35">
                  <c:v>34144</c:v>
                </c:pt>
                <c:pt idx="36">
                  <c:v>34228</c:v>
                </c:pt>
                <c:pt idx="37">
                  <c:v>34298</c:v>
                </c:pt>
                <c:pt idx="38">
                  <c:v>37028</c:v>
                </c:pt>
                <c:pt idx="39">
                  <c:v>37036</c:v>
                </c:pt>
                <c:pt idx="40">
                  <c:v>37099</c:v>
                </c:pt>
                <c:pt idx="41">
                  <c:v>37099</c:v>
                </c:pt>
                <c:pt idx="42">
                  <c:v>37431.6736111111</c:v>
                </c:pt>
                <c:pt idx="43">
                  <c:v>37459.6597222222</c:v>
                </c:pt>
                <c:pt idx="44">
                  <c:v>37488.5763888889</c:v>
                </c:pt>
                <c:pt idx="45">
                  <c:v>37523.6909722222</c:v>
                </c:pt>
                <c:pt idx="46">
                  <c:v>37552.6180555556</c:v>
                </c:pt>
                <c:pt idx="47">
                  <c:v>37608.65625</c:v>
                </c:pt>
                <c:pt idx="48">
                  <c:v>37646.6527777778</c:v>
                </c:pt>
                <c:pt idx="49">
                  <c:v>37679.7638888889</c:v>
                </c:pt>
                <c:pt idx="50">
                  <c:v>37705</c:v>
                </c:pt>
                <c:pt idx="51">
                  <c:v>37740.7451388889</c:v>
                </c:pt>
                <c:pt idx="52">
                  <c:v>37765.6458333333</c:v>
                </c:pt>
                <c:pt idx="53">
                  <c:v>37794.6611111111</c:v>
                </c:pt>
                <c:pt idx="54">
                  <c:v>37816.65625</c:v>
                </c:pt>
                <c:pt idx="55">
                  <c:v>37849.4548611111</c:v>
                </c:pt>
                <c:pt idx="56">
                  <c:v>37876.6388888889</c:v>
                </c:pt>
                <c:pt idx="57">
                  <c:v>37918.6354166667</c:v>
                </c:pt>
                <c:pt idx="58">
                  <c:v>38008.6388888889</c:v>
                </c:pt>
                <c:pt idx="59">
                  <c:v>38038.5520833333</c:v>
                </c:pt>
                <c:pt idx="60">
                  <c:v>38065.5590277778</c:v>
                </c:pt>
                <c:pt idx="61">
                  <c:v>38094.5868055556</c:v>
                </c:pt>
                <c:pt idx="62">
                  <c:v>38122.5902777778</c:v>
                </c:pt>
                <c:pt idx="63">
                  <c:v>38158.65625</c:v>
                </c:pt>
                <c:pt idx="64">
                  <c:v>38213.5555555556</c:v>
                </c:pt>
                <c:pt idx="65">
                  <c:v>38248.5520833333</c:v>
                </c:pt>
                <c:pt idx="66">
                  <c:v>38271.5375</c:v>
                </c:pt>
                <c:pt idx="67">
                  <c:v>38304.5347222222</c:v>
                </c:pt>
                <c:pt idx="68">
                  <c:v>38325.5451388889</c:v>
                </c:pt>
                <c:pt idx="69">
                  <c:v>38367.59375</c:v>
                </c:pt>
                <c:pt idx="70">
                  <c:v>38402.5625</c:v>
                </c:pt>
                <c:pt idx="71">
                  <c:v>38430.6041666667</c:v>
                </c:pt>
                <c:pt idx="72">
                  <c:v>38458.5784722222</c:v>
                </c:pt>
                <c:pt idx="73">
                  <c:v>38486.5729166667</c:v>
                </c:pt>
                <c:pt idx="74">
                  <c:v>38521.5625</c:v>
                </c:pt>
                <c:pt idx="75">
                  <c:v>38606.4618055556</c:v>
                </c:pt>
                <c:pt idx="76">
                  <c:v>38636.5666666667</c:v>
                </c:pt>
                <c:pt idx="77">
                  <c:v>38662.5652777778</c:v>
                </c:pt>
                <c:pt idx="78">
                  <c:v>38689.5715277778</c:v>
                </c:pt>
                <c:pt idx="79">
                  <c:v>38738.5694444444</c:v>
                </c:pt>
                <c:pt idx="80">
                  <c:v>38766.5798611111</c:v>
                </c:pt>
                <c:pt idx="81">
                  <c:v>38788.5791666667</c:v>
                </c:pt>
                <c:pt idx="82">
                  <c:v>38816.5729166667</c:v>
                </c:pt>
                <c:pt idx="83">
                  <c:v>38935.59375</c:v>
                </c:pt>
                <c:pt idx="84">
                  <c:v>38969.4895833333</c:v>
                </c:pt>
                <c:pt idx="85">
                  <c:v>38975.5722222222</c:v>
                </c:pt>
                <c:pt idx="86">
                  <c:v>39002.5451388889</c:v>
                </c:pt>
                <c:pt idx="87">
                  <c:v>39032.5590277778</c:v>
                </c:pt>
                <c:pt idx="88">
                  <c:v>39103.5618055556</c:v>
                </c:pt>
                <c:pt idx="89">
                  <c:v>39130.5597222222</c:v>
                </c:pt>
                <c:pt idx="90">
                  <c:v>39158.5527777778</c:v>
                </c:pt>
                <c:pt idx="91">
                  <c:v>39214.5618055556</c:v>
                </c:pt>
                <c:pt idx="92">
                  <c:v>39242.5604166667</c:v>
                </c:pt>
                <c:pt idx="93">
                  <c:v>39270.5395833333</c:v>
                </c:pt>
                <c:pt idx="94">
                  <c:v>39367.5222222222</c:v>
                </c:pt>
                <c:pt idx="95">
                  <c:v>39401.5305555556</c:v>
                </c:pt>
                <c:pt idx="96">
                  <c:v>39459.5375</c:v>
                </c:pt>
                <c:pt idx="97">
                  <c:v>39494.5583333333</c:v>
                </c:pt>
                <c:pt idx="98">
                  <c:v>39522.5694444444</c:v>
                </c:pt>
                <c:pt idx="99">
                  <c:v>39550.5277777778</c:v>
                </c:pt>
                <c:pt idx="100">
                  <c:v>39578.55625</c:v>
                </c:pt>
                <c:pt idx="101">
                  <c:v>39620.5465277778</c:v>
                </c:pt>
                <c:pt idx="102">
                  <c:v>39648.54375</c:v>
                </c:pt>
                <c:pt idx="103">
                  <c:v>39711.5395833333</c:v>
                </c:pt>
                <c:pt idx="104">
                  <c:v>39732.5756944444</c:v>
                </c:pt>
                <c:pt idx="105">
                  <c:v>39774.5368055556</c:v>
                </c:pt>
                <c:pt idx="106">
                  <c:v>39803.5486111111</c:v>
                </c:pt>
                <c:pt idx="107">
                  <c:v>39838.5583333333</c:v>
                </c:pt>
                <c:pt idx="108">
                  <c:v>39864.5402777778</c:v>
                </c:pt>
                <c:pt idx="109">
                  <c:v>39886.5513888889</c:v>
                </c:pt>
                <c:pt idx="110">
                  <c:v>39913.5368055556</c:v>
                </c:pt>
                <c:pt idx="111">
                  <c:v>39949.5763888889</c:v>
                </c:pt>
                <c:pt idx="112">
                  <c:v>39977.5506944444</c:v>
                </c:pt>
                <c:pt idx="113">
                  <c:v>40005.5152777778</c:v>
                </c:pt>
                <c:pt idx="114">
                  <c:v>40048.5555555556</c:v>
                </c:pt>
                <c:pt idx="115">
                  <c:v>40076.5694444444</c:v>
                </c:pt>
                <c:pt idx="116">
                  <c:v>40098.55625</c:v>
                </c:pt>
                <c:pt idx="117">
                  <c:v>40131.5680555556</c:v>
                </c:pt>
                <c:pt idx="118">
                  <c:v>40156.5805555556</c:v>
                </c:pt>
                <c:pt idx="119">
                  <c:v>40201.5506944444</c:v>
                </c:pt>
                <c:pt idx="120">
                  <c:v>40232.65625</c:v>
                </c:pt>
                <c:pt idx="121">
                  <c:v>40255.5659722222</c:v>
                </c:pt>
                <c:pt idx="122">
                  <c:v>40283.5520833333</c:v>
                </c:pt>
                <c:pt idx="123">
                  <c:v>40317.5958333333</c:v>
                </c:pt>
                <c:pt idx="124">
                  <c:v>40351.6236111111</c:v>
                </c:pt>
                <c:pt idx="125">
                  <c:v>40382.5381944444</c:v>
                </c:pt>
                <c:pt idx="126">
                  <c:v>40408.5798611111</c:v>
                </c:pt>
                <c:pt idx="127">
                  <c:v>40437.5451388889</c:v>
                </c:pt>
              </c:numCache>
            </c:numRef>
          </c:xVal>
          <c:yVal>
            <c:numRef>
              <c:f>'PA 2619-5-0006'!$O$3:$O$130</c:f>
              <c:numCache>
                <c:formatCode>General</c:formatCode>
                <c:ptCount val="128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06'!$A$3:$A$130</c:f>
              <c:numCache>
                <c:formatCode>General</c:formatCode>
                <c:ptCount val="128"/>
                <c:pt idx="0">
                  <c:v>30648</c:v>
                </c:pt>
                <c:pt idx="1">
                  <c:v>30783</c:v>
                </c:pt>
                <c:pt idx="2">
                  <c:v>30783</c:v>
                </c:pt>
                <c:pt idx="3">
                  <c:v>30978</c:v>
                </c:pt>
                <c:pt idx="4">
                  <c:v>31121</c:v>
                </c:pt>
                <c:pt idx="5">
                  <c:v>31190</c:v>
                </c:pt>
                <c:pt idx="6">
                  <c:v>31489</c:v>
                </c:pt>
                <c:pt idx="7">
                  <c:v>31588</c:v>
                </c:pt>
                <c:pt idx="8">
                  <c:v>31678</c:v>
                </c:pt>
                <c:pt idx="9">
                  <c:v>31855</c:v>
                </c:pt>
                <c:pt idx="10">
                  <c:v>31937</c:v>
                </c:pt>
                <c:pt idx="11">
                  <c:v>32037</c:v>
                </c:pt>
                <c:pt idx="12">
                  <c:v>32122</c:v>
                </c:pt>
                <c:pt idx="13">
                  <c:v>32192</c:v>
                </c:pt>
                <c:pt idx="14">
                  <c:v>32217</c:v>
                </c:pt>
                <c:pt idx="15">
                  <c:v>32251</c:v>
                </c:pt>
                <c:pt idx="16">
                  <c:v>32279</c:v>
                </c:pt>
                <c:pt idx="17">
                  <c:v>32307</c:v>
                </c:pt>
                <c:pt idx="18">
                  <c:v>32335</c:v>
                </c:pt>
                <c:pt idx="19">
                  <c:v>32360</c:v>
                </c:pt>
                <c:pt idx="20">
                  <c:v>32405</c:v>
                </c:pt>
                <c:pt idx="21">
                  <c:v>32462</c:v>
                </c:pt>
                <c:pt idx="22">
                  <c:v>32490</c:v>
                </c:pt>
                <c:pt idx="23">
                  <c:v>32553</c:v>
                </c:pt>
                <c:pt idx="24">
                  <c:v>32674</c:v>
                </c:pt>
                <c:pt idx="25">
                  <c:v>32796</c:v>
                </c:pt>
                <c:pt idx="26">
                  <c:v>32919</c:v>
                </c:pt>
                <c:pt idx="27">
                  <c:v>33039</c:v>
                </c:pt>
                <c:pt idx="28">
                  <c:v>33161</c:v>
                </c:pt>
                <c:pt idx="29">
                  <c:v>33373</c:v>
                </c:pt>
                <c:pt idx="30">
                  <c:v>33587</c:v>
                </c:pt>
                <c:pt idx="31">
                  <c:v>33649</c:v>
                </c:pt>
                <c:pt idx="32">
                  <c:v>33709</c:v>
                </c:pt>
                <c:pt idx="33">
                  <c:v>34016</c:v>
                </c:pt>
                <c:pt idx="34">
                  <c:v>34074</c:v>
                </c:pt>
                <c:pt idx="35">
                  <c:v>34144</c:v>
                </c:pt>
                <c:pt idx="36">
                  <c:v>34228</c:v>
                </c:pt>
                <c:pt idx="37">
                  <c:v>34298</c:v>
                </c:pt>
                <c:pt idx="38">
                  <c:v>37028</c:v>
                </c:pt>
                <c:pt idx="39">
                  <c:v>37036</c:v>
                </c:pt>
                <c:pt idx="40">
                  <c:v>37099</c:v>
                </c:pt>
                <c:pt idx="41">
                  <c:v>37099</c:v>
                </c:pt>
                <c:pt idx="42">
                  <c:v>37431.6736111111</c:v>
                </c:pt>
                <c:pt idx="43">
                  <c:v>37459.6597222222</c:v>
                </c:pt>
                <c:pt idx="44">
                  <c:v>37488.5763888889</c:v>
                </c:pt>
                <c:pt idx="45">
                  <c:v>37523.6909722222</c:v>
                </c:pt>
                <c:pt idx="46">
                  <c:v>37552.6180555556</c:v>
                </c:pt>
                <c:pt idx="47">
                  <c:v>37608.65625</c:v>
                </c:pt>
                <c:pt idx="48">
                  <c:v>37646.6527777778</c:v>
                </c:pt>
                <c:pt idx="49">
                  <c:v>37679.7638888889</c:v>
                </c:pt>
                <c:pt idx="50">
                  <c:v>37705</c:v>
                </c:pt>
                <c:pt idx="51">
                  <c:v>37740.7451388889</c:v>
                </c:pt>
                <c:pt idx="52">
                  <c:v>37765.6458333333</c:v>
                </c:pt>
                <c:pt idx="53">
                  <c:v>37794.6611111111</c:v>
                </c:pt>
                <c:pt idx="54">
                  <c:v>37816.65625</c:v>
                </c:pt>
                <c:pt idx="55">
                  <c:v>37849.4548611111</c:v>
                </c:pt>
                <c:pt idx="56">
                  <c:v>37876.6388888889</c:v>
                </c:pt>
                <c:pt idx="57">
                  <c:v>37918.6354166667</c:v>
                </c:pt>
                <c:pt idx="58">
                  <c:v>38008.6388888889</c:v>
                </c:pt>
                <c:pt idx="59">
                  <c:v>38038.5520833333</c:v>
                </c:pt>
                <c:pt idx="60">
                  <c:v>38065.5590277778</c:v>
                </c:pt>
                <c:pt idx="61">
                  <c:v>38094.5868055556</c:v>
                </c:pt>
                <c:pt idx="62">
                  <c:v>38122.5902777778</c:v>
                </c:pt>
                <c:pt idx="63">
                  <c:v>38158.65625</c:v>
                </c:pt>
                <c:pt idx="64">
                  <c:v>38213.5555555556</c:v>
                </c:pt>
                <c:pt idx="65">
                  <c:v>38248.5520833333</c:v>
                </c:pt>
                <c:pt idx="66">
                  <c:v>38271.5375</c:v>
                </c:pt>
                <c:pt idx="67">
                  <c:v>38304.5347222222</c:v>
                </c:pt>
                <c:pt idx="68">
                  <c:v>38325.5451388889</c:v>
                </c:pt>
                <c:pt idx="69">
                  <c:v>38367.59375</c:v>
                </c:pt>
                <c:pt idx="70">
                  <c:v>38402.5625</c:v>
                </c:pt>
                <c:pt idx="71">
                  <c:v>38430.6041666667</c:v>
                </c:pt>
                <c:pt idx="72">
                  <c:v>38458.5784722222</c:v>
                </c:pt>
                <c:pt idx="73">
                  <c:v>38486.5729166667</c:v>
                </c:pt>
                <c:pt idx="74">
                  <c:v>38521.5625</c:v>
                </c:pt>
                <c:pt idx="75">
                  <c:v>38606.4618055556</c:v>
                </c:pt>
                <c:pt idx="76">
                  <c:v>38636.5666666667</c:v>
                </c:pt>
                <c:pt idx="77">
                  <c:v>38662.5652777778</c:v>
                </c:pt>
                <c:pt idx="78">
                  <c:v>38689.5715277778</c:v>
                </c:pt>
                <c:pt idx="79">
                  <c:v>38738.5694444444</c:v>
                </c:pt>
                <c:pt idx="80">
                  <c:v>38766.5798611111</c:v>
                </c:pt>
                <c:pt idx="81">
                  <c:v>38788.5791666667</c:v>
                </c:pt>
                <c:pt idx="82">
                  <c:v>38816.5729166667</c:v>
                </c:pt>
                <c:pt idx="83">
                  <c:v>38935.59375</c:v>
                </c:pt>
                <c:pt idx="84">
                  <c:v>38969.4895833333</c:v>
                </c:pt>
                <c:pt idx="85">
                  <c:v>38975.5722222222</c:v>
                </c:pt>
                <c:pt idx="86">
                  <c:v>39002.5451388889</c:v>
                </c:pt>
                <c:pt idx="87">
                  <c:v>39032.5590277778</c:v>
                </c:pt>
                <c:pt idx="88">
                  <c:v>39103.5618055556</c:v>
                </c:pt>
                <c:pt idx="89">
                  <c:v>39130.5597222222</c:v>
                </c:pt>
                <c:pt idx="90">
                  <c:v>39158.5527777778</c:v>
                </c:pt>
                <c:pt idx="91">
                  <c:v>39214.5618055556</c:v>
                </c:pt>
                <c:pt idx="92">
                  <c:v>39242.5604166667</c:v>
                </c:pt>
                <c:pt idx="93">
                  <c:v>39270.5395833333</c:v>
                </c:pt>
                <c:pt idx="94">
                  <c:v>39367.5222222222</c:v>
                </c:pt>
                <c:pt idx="95">
                  <c:v>39401.5305555556</c:v>
                </c:pt>
                <c:pt idx="96">
                  <c:v>39459.5375</c:v>
                </c:pt>
                <c:pt idx="97">
                  <c:v>39494.5583333333</c:v>
                </c:pt>
                <c:pt idx="98">
                  <c:v>39522.5694444444</c:v>
                </c:pt>
                <c:pt idx="99">
                  <c:v>39550.5277777778</c:v>
                </c:pt>
                <c:pt idx="100">
                  <c:v>39578.55625</c:v>
                </c:pt>
                <c:pt idx="101">
                  <c:v>39620.5465277778</c:v>
                </c:pt>
                <c:pt idx="102">
                  <c:v>39648.54375</c:v>
                </c:pt>
                <c:pt idx="103">
                  <c:v>39711.5395833333</c:v>
                </c:pt>
                <c:pt idx="104">
                  <c:v>39732.5756944444</c:v>
                </c:pt>
                <c:pt idx="105">
                  <c:v>39774.5368055556</c:v>
                </c:pt>
                <c:pt idx="106">
                  <c:v>39803.5486111111</c:v>
                </c:pt>
                <c:pt idx="107">
                  <c:v>39838.5583333333</c:v>
                </c:pt>
                <c:pt idx="108">
                  <c:v>39864.5402777778</c:v>
                </c:pt>
                <c:pt idx="109">
                  <c:v>39886.5513888889</c:v>
                </c:pt>
                <c:pt idx="110">
                  <c:v>39913.5368055556</c:v>
                </c:pt>
                <c:pt idx="111">
                  <c:v>39949.5763888889</c:v>
                </c:pt>
                <c:pt idx="112">
                  <c:v>39977.5506944444</c:v>
                </c:pt>
                <c:pt idx="113">
                  <c:v>40005.5152777778</c:v>
                </c:pt>
                <c:pt idx="114">
                  <c:v>40048.5555555556</c:v>
                </c:pt>
                <c:pt idx="115">
                  <c:v>40076.5694444444</c:v>
                </c:pt>
                <c:pt idx="116">
                  <c:v>40098.55625</c:v>
                </c:pt>
                <c:pt idx="117">
                  <c:v>40131.5680555556</c:v>
                </c:pt>
                <c:pt idx="118">
                  <c:v>40156.5805555556</c:v>
                </c:pt>
                <c:pt idx="119">
                  <c:v>40201.5506944444</c:v>
                </c:pt>
                <c:pt idx="120">
                  <c:v>40232.65625</c:v>
                </c:pt>
                <c:pt idx="121">
                  <c:v>40255.5659722222</c:v>
                </c:pt>
                <c:pt idx="122">
                  <c:v>40283.5520833333</c:v>
                </c:pt>
                <c:pt idx="123">
                  <c:v>40317.5958333333</c:v>
                </c:pt>
                <c:pt idx="124">
                  <c:v>40351.6236111111</c:v>
                </c:pt>
                <c:pt idx="125">
                  <c:v>40382.5381944444</c:v>
                </c:pt>
                <c:pt idx="126">
                  <c:v>40408.5798611111</c:v>
                </c:pt>
                <c:pt idx="127">
                  <c:v>40437.5451388889</c:v>
                </c:pt>
              </c:numCache>
            </c:numRef>
          </c:xVal>
          <c:yVal>
            <c:numRef>
              <c:f>'PA 2619-5-0006'!$R$3:$R$130</c:f>
              <c:numCache>
                <c:formatCode>General</c:formatCode>
                <c:ptCount val="128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06'!$A$3:$A$130</c:f>
              <c:numCache>
                <c:formatCode>General</c:formatCode>
                <c:ptCount val="128"/>
                <c:pt idx="0">
                  <c:v>30648</c:v>
                </c:pt>
                <c:pt idx="1">
                  <c:v>30783</c:v>
                </c:pt>
                <c:pt idx="2">
                  <c:v>30783</c:v>
                </c:pt>
                <c:pt idx="3">
                  <c:v>30978</c:v>
                </c:pt>
                <c:pt idx="4">
                  <c:v>31121</c:v>
                </c:pt>
                <c:pt idx="5">
                  <c:v>31190</c:v>
                </c:pt>
                <c:pt idx="6">
                  <c:v>31489</c:v>
                </c:pt>
                <c:pt idx="7">
                  <c:v>31588</c:v>
                </c:pt>
                <c:pt idx="8">
                  <c:v>31678</c:v>
                </c:pt>
                <c:pt idx="9">
                  <c:v>31855</c:v>
                </c:pt>
                <c:pt idx="10">
                  <c:v>31937</c:v>
                </c:pt>
                <c:pt idx="11">
                  <c:v>32037</c:v>
                </c:pt>
                <c:pt idx="12">
                  <c:v>32122</c:v>
                </c:pt>
                <c:pt idx="13">
                  <c:v>32192</c:v>
                </c:pt>
                <c:pt idx="14">
                  <c:v>32217</c:v>
                </c:pt>
                <c:pt idx="15">
                  <c:v>32251</c:v>
                </c:pt>
                <c:pt idx="16">
                  <c:v>32279</c:v>
                </c:pt>
                <c:pt idx="17">
                  <c:v>32307</c:v>
                </c:pt>
                <c:pt idx="18">
                  <c:v>32335</c:v>
                </c:pt>
                <c:pt idx="19">
                  <c:v>32360</c:v>
                </c:pt>
                <c:pt idx="20">
                  <c:v>32405</c:v>
                </c:pt>
                <c:pt idx="21">
                  <c:v>32462</c:v>
                </c:pt>
                <c:pt idx="22">
                  <c:v>32490</c:v>
                </c:pt>
                <c:pt idx="23">
                  <c:v>32553</c:v>
                </c:pt>
                <c:pt idx="24">
                  <c:v>32674</c:v>
                </c:pt>
                <c:pt idx="25">
                  <c:v>32796</c:v>
                </c:pt>
                <c:pt idx="26">
                  <c:v>32919</c:v>
                </c:pt>
                <c:pt idx="27">
                  <c:v>33039</c:v>
                </c:pt>
                <c:pt idx="28">
                  <c:v>33161</c:v>
                </c:pt>
                <c:pt idx="29">
                  <c:v>33373</c:v>
                </c:pt>
                <c:pt idx="30">
                  <c:v>33587</c:v>
                </c:pt>
                <c:pt idx="31">
                  <c:v>33649</c:v>
                </c:pt>
                <c:pt idx="32">
                  <c:v>33709</c:v>
                </c:pt>
                <c:pt idx="33">
                  <c:v>34016</c:v>
                </c:pt>
                <c:pt idx="34">
                  <c:v>34074</c:v>
                </c:pt>
                <c:pt idx="35">
                  <c:v>34144</c:v>
                </c:pt>
                <c:pt idx="36">
                  <c:v>34228</c:v>
                </c:pt>
                <c:pt idx="37">
                  <c:v>34298</c:v>
                </c:pt>
                <c:pt idx="38">
                  <c:v>37028</c:v>
                </c:pt>
                <c:pt idx="39">
                  <c:v>37036</c:v>
                </c:pt>
                <c:pt idx="40">
                  <c:v>37099</c:v>
                </c:pt>
                <c:pt idx="41">
                  <c:v>37099</c:v>
                </c:pt>
                <c:pt idx="42">
                  <c:v>37431.6736111111</c:v>
                </c:pt>
                <c:pt idx="43">
                  <c:v>37459.6597222222</c:v>
                </c:pt>
                <c:pt idx="44">
                  <c:v>37488.5763888889</c:v>
                </c:pt>
                <c:pt idx="45">
                  <c:v>37523.6909722222</c:v>
                </c:pt>
                <c:pt idx="46">
                  <c:v>37552.6180555556</c:v>
                </c:pt>
                <c:pt idx="47">
                  <c:v>37608.65625</c:v>
                </c:pt>
                <c:pt idx="48">
                  <c:v>37646.6527777778</c:v>
                </c:pt>
                <c:pt idx="49">
                  <c:v>37679.7638888889</c:v>
                </c:pt>
                <c:pt idx="50">
                  <c:v>37705</c:v>
                </c:pt>
                <c:pt idx="51">
                  <c:v>37740.7451388889</c:v>
                </c:pt>
                <c:pt idx="52">
                  <c:v>37765.6458333333</c:v>
                </c:pt>
                <c:pt idx="53">
                  <c:v>37794.6611111111</c:v>
                </c:pt>
                <c:pt idx="54">
                  <c:v>37816.65625</c:v>
                </c:pt>
                <c:pt idx="55">
                  <c:v>37849.4548611111</c:v>
                </c:pt>
                <c:pt idx="56">
                  <c:v>37876.6388888889</c:v>
                </c:pt>
                <c:pt idx="57">
                  <c:v>37918.6354166667</c:v>
                </c:pt>
                <c:pt idx="58">
                  <c:v>38008.6388888889</c:v>
                </c:pt>
                <c:pt idx="59">
                  <c:v>38038.5520833333</c:v>
                </c:pt>
                <c:pt idx="60">
                  <c:v>38065.5590277778</c:v>
                </c:pt>
                <c:pt idx="61">
                  <c:v>38094.5868055556</c:v>
                </c:pt>
                <c:pt idx="62">
                  <c:v>38122.5902777778</c:v>
                </c:pt>
                <c:pt idx="63">
                  <c:v>38158.65625</c:v>
                </c:pt>
                <c:pt idx="64">
                  <c:v>38213.5555555556</c:v>
                </c:pt>
                <c:pt idx="65">
                  <c:v>38248.5520833333</c:v>
                </c:pt>
                <c:pt idx="66">
                  <c:v>38271.5375</c:v>
                </c:pt>
                <c:pt idx="67">
                  <c:v>38304.5347222222</c:v>
                </c:pt>
                <c:pt idx="68">
                  <c:v>38325.5451388889</c:v>
                </c:pt>
                <c:pt idx="69">
                  <c:v>38367.59375</c:v>
                </c:pt>
                <c:pt idx="70">
                  <c:v>38402.5625</c:v>
                </c:pt>
                <c:pt idx="71">
                  <c:v>38430.6041666667</c:v>
                </c:pt>
                <c:pt idx="72">
                  <c:v>38458.5784722222</c:v>
                </c:pt>
                <c:pt idx="73">
                  <c:v>38486.5729166667</c:v>
                </c:pt>
                <c:pt idx="74">
                  <c:v>38521.5625</c:v>
                </c:pt>
                <c:pt idx="75">
                  <c:v>38606.4618055556</c:v>
                </c:pt>
                <c:pt idx="76">
                  <c:v>38636.5666666667</c:v>
                </c:pt>
                <c:pt idx="77">
                  <c:v>38662.5652777778</c:v>
                </c:pt>
                <c:pt idx="78">
                  <c:v>38689.5715277778</c:v>
                </c:pt>
                <c:pt idx="79">
                  <c:v>38738.5694444444</c:v>
                </c:pt>
                <c:pt idx="80">
                  <c:v>38766.5798611111</c:v>
                </c:pt>
                <c:pt idx="81">
                  <c:v>38788.5791666667</c:v>
                </c:pt>
                <c:pt idx="82">
                  <c:v>38816.5729166667</c:v>
                </c:pt>
                <c:pt idx="83">
                  <c:v>38935.59375</c:v>
                </c:pt>
                <c:pt idx="84">
                  <c:v>38969.4895833333</c:v>
                </c:pt>
                <c:pt idx="85">
                  <c:v>38975.5722222222</c:v>
                </c:pt>
                <c:pt idx="86">
                  <c:v>39002.5451388889</c:v>
                </c:pt>
                <c:pt idx="87">
                  <c:v>39032.5590277778</c:v>
                </c:pt>
                <c:pt idx="88">
                  <c:v>39103.5618055556</c:v>
                </c:pt>
                <c:pt idx="89">
                  <c:v>39130.5597222222</c:v>
                </c:pt>
                <c:pt idx="90">
                  <c:v>39158.5527777778</c:v>
                </c:pt>
                <c:pt idx="91">
                  <c:v>39214.5618055556</c:v>
                </c:pt>
                <c:pt idx="92">
                  <c:v>39242.5604166667</c:v>
                </c:pt>
                <c:pt idx="93">
                  <c:v>39270.5395833333</c:v>
                </c:pt>
                <c:pt idx="94">
                  <c:v>39367.5222222222</c:v>
                </c:pt>
                <c:pt idx="95">
                  <c:v>39401.5305555556</c:v>
                </c:pt>
                <c:pt idx="96">
                  <c:v>39459.5375</c:v>
                </c:pt>
                <c:pt idx="97">
                  <c:v>39494.5583333333</c:v>
                </c:pt>
                <c:pt idx="98">
                  <c:v>39522.5694444444</c:v>
                </c:pt>
                <c:pt idx="99">
                  <c:v>39550.5277777778</c:v>
                </c:pt>
                <c:pt idx="100">
                  <c:v>39578.55625</c:v>
                </c:pt>
                <c:pt idx="101">
                  <c:v>39620.5465277778</c:v>
                </c:pt>
                <c:pt idx="102">
                  <c:v>39648.54375</c:v>
                </c:pt>
                <c:pt idx="103">
                  <c:v>39711.5395833333</c:v>
                </c:pt>
                <c:pt idx="104">
                  <c:v>39732.5756944444</c:v>
                </c:pt>
                <c:pt idx="105">
                  <c:v>39774.5368055556</c:v>
                </c:pt>
                <c:pt idx="106">
                  <c:v>39803.5486111111</c:v>
                </c:pt>
                <c:pt idx="107">
                  <c:v>39838.5583333333</c:v>
                </c:pt>
                <c:pt idx="108">
                  <c:v>39864.5402777778</c:v>
                </c:pt>
                <c:pt idx="109">
                  <c:v>39886.5513888889</c:v>
                </c:pt>
                <c:pt idx="110">
                  <c:v>39913.5368055556</c:v>
                </c:pt>
                <c:pt idx="111">
                  <c:v>39949.5763888889</c:v>
                </c:pt>
                <c:pt idx="112">
                  <c:v>39977.5506944444</c:v>
                </c:pt>
                <c:pt idx="113">
                  <c:v>40005.5152777778</c:v>
                </c:pt>
                <c:pt idx="114">
                  <c:v>40048.5555555556</c:v>
                </c:pt>
                <c:pt idx="115">
                  <c:v>40076.5694444444</c:v>
                </c:pt>
                <c:pt idx="116">
                  <c:v>40098.55625</c:v>
                </c:pt>
                <c:pt idx="117">
                  <c:v>40131.5680555556</c:v>
                </c:pt>
                <c:pt idx="118">
                  <c:v>40156.5805555556</c:v>
                </c:pt>
                <c:pt idx="119">
                  <c:v>40201.5506944444</c:v>
                </c:pt>
                <c:pt idx="120">
                  <c:v>40232.65625</c:v>
                </c:pt>
                <c:pt idx="121">
                  <c:v>40255.5659722222</c:v>
                </c:pt>
                <c:pt idx="122">
                  <c:v>40283.5520833333</c:v>
                </c:pt>
                <c:pt idx="123">
                  <c:v>40317.5958333333</c:v>
                </c:pt>
                <c:pt idx="124">
                  <c:v>40351.6236111111</c:v>
                </c:pt>
                <c:pt idx="125">
                  <c:v>40382.5381944444</c:v>
                </c:pt>
                <c:pt idx="126">
                  <c:v>40408.5798611111</c:v>
                </c:pt>
                <c:pt idx="127">
                  <c:v>40437.5451388889</c:v>
                </c:pt>
              </c:numCache>
            </c:numRef>
          </c:xVal>
          <c:yVal>
            <c:numRef>
              <c:f>'PA 2619-5-0006'!$S$3:$S$130</c:f>
              <c:numCache>
                <c:formatCode>General</c:formatCode>
                <c:ptCount val="128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06'!$A$3:$A$130</c:f>
              <c:numCache>
                <c:formatCode>General</c:formatCode>
                <c:ptCount val="128"/>
                <c:pt idx="0">
                  <c:v>30648</c:v>
                </c:pt>
                <c:pt idx="1">
                  <c:v>30783</c:v>
                </c:pt>
                <c:pt idx="2">
                  <c:v>30783</c:v>
                </c:pt>
                <c:pt idx="3">
                  <c:v>30978</c:v>
                </c:pt>
                <c:pt idx="4">
                  <c:v>31121</c:v>
                </c:pt>
                <c:pt idx="5">
                  <c:v>31190</c:v>
                </c:pt>
                <c:pt idx="6">
                  <c:v>31489</c:v>
                </c:pt>
                <c:pt idx="7">
                  <c:v>31588</c:v>
                </c:pt>
                <c:pt idx="8">
                  <c:v>31678</c:v>
                </c:pt>
                <c:pt idx="9">
                  <c:v>31855</c:v>
                </c:pt>
                <c:pt idx="10">
                  <c:v>31937</c:v>
                </c:pt>
                <c:pt idx="11">
                  <c:v>32037</c:v>
                </c:pt>
                <c:pt idx="12">
                  <c:v>32122</c:v>
                </c:pt>
                <c:pt idx="13">
                  <c:v>32192</c:v>
                </c:pt>
                <c:pt idx="14">
                  <c:v>32217</c:v>
                </c:pt>
                <c:pt idx="15">
                  <c:v>32251</c:v>
                </c:pt>
                <c:pt idx="16">
                  <c:v>32279</c:v>
                </c:pt>
                <c:pt idx="17">
                  <c:v>32307</c:v>
                </c:pt>
                <c:pt idx="18">
                  <c:v>32335</c:v>
                </c:pt>
                <c:pt idx="19">
                  <c:v>32360</c:v>
                </c:pt>
                <c:pt idx="20">
                  <c:v>32405</c:v>
                </c:pt>
                <c:pt idx="21">
                  <c:v>32462</c:v>
                </c:pt>
                <c:pt idx="22">
                  <c:v>32490</c:v>
                </c:pt>
                <c:pt idx="23">
                  <c:v>32553</c:v>
                </c:pt>
                <c:pt idx="24">
                  <c:v>32674</c:v>
                </c:pt>
                <c:pt idx="25">
                  <c:v>32796</c:v>
                </c:pt>
                <c:pt idx="26">
                  <c:v>32919</c:v>
                </c:pt>
                <c:pt idx="27">
                  <c:v>33039</c:v>
                </c:pt>
                <c:pt idx="28">
                  <c:v>33161</c:v>
                </c:pt>
                <c:pt idx="29">
                  <c:v>33373</c:v>
                </c:pt>
                <c:pt idx="30">
                  <c:v>33587</c:v>
                </c:pt>
                <c:pt idx="31">
                  <c:v>33649</c:v>
                </c:pt>
                <c:pt idx="32">
                  <c:v>33709</c:v>
                </c:pt>
                <c:pt idx="33">
                  <c:v>34016</c:v>
                </c:pt>
                <c:pt idx="34">
                  <c:v>34074</c:v>
                </c:pt>
                <c:pt idx="35">
                  <c:v>34144</c:v>
                </c:pt>
                <c:pt idx="36">
                  <c:v>34228</c:v>
                </c:pt>
                <c:pt idx="37">
                  <c:v>34298</c:v>
                </c:pt>
                <c:pt idx="38">
                  <c:v>37028</c:v>
                </c:pt>
                <c:pt idx="39">
                  <c:v>37036</c:v>
                </c:pt>
                <c:pt idx="40">
                  <c:v>37099</c:v>
                </c:pt>
                <c:pt idx="41">
                  <c:v>37099</c:v>
                </c:pt>
                <c:pt idx="42">
                  <c:v>37431.6736111111</c:v>
                </c:pt>
                <c:pt idx="43">
                  <c:v>37459.6597222222</c:v>
                </c:pt>
                <c:pt idx="44">
                  <c:v>37488.5763888889</c:v>
                </c:pt>
                <c:pt idx="45">
                  <c:v>37523.6909722222</c:v>
                </c:pt>
                <c:pt idx="46">
                  <c:v>37552.6180555556</c:v>
                </c:pt>
                <c:pt idx="47">
                  <c:v>37608.65625</c:v>
                </c:pt>
                <c:pt idx="48">
                  <c:v>37646.6527777778</c:v>
                </c:pt>
                <c:pt idx="49">
                  <c:v>37679.7638888889</c:v>
                </c:pt>
                <c:pt idx="50">
                  <c:v>37705</c:v>
                </c:pt>
                <c:pt idx="51">
                  <c:v>37740.7451388889</c:v>
                </c:pt>
                <c:pt idx="52">
                  <c:v>37765.6458333333</c:v>
                </c:pt>
                <c:pt idx="53">
                  <c:v>37794.6611111111</c:v>
                </c:pt>
                <c:pt idx="54">
                  <c:v>37816.65625</c:v>
                </c:pt>
                <c:pt idx="55">
                  <c:v>37849.4548611111</c:v>
                </c:pt>
                <c:pt idx="56">
                  <c:v>37876.6388888889</c:v>
                </c:pt>
                <c:pt idx="57">
                  <c:v>37918.6354166667</c:v>
                </c:pt>
                <c:pt idx="58">
                  <c:v>38008.6388888889</c:v>
                </c:pt>
                <c:pt idx="59">
                  <c:v>38038.5520833333</c:v>
                </c:pt>
                <c:pt idx="60">
                  <c:v>38065.5590277778</c:v>
                </c:pt>
                <c:pt idx="61">
                  <c:v>38094.5868055556</c:v>
                </c:pt>
                <c:pt idx="62">
                  <c:v>38122.5902777778</c:v>
                </c:pt>
                <c:pt idx="63">
                  <c:v>38158.65625</c:v>
                </c:pt>
                <c:pt idx="64">
                  <c:v>38213.5555555556</c:v>
                </c:pt>
                <c:pt idx="65">
                  <c:v>38248.5520833333</c:v>
                </c:pt>
                <c:pt idx="66">
                  <c:v>38271.5375</c:v>
                </c:pt>
                <c:pt idx="67">
                  <c:v>38304.5347222222</c:v>
                </c:pt>
                <c:pt idx="68">
                  <c:v>38325.5451388889</c:v>
                </c:pt>
                <c:pt idx="69">
                  <c:v>38367.59375</c:v>
                </c:pt>
                <c:pt idx="70">
                  <c:v>38402.5625</c:v>
                </c:pt>
                <c:pt idx="71">
                  <c:v>38430.6041666667</c:v>
                </c:pt>
                <c:pt idx="72">
                  <c:v>38458.5784722222</c:v>
                </c:pt>
                <c:pt idx="73">
                  <c:v>38486.5729166667</c:v>
                </c:pt>
                <c:pt idx="74">
                  <c:v>38521.5625</c:v>
                </c:pt>
                <c:pt idx="75">
                  <c:v>38606.4618055556</c:v>
                </c:pt>
                <c:pt idx="76">
                  <c:v>38636.5666666667</c:v>
                </c:pt>
                <c:pt idx="77">
                  <c:v>38662.5652777778</c:v>
                </c:pt>
                <c:pt idx="78">
                  <c:v>38689.5715277778</c:v>
                </c:pt>
                <c:pt idx="79">
                  <c:v>38738.5694444444</c:v>
                </c:pt>
                <c:pt idx="80">
                  <c:v>38766.5798611111</c:v>
                </c:pt>
                <c:pt idx="81">
                  <c:v>38788.5791666667</c:v>
                </c:pt>
                <c:pt idx="82">
                  <c:v>38816.5729166667</c:v>
                </c:pt>
                <c:pt idx="83">
                  <c:v>38935.59375</c:v>
                </c:pt>
                <c:pt idx="84">
                  <c:v>38969.4895833333</c:v>
                </c:pt>
                <c:pt idx="85">
                  <c:v>38975.5722222222</c:v>
                </c:pt>
                <c:pt idx="86">
                  <c:v>39002.5451388889</c:v>
                </c:pt>
                <c:pt idx="87">
                  <c:v>39032.5590277778</c:v>
                </c:pt>
                <c:pt idx="88">
                  <c:v>39103.5618055556</c:v>
                </c:pt>
                <c:pt idx="89">
                  <c:v>39130.5597222222</c:v>
                </c:pt>
                <c:pt idx="90">
                  <c:v>39158.5527777778</c:v>
                </c:pt>
                <c:pt idx="91">
                  <c:v>39214.5618055556</c:v>
                </c:pt>
                <c:pt idx="92">
                  <c:v>39242.5604166667</c:v>
                </c:pt>
                <c:pt idx="93">
                  <c:v>39270.5395833333</c:v>
                </c:pt>
                <c:pt idx="94">
                  <c:v>39367.5222222222</c:v>
                </c:pt>
                <c:pt idx="95">
                  <c:v>39401.5305555556</c:v>
                </c:pt>
                <c:pt idx="96">
                  <c:v>39459.5375</c:v>
                </c:pt>
                <c:pt idx="97">
                  <c:v>39494.5583333333</c:v>
                </c:pt>
                <c:pt idx="98">
                  <c:v>39522.5694444444</c:v>
                </c:pt>
                <c:pt idx="99">
                  <c:v>39550.5277777778</c:v>
                </c:pt>
                <c:pt idx="100">
                  <c:v>39578.55625</c:v>
                </c:pt>
                <c:pt idx="101">
                  <c:v>39620.5465277778</c:v>
                </c:pt>
                <c:pt idx="102">
                  <c:v>39648.54375</c:v>
                </c:pt>
                <c:pt idx="103">
                  <c:v>39711.5395833333</c:v>
                </c:pt>
                <c:pt idx="104">
                  <c:v>39732.5756944444</c:v>
                </c:pt>
                <c:pt idx="105">
                  <c:v>39774.5368055556</c:v>
                </c:pt>
                <c:pt idx="106">
                  <c:v>39803.5486111111</c:v>
                </c:pt>
                <c:pt idx="107">
                  <c:v>39838.5583333333</c:v>
                </c:pt>
                <c:pt idx="108">
                  <c:v>39864.5402777778</c:v>
                </c:pt>
                <c:pt idx="109">
                  <c:v>39886.5513888889</c:v>
                </c:pt>
                <c:pt idx="110">
                  <c:v>39913.5368055556</c:v>
                </c:pt>
                <c:pt idx="111">
                  <c:v>39949.5763888889</c:v>
                </c:pt>
                <c:pt idx="112">
                  <c:v>39977.5506944444</c:v>
                </c:pt>
                <c:pt idx="113">
                  <c:v>40005.5152777778</c:v>
                </c:pt>
                <c:pt idx="114">
                  <c:v>40048.5555555556</c:v>
                </c:pt>
                <c:pt idx="115">
                  <c:v>40076.5694444444</c:v>
                </c:pt>
                <c:pt idx="116">
                  <c:v>40098.55625</c:v>
                </c:pt>
                <c:pt idx="117">
                  <c:v>40131.5680555556</c:v>
                </c:pt>
                <c:pt idx="118">
                  <c:v>40156.5805555556</c:v>
                </c:pt>
                <c:pt idx="119">
                  <c:v>40201.5506944444</c:v>
                </c:pt>
                <c:pt idx="120">
                  <c:v>40232.65625</c:v>
                </c:pt>
                <c:pt idx="121">
                  <c:v>40255.5659722222</c:v>
                </c:pt>
                <c:pt idx="122">
                  <c:v>40283.5520833333</c:v>
                </c:pt>
                <c:pt idx="123">
                  <c:v>40317.5958333333</c:v>
                </c:pt>
                <c:pt idx="124">
                  <c:v>40351.6236111111</c:v>
                </c:pt>
                <c:pt idx="125">
                  <c:v>40382.5381944444</c:v>
                </c:pt>
                <c:pt idx="126">
                  <c:v>40408.5798611111</c:v>
                </c:pt>
                <c:pt idx="127">
                  <c:v>40437.5451388889</c:v>
                </c:pt>
              </c:numCache>
            </c:numRef>
          </c:xVal>
          <c:yVal>
            <c:numRef>
              <c:f>'PA 2619-5-0006'!$P$3:$P$130</c:f>
              <c:numCache>
                <c:formatCode>General</c:formatCode>
                <c:ptCount val="128"/>
                <c:pt idx="0">
                  <c:v>991.99</c:v>
                </c:pt>
                <c:pt idx="1">
                  <c:v>992.52</c:v>
                </c:pt>
                <c:pt idx="2">
                  <c:v>982.05</c:v>
                </c:pt>
                <c:pt idx="3">
                  <c:v>991.32</c:v>
                </c:pt>
                <c:pt idx="4">
                  <c:v>989.85</c:v>
                </c:pt>
                <c:pt idx="5">
                  <c:v>991.32</c:v>
                </c:pt>
                <c:pt idx="6">
                  <c:v>984.53</c:v>
                </c:pt>
                <c:pt idx="7">
                  <c:v>987.56</c:v>
                </c:pt>
                <c:pt idx="8">
                  <c:v>980.88</c:v>
                </c:pt>
                <c:pt idx="9">
                  <c:v>985.94</c:v>
                </c:pt>
                <c:pt idx="10">
                  <c:v>995.01</c:v>
                </c:pt>
                <c:pt idx="11">
                  <c:v>994.32</c:v>
                </c:pt>
                <c:pt idx="12">
                  <c:v>996.07</c:v>
                </c:pt>
                <c:pt idx="13">
                  <c:v>998.55</c:v>
                </c:pt>
                <c:pt idx="14">
                  <c:v>998.91</c:v>
                </c:pt>
                <c:pt idx="15">
                  <c:v>999.43</c:v>
                </c:pt>
                <c:pt idx="16">
                  <c:v>999.87</c:v>
                </c:pt>
                <c:pt idx="17">
                  <c:v>1000.19</c:v>
                </c:pt>
                <c:pt idx="18">
                  <c:v>1000.66</c:v>
                </c:pt>
                <c:pt idx="19">
                  <c:v>1000.48</c:v>
                </c:pt>
                <c:pt idx="20">
                  <c:v>1000.03</c:v>
                </c:pt>
                <c:pt idx="21">
                  <c:v>1000.72</c:v>
                </c:pt>
                <c:pt idx="22">
                  <c:v>1000.7</c:v>
                </c:pt>
                <c:pt idx="23">
                  <c:v>1001.38</c:v>
                </c:pt>
                <c:pt idx="24">
                  <c:v>1001.63</c:v>
                </c:pt>
                <c:pt idx="25">
                  <c:v>1001.25</c:v>
                </c:pt>
                <c:pt idx="26">
                  <c:v>1001.55</c:v>
                </c:pt>
                <c:pt idx="27">
                  <c:v>1000.65</c:v>
                </c:pt>
                <c:pt idx="28">
                  <c:v>999.42</c:v>
                </c:pt>
                <c:pt idx="29">
                  <c:v>1000.17</c:v>
                </c:pt>
                <c:pt idx="30">
                  <c:v>1000.53</c:v>
                </c:pt>
                <c:pt idx="31">
                  <c:v>1000.72</c:v>
                </c:pt>
                <c:pt idx="32">
                  <c:v>1000.75</c:v>
                </c:pt>
                <c:pt idx="33">
                  <c:v>998.81</c:v>
                </c:pt>
                <c:pt idx="34">
                  <c:v>998.6</c:v>
                </c:pt>
                <c:pt idx="35">
                  <c:v>997.45</c:v>
                </c:pt>
                <c:pt idx="36">
                  <c:v>994.27</c:v>
                </c:pt>
                <c:pt idx="37">
                  <c:v>996.16</c:v>
                </c:pt>
                <c:pt idx="38">
                  <c:v>994.92</c:v>
                </c:pt>
                <c:pt idx="39">
                  <c:v>994.51</c:v>
                </c:pt>
                <c:pt idx="40">
                  <c:v>992.59</c:v>
                </c:pt>
                <c:pt idx="41">
                  <c:v>993.325</c:v>
                </c:pt>
                <c:pt idx="42">
                  <c:v>991.11</c:v>
                </c:pt>
                <c:pt idx="43">
                  <c:v>990.79</c:v>
                </c:pt>
                <c:pt idx="44">
                  <c:v>990.48</c:v>
                </c:pt>
                <c:pt idx="45">
                  <c:v>990.54</c:v>
                </c:pt>
                <c:pt idx="46">
                  <c:v>990.68</c:v>
                </c:pt>
                <c:pt idx="47">
                  <c:v>991.27</c:v>
                </c:pt>
                <c:pt idx="48">
                  <c:v>991.685</c:v>
                </c:pt>
                <c:pt idx="49">
                  <c:v>992.04</c:v>
                </c:pt>
                <c:pt idx="51">
                  <c:v>992.475</c:v>
                </c:pt>
                <c:pt idx="52">
                  <c:v>991.95</c:v>
                </c:pt>
                <c:pt idx="53">
                  <c:v>991.855</c:v>
                </c:pt>
                <c:pt idx="54">
                  <c:v>991.59</c:v>
                </c:pt>
                <c:pt idx="55">
                  <c:v>991.06</c:v>
                </c:pt>
                <c:pt idx="56">
                  <c:v>990.99</c:v>
                </c:pt>
                <c:pt idx="57">
                  <c:v>991.33</c:v>
                </c:pt>
                <c:pt idx="58">
                  <c:v>992.46</c:v>
                </c:pt>
                <c:pt idx="59">
                  <c:v>992.8</c:v>
                </c:pt>
                <c:pt idx="60">
                  <c:v>993.17</c:v>
                </c:pt>
                <c:pt idx="61">
                  <c:v>993.68</c:v>
                </c:pt>
                <c:pt idx="62">
                  <c:v>994.2</c:v>
                </c:pt>
                <c:pt idx="63">
                  <c:v>994.92</c:v>
                </c:pt>
                <c:pt idx="64">
                  <c:v>994.97</c:v>
                </c:pt>
                <c:pt idx="65">
                  <c:v>995.16</c:v>
                </c:pt>
                <c:pt idx="66">
                  <c:v>995.46</c:v>
                </c:pt>
                <c:pt idx="67">
                  <c:v>995.56</c:v>
                </c:pt>
                <c:pt idx="68">
                  <c:v>995.73</c:v>
                </c:pt>
                <c:pt idx="69">
                  <c:v>996.16</c:v>
                </c:pt>
                <c:pt idx="70">
                  <c:v>996.77</c:v>
                </c:pt>
                <c:pt idx="71">
                  <c:v>997.03</c:v>
                </c:pt>
                <c:pt idx="72">
                  <c:v>997.21</c:v>
                </c:pt>
                <c:pt idx="73">
                  <c:v>996.55</c:v>
                </c:pt>
                <c:pt idx="74">
                  <c:v>995.74</c:v>
                </c:pt>
                <c:pt idx="75">
                  <c:v>995.42</c:v>
                </c:pt>
                <c:pt idx="76">
                  <c:v>995.95</c:v>
                </c:pt>
                <c:pt idx="77">
                  <c:v>995.6</c:v>
                </c:pt>
                <c:pt idx="78">
                  <c:v>995.73</c:v>
                </c:pt>
                <c:pt idx="79">
                  <c:v>996</c:v>
                </c:pt>
                <c:pt idx="80">
                  <c:v>996.32</c:v>
                </c:pt>
                <c:pt idx="81">
                  <c:v>996.49</c:v>
                </c:pt>
                <c:pt idx="82">
                  <c:v>996.695</c:v>
                </c:pt>
                <c:pt idx="83">
                  <c:v>996.24</c:v>
                </c:pt>
                <c:pt idx="84">
                  <c:v>995.15</c:v>
                </c:pt>
                <c:pt idx="85">
                  <c:v>997.715</c:v>
                </c:pt>
                <c:pt idx="86">
                  <c:v>996.32</c:v>
                </c:pt>
                <c:pt idx="87">
                  <c:v>996.52</c:v>
                </c:pt>
                <c:pt idx="88">
                  <c:v>996.94</c:v>
                </c:pt>
                <c:pt idx="89">
                  <c:v>996.97</c:v>
                </c:pt>
                <c:pt idx="90">
                  <c:v>997.2</c:v>
                </c:pt>
                <c:pt idx="91">
                  <c:v>997.54</c:v>
                </c:pt>
                <c:pt idx="92">
                  <c:v>997.54</c:v>
                </c:pt>
                <c:pt idx="93">
                  <c:v>996.595</c:v>
                </c:pt>
                <c:pt idx="94">
                  <c:v>997.54</c:v>
                </c:pt>
                <c:pt idx="95">
                  <c:v>997.45</c:v>
                </c:pt>
                <c:pt idx="96">
                  <c:v>996.73</c:v>
                </c:pt>
                <c:pt idx="97">
                  <c:v>997.69</c:v>
                </c:pt>
                <c:pt idx="98">
                  <c:v>997.425</c:v>
                </c:pt>
                <c:pt idx="99">
                  <c:v>997.74</c:v>
                </c:pt>
                <c:pt idx="100">
                  <c:v>997.45</c:v>
                </c:pt>
                <c:pt idx="101">
                  <c:v>997.9</c:v>
                </c:pt>
                <c:pt idx="102">
                  <c:v>998.14</c:v>
                </c:pt>
                <c:pt idx="103">
                  <c:v>998.15</c:v>
                </c:pt>
                <c:pt idx="104">
                  <c:v>998.15</c:v>
                </c:pt>
                <c:pt idx="105">
                  <c:v>998.79</c:v>
                </c:pt>
                <c:pt idx="106">
                  <c:v>999.24</c:v>
                </c:pt>
                <c:pt idx="107">
                  <c:v>999.85</c:v>
                </c:pt>
                <c:pt idx="108">
                  <c:v>1000.12</c:v>
                </c:pt>
                <c:pt idx="109">
                  <c:v>1000.33</c:v>
                </c:pt>
                <c:pt idx="110">
                  <c:v>1000.44</c:v>
                </c:pt>
                <c:pt idx="111">
                  <c:v>1000.37</c:v>
                </c:pt>
                <c:pt idx="112">
                  <c:v>1000.23</c:v>
                </c:pt>
                <c:pt idx="113">
                  <c:v>1000.15</c:v>
                </c:pt>
                <c:pt idx="114">
                  <c:v>1000.07</c:v>
                </c:pt>
                <c:pt idx="115">
                  <c:v>999.75</c:v>
                </c:pt>
                <c:pt idx="116">
                  <c:v>999.85</c:v>
                </c:pt>
                <c:pt idx="117">
                  <c:v>999.85</c:v>
                </c:pt>
                <c:pt idx="118">
                  <c:v>999.78</c:v>
                </c:pt>
                <c:pt idx="119">
                  <c:v>999.78</c:v>
                </c:pt>
                <c:pt idx="120">
                  <c:v>999.92</c:v>
                </c:pt>
                <c:pt idx="121">
                  <c:v>999.97</c:v>
                </c:pt>
                <c:pt idx="122">
                  <c:v>1000.08</c:v>
                </c:pt>
                <c:pt idx="123">
                  <c:v>1000.36</c:v>
                </c:pt>
                <c:pt idx="124">
                  <c:v>1000.34</c:v>
                </c:pt>
                <c:pt idx="125">
                  <c:v>1000.5</c:v>
                </c:pt>
                <c:pt idx="126">
                  <c:v>1000.57</c:v>
                </c:pt>
                <c:pt idx="127">
                  <c:v>1000.5</c:v>
                </c:pt>
              </c:numCache>
            </c:numRef>
          </c:yVal>
          <c:smooth val="0"/>
        </c:ser>
        <c:axId val="98076429"/>
        <c:axId val="18590539"/>
      </c:scatterChart>
      <c:valAx>
        <c:axId val="98076429"/>
        <c:scaling>
          <c:orientation val="minMax"/>
          <c:min val="30590.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0539"/>
        <c:crossesAt val="0"/>
        <c:crossBetween val="midCat"/>
        <c:majorUnit val="365.25"/>
        <c:minorUnit val="365.25"/>
      </c:valAx>
      <c:valAx>
        <c:axId val="18590539"/>
        <c:scaling>
          <c:orientation val="minMax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6429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619-5-0006 (CARABEJAS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06'!$AA$3:$AA$14</c:f>
              <c:numCache>
                <c:formatCode>General</c:formatCode>
                <c:ptCount val="12"/>
                <c:pt idx="0">
                  <c:v>1001.25</c:v>
                </c:pt>
                <c:pt idx="1">
                  <c:v>1000.72</c:v>
                </c:pt>
                <c:pt idx="2">
                  <c:v>1000.7</c:v>
                </c:pt>
                <c:pt idx="3">
                  <c:v>999.85</c:v>
                </c:pt>
                <c:pt idx="4">
                  <c:v>1001.55</c:v>
                </c:pt>
                <c:pt idx="5">
                  <c:v>1000.33</c:v>
                </c:pt>
                <c:pt idx="6">
                  <c:v>1000.75</c:v>
                </c:pt>
                <c:pt idx="7">
                  <c:v>1000.37</c:v>
                </c:pt>
                <c:pt idx="8">
                  <c:v>1001.63</c:v>
                </c:pt>
                <c:pt idx="9">
                  <c:v>1000.66</c:v>
                </c:pt>
                <c:pt idx="10">
                  <c:v>1000.57</c:v>
                </c:pt>
                <c:pt idx="11">
                  <c:v>10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06'!$AB$3:$AB$14</c:f>
              <c:numCache>
                <c:formatCode>General</c:formatCode>
                <c:ptCount val="12"/>
                <c:pt idx="0">
                  <c:v>990.68</c:v>
                </c:pt>
                <c:pt idx="1">
                  <c:v>991.99</c:v>
                </c:pt>
                <c:pt idx="2">
                  <c:v>991.27</c:v>
                </c:pt>
                <c:pt idx="3">
                  <c:v>991.685</c:v>
                </c:pt>
                <c:pt idx="4">
                  <c:v>992.04</c:v>
                </c:pt>
                <c:pt idx="5">
                  <c:v>984.53</c:v>
                </c:pt>
                <c:pt idx="6">
                  <c:v>982.05</c:v>
                </c:pt>
                <c:pt idx="7">
                  <c:v>991.32</c:v>
                </c:pt>
                <c:pt idx="8">
                  <c:v>987.56</c:v>
                </c:pt>
                <c:pt idx="9">
                  <c:v>990.79</c:v>
                </c:pt>
                <c:pt idx="10">
                  <c:v>990.48</c:v>
                </c:pt>
                <c:pt idx="11">
                  <c:v>980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06'!$AC$3:$AC$14</c:f>
              <c:numCache>
                <c:formatCode>General</c:formatCode>
                <c:ptCount val="12"/>
                <c:pt idx="0">
                  <c:v>996.115454545455</c:v>
                </c:pt>
                <c:pt idx="1">
                  <c:v>996.96</c:v>
                </c:pt>
                <c:pt idx="2">
                  <c:v>997.38125</c:v>
                </c:pt>
                <c:pt idx="3">
                  <c:v>996.200625</c:v>
                </c:pt>
                <c:pt idx="4">
                  <c:v>997.972307692308</c:v>
                </c:pt>
                <c:pt idx="5">
                  <c:v>994.622272727273</c:v>
                </c:pt>
                <c:pt idx="6">
                  <c:v>995.9725</c:v>
                </c:pt>
                <c:pt idx="7">
                  <c:v>996.600833333333</c:v>
                </c:pt>
                <c:pt idx="8">
                  <c:v>996.580357142857</c:v>
                </c:pt>
                <c:pt idx="9">
                  <c:v>996.037777777778</c:v>
                </c:pt>
                <c:pt idx="10">
                  <c:v>996.267142857143</c:v>
                </c:pt>
                <c:pt idx="11">
                  <c:v>994.836538461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1/2012"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06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4670"/>
        <c:axId val="6276451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06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13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14</c:v>
                </c:pt>
                <c:pt idx="9">
                  <c:v>9</c:v>
                </c:pt>
                <c:pt idx="10">
                  <c:v>7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79902512"/>
        <c:axId val="46508893"/>
      </c:barChart>
      <c:catAx>
        <c:axId val="56394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4517"/>
        <c:crossesAt val="0"/>
        <c:auto val="1"/>
        <c:lblAlgn val="ctr"/>
        <c:lblOffset val="100"/>
        <c:noMultiLvlLbl val="0"/>
      </c:catAx>
      <c:valAx>
        <c:axId val="62764517"/>
        <c:scaling>
          <c:orientation val="minMax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4670"/>
        <c:crossesAt val="1"/>
        <c:crossBetween val="midCat"/>
      </c:valAx>
      <c:catAx>
        <c:axId val="799025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8893"/>
        <c:auto val="1"/>
        <c:lblAlgn val="ctr"/>
        <c:lblOffset val="100"/>
        <c:noMultiLvlLbl val="0"/>
      </c:catAx>
      <c:valAx>
        <c:axId val="465088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2512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619-5-0006 (CARABEJAS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06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06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4508540"/>
        <c:axId val="78643764"/>
      </c:barChart>
      <c:catAx>
        <c:axId val="3450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3764"/>
        <c:crossesAt val="0"/>
        <c:auto val="1"/>
        <c:lblAlgn val="ctr"/>
        <c:lblOffset val="100"/>
        <c:noMultiLvlLbl val="0"/>
      </c:catAx>
      <c:valAx>
        <c:axId val="786437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8540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5-000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5-000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5-000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622999"/>
        <c:axId val="14620370"/>
      </c:lineChart>
      <c:dateAx>
        <c:axId val="9562299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0370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1462037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29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32978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33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2</v>
      </c>
      <c r="C1" s="5"/>
      <c r="D1" s="5"/>
      <c r="E1" s="5"/>
      <c r="N1" s="0" t="e">
        <f aca="false">RIGHT(VLOOKUP("Extrapolado",$E$3:$N$13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01.63</v>
      </c>
      <c r="AB2" s="0" t="n">
        <f aca="false">MIN(AB3:AB14)</f>
        <v>980.88</v>
      </c>
      <c r="AC2" s="0" t="n">
        <v>996.276692913386</v>
      </c>
      <c r="AD2" s="0" t="n">
        <f aca="false">SUM(AD3:AD14)</f>
        <v>127</v>
      </c>
      <c r="AJ2" s="6"/>
      <c r="AK2" s="6"/>
      <c r="AL2" s="6"/>
    </row>
    <row r="3" customFormat="false" ht="12.75" hidden="false" customHeight="false" outlineLevel="0" collapsed="false">
      <c r="A3" s="4" t="n">
        <v>30648</v>
      </c>
      <c r="B3" s="5" t="n">
        <v>991.99</v>
      </c>
      <c r="C3" s="5" t="n">
        <v>1011.95</v>
      </c>
      <c r="D3" s="5" t="s">
        <v>28</v>
      </c>
      <c r="E3" s="5" t="s">
        <v>29</v>
      </c>
      <c r="G3" s="0" t="n">
        <v>19.96</v>
      </c>
      <c r="H3" s="0" t="n">
        <v>0</v>
      </c>
      <c r="K3" s="0" t="s">
        <v>3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1.99</v>
      </c>
      <c r="Q3" s="0" t="n">
        <f aca="false">IF(ISNA(P3),IF(ISNA(R3),IF(ISNA(S3),"",S3),R3),P3)</f>
        <v>991.9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1001.25</v>
      </c>
      <c r="AB3" s="0" t="n">
        <v>990.68</v>
      </c>
      <c r="AC3" s="0" t="n">
        <v>996.115454545455</v>
      </c>
      <c r="AD3" s="0" t="n">
        <v>11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0783</v>
      </c>
      <c r="B4" s="5" t="n">
        <v>992.52</v>
      </c>
      <c r="C4" s="5" t="n">
        <v>1011.95</v>
      </c>
      <c r="D4" s="5" t="s">
        <v>28</v>
      </c>
      <c r="E4" s="5" t="s">
        <v>29</v>
      </c>
      <c r="G4" s="0" t="n">
        <v>19.43</v>
      </c>
      <c r="H4" s="0" t="n">
        <v>0</v>
      </c>
      <c r="K4" s="0" t="s">
        <v>3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2.52</v>
      </c>
      <c r="Q4" s="0" t="n">
        <f aca="false">IF(ISNA(P4),IF(ISNA(R4),IF(ISNA(S4),"",S4),R4),P4)</f>
        <v>992.5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1000.72</v>
      </c>
      <c r="AB4" s="0" t="n">
        <v>991.99</v>
      </c>
      <c r="AC4" s="0" t="n">
        <v>996.96</v>
      </c>
      <c r="AD4" s="0" t="n">
        <v>9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0783</v>
      </c>
      <c r="B5" s="5" t="n">
        <v>982.05</v>
      </c>
      <c r="C5" s="5" t="n">
        <v>1011.95</v>
      </c>
      <c r="D5" s="5" t="s">
        <v>28</v>
      </c>
      <c r="E5" s="5" t="s">
        <v>29</v>
      </c>
      <c r="G5" s="0" t="n">
        <v>29.9</v>
      </c>
      <c r="H5" s="0" t="n">
        <v>0</v>
      </c>
      <c r="K5" s="0" t="s">
        <v>30</v>
      </c>
      <c r="L5" s="0" t="s">
        <v>35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82.05</v>
      </c>
      <c r="Q5" s="0" t="n">
        <f aca="false">IF(ISNA(P5),IF(ISNA(R5),IF(ISNA(S5),"",S5),R5),P5)</f>
        <v>982.0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00.7</v>
      </c>
      <c r="AB5" s="0" t="n">
        <v>991.27</v>
      </c>
      <c r="AC5" s="0" t="n">
        <v>997.38125</v>
      </c>
      <c r="AD5" s="0" t="n">
        <v>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0978</v>
      </c>
      <c r="B6" s="5" t="n">
        <v>991.32</v>
      </c>
      <c r="C6" s="5" t="n">
        <v>1011.95</v>
      </c>
      <c r="D6" s="5" t="s">
        <v>28</v>
      </c>
      <c r="E6" s="5" t="s">
        <v>29</v>
      </c>
      <c r="G6" s="0" t="n">
        <v>20.63</v>
      </c>
      <c r="H6" s="0" t="n">
        <v>0</v>
      </c>
      <c r="K6" s="0" t="s">
        <v>30</v>
      </c>
      <c r="L6" s="0" t="s">
        <v>35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1.32</v>
      </c>
      <c r="Q6" s="0" t="n">
        <f aca="false">IF(ISNA(P6),IF(ISNA(R6),IF(ISNA(S6),"",S6),R6),P6)</f>
        <v>991.3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999.85</v>
      </c>
      <c r="AB6" s="0" t="n">
        <v>991.685</v>
      </c>
      <c r="AC6" s="0" t="n">
        <v>996.200625</v>
      </c>
      <c r="AD6" s="0" t="n">
        <v>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1121</v>
      </c>
      <c r="B7" s="5" t="n">
        <v>989.85</v>
      </c>
      <c r="C7" s="5" t="n">
        <v>1011.95</v>
      </c>
      <c r="D7" s="5" t="s">
        <v>28</v>
      </c>
      <c r="E7" s="5" t="s">
        <v>29</v>
      </c>
      <c r="G7" s="0" t="n">
        <v>22.1</v>
      </c>
      <c r="H7" s="0" t="n">
        <v>0</v>
      </c>
      <c r="K7" s="0" t="s">
        <v>30</v>
      </c>
      <c r="L7" s="0" t="s">
        <v>35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89.85</v>
      </c>
      <c r="Q7" s="0" t="n">
        <f aca="false">IF(ISNA(P7),IF(ISNA(R7),IF(ISNA(S7),"",S7),R7),P7)</f>
        <v>989.8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01.55</v>
      </c>
      <c r="AB7" s="0" t="n">
        <v>992.04</v>
      </c>
      <c r="AC7" s="0" t="n">
        <v>997.972307692308</v>
      </c>
      <c r="AD7" s="0" t="n">
        <v>13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1190</v>
      </c>
      <c r="B8" s="5" t="n">
        <v>991.32</v>
      </c>
      <c r="C8" s="5" t="n">
        <v>1011.95</v>
      </c>
      <c r="D8" s="5" t="s">
        <v>28</v>
      </c>
      <c r="E8" s="5" t="s">
        <v>29</v>
      </c>
      <c r="G8" s="0" t="n">
        <v>20.63</v>
      </c>
      <c r="H8" s="0" t="n">
        <v>0</v>
      </c>
      <c r="K8" s="0" t="s">
        <v>30</v>
      </c>
      <c r="L8" s="0" t="s">
        <v>35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1.32</v>
      </c>
      <c r="Q8" s="0" t="n">
        <f aca="false">IF(ISNA(P8),IF(ISNA(R8),IF(ISNA(S8),"",S8),R8),P8)</f>
        <v>991.3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00.33</v>
      </c>
      <c r="AB8" s="0" t="n">
        <v>984.53</v>
      </c>
      <c r="AC8" s="0" t="n">
        <v>994.622272727273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1489</v>
      </c>
      <c r="B9" s="5" t="n">
        <v>984.53</v>
      </c>
      <c r="C9" s="5" t="n">
        <v>1011.95</v>
      </c>
      <c r="D9" s="5" t="s">
        <v>28</v>
      </c>
      <c r="E9" s="5" t="s">
        <v>29</v>
      </c>
      <c r="G9" s="0" t="n">
        <v>27.42</v>
      </c>
      <c r="H9" s="0" t="n">
        <v>0</v>
      </c>
      <c r="K9" s="0" t="s">
        <v>30</v>
      </c>
      <c r="L9" s="0" t="s">
        <v>35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84.53</v>
      </c>
      <c r="Q9" s="0" t="n">
        <f aca="false">IF(ISNA(P9),IF(ISNA(R9),IF(ISNA(S9),"",S9),R9),P9)</f>
        <v>984.5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00.75</v>
      </c>
      <c r="AB9" s="0" t="n">
        <v>982.05</v>
      </c>
      <c r="AC9" s="0" t="n">
        <v>995.9725</v>
      </c>
      <c r="AD9" s="0" t="n">
        <v>12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1588</v>
      </c>
      <c r="B10" s="5" t="n">
        <v>987.56</v>
      </c>
      <c r="C10" s="5" t="n">
        <v>1011.95</v>
      </c>
      <c r="D10" s="5" t="s">
        <v>28</v>
      </c>
      <c r="E10" s="5" t="s">
        <v>29</v>
      </c>
      <c r="G10" s="0" t="n">
        <v>24.39</v>
      </c>
      <c r="H10" s="0" t="n">
        <v>0</v>
      </c>
      <c r="K10" s="0" t="s">
        <v>30</v>
      </c>
      <c r="L10" s="0" t="s">
        <v>35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87.56</v>
      </c>
      <c r="Q10" s="0" t="n">
        <f aca="false">IF(ISNA(P10),IF(ISNA(R10),IF(ISNA(S10),"",S10),R10),P10)</f>
        <v>987.5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00.37</v>
      </c>
      <c r="AB10" s="0" t="n">
        <v>991.32</v>
      </c>
      <c r="AC10" s="0" t="n">
        <v>996.600833333333</v>
      </c>
      <c r="AD10" s="0" t="n">
        <v>12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1678</v>
      </c>
      <c r="B11" s="5" t="n">
        <v>980.88</v>
      </c>
      <c r="C11" s="5" t="n">
        <v>1011.95</v>
      </c>
      <c r="D11" s="5" t="s">
        <v>28</v>
      </c>
      <c r="E11" s="5" t="s">
        <v>29</v>
      </c>
      <c r="G11" s="0" t="n">
        <v>31.07</v>
      </c>
      <c r="H11" s="0" t="n">
        <v>0</v>
      </c>
      <c r="K11" s="0" t="s">
        <v>30</v>
      </c>
      <c r="L11" s="0" t="s">
        <v>35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80.88</v>
      </c>
      <c r="Q11" s="0" t="n">
        <f aca="false">IF(ISNA(P11),IF(ISNA(R11),IF(ISNA(S11),"",S11),R11),P11)</f>
        <v>980.88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01.63</v>
      </c>
      <c r="AB11" s="0" t="n">
        <v>987.56</v>
      </c>
      <c r="AC11" s="0" t="n">
        <v>996.580357142857</v>
      </c>
      <c r="AD11" s="0" t="n">
        <v>14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1855</v>
      </c>
      <c r="B12" s="5" t="n">
        <v>985.94</v>
      </c>
      <c r="C12" s="5" t="n">
        <v>1011.95</v>
      </c>
      <c r="D12" s="5" t="s">
        <v>28</v>
      </c>
      <c r="E12" s="5" t="s">
        <v>29</v>
      </c>
      <c r="G12" s="0" t="n">
        <v>26.01</v>
      </c>
      <c r="H12" s="0" t="n">
        <v>0</v>
      </c>
      <c r="K12" s="0" t="s">
        <v>30</v>
      </c>
      <c r="L12" s="0" t="s">
        <v>35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85.94</v>
      </c>
      <c r="Q12" s="0" t="n">
        <f aca="false">IF(ISNA(P12),IF(ISNA(R12),IF(ISNA(S12),"",S12),R12),P12)</f>
        <v>985.9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00.66</v>
      </c>
      <c r="AB12" s="0" t="n">
        <v>990.79</v>
      </c>
      <c r="AC12" s="0" t="n">
        <v>996.037777777778</v>
      </c>
      <c r="AD12" s="0" t="n">
        <v>9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1937</v>
      </c>
      <c r="B13" s="5" t="n">
        <v>995.01</v>
      </c>
      <c r="C13" s="5" t="n">
        <v>1011.95</v>
      </c>
      <c r="D13" s="5" t="s">
        <v>28</v>
      </c>
      <c r="E13" s="5" t="s">
        <v>29</v>
      </c>
      <c r="G13" s="0" t="n">
        <v>16.94</v>
      </c>
      <c r="H13" s="0" t="n">
        <v>0</v>
      </c>
      <c r="K13" s="0" t="s">
        <v>30</v>
      </c>
      <c r="L13" s="0" t="s">
        <v>35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5.01</v>
      </c>
      <c r="Q13" s="0" t="n">
        <f aca="false">IF(ISNA(P13),IF(ISNA(R13),IF(ISNA(S13),"",S13),R13),P13)</f>
        <v>995.0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00.57</v>
      </c>
      <c r="AB13" s="0" t="n">
        <v>990.48</v>
      </c>
      <c r="AC13" s="0" t="n">
        <v>996.267142857143</v>
      </c>
      <c r="AD13" s="0" t="n">
        <v>7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2037</v>
      </c>
      <c r="B14" s="5" t="n">
        <v>994.32</v>
      </c>
      <c r="C14" s="5" t="n">
        <v>1011.95</v>
      </c>
      <c r="D14" s="5" t="s">
        <v>28</v>
      </c>
      <c r="E14" s="5" t="s">
        <v>29</v>
      </c>
      <c r="G14" s="0" t="n">
        <v>17.63</v>
      </c>
      <c r="H14" s="0" t="n">
        <v>0</v>
      </c>
      <c r="K14" s="0" t="s">
        <v>30</v>
      </c>
      <c r="L14" s="0" t="s">
        <v>35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4.32</v>
      </c>
      <c r="Q14" s="0" t="n">
        <f aca="false">IF(ISNA(P14),IF(ISNA(R14),IF(ISNA(S14),"",S14),R14),P14)</f>
        <v>994.3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00.5</v>
      </c>
      <c r="AB14" s="0" t="n">
        <v>980.88</v>
      </c>
      <c r="AC14" s="0" t="n">
        <v>994.836538461539</v>
      </c>
      <c r="AD14" s="0" t="n">
        <v>13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2122</v>
      </c>
      <c r="B15" s="5" t="n">
        <v>996.07</v>
      </c>
      <c r="C15" s="5" t="n">
        <v>1011.95</v>
      </c>
      <c r="D15" s="5" t="s">
        <v>28</v>
      </c>
      <c r="E15" s="5" t="s">
        <v>29</v>
      </c>
      <c r="G15" s="0" t="n">
        <v>15.88</v>
      </c>
      <c r="H15" s="0" t="n">
        <v>0</v>
      </c>
      <c r="K15" s="0" t="s">
        <v>30</v>
      </c>
      <c r="L15" s="0" t="s">
        <v>35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6.07</v>
      </c>
      <c r="Q15" s="0" t="n">
        <f aca="false">IF(ISNA(P15),IF(ISNA(R15),IF(ISNA(S15),"",S15),R15),P15)</f>
        <v>996.0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192</v>
      </c>
      <c r="B16" s="5" t="n">
        <v>998.55</v>
      </c>
      <c r="C16" s="5" t="n">
        <v>1011.95</v>
      </c>
      <c r="D16" s="5" t="s">
        <v>28</v>
      </c>
      <c r="E16" s="5" t="s">
        <v>29</v>
      </c>
      <c r="G16" s="0" t="n">
        <v>13.4</v>
      </c>
      <c r="H16" s="0" t="n">
        <v>0</v>
      </c>
      <c r="K16" s="0" t="s">
        <v>30</v>
      </c>
      <c r="L16" s="0" t="s">
        <v>47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8.55</v>
      </c>
      <c r="Q16" s="0" t="n">
        <f aca="false">IF(ISNA(P16),IF(ISNA(R16),IF(ISNA(S16),"",S16),R16),P16)</f>
        <v>998.5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217</v>
      </c>
      <c r="B17" s="5" t="n">
        <v>998.91</v>
      </c>
      <c r="C17" s="5" t="n">
        <v>1011.95</v>
      </c>
      <c r="D17" s="5" t="s">
        <v>28</v>
      </c>
      <c r="E17" s="5" t="s">
        <v>29</v>
      </c>
      <c r="G17" s="0" t="n">
        <v>13.04</v>
      </c>
      <c r="H17" s="0" t="n">
        <v>0</v>
      </c>
      <c r="K17" s="0" t="s">
        <v>30</v>
      </c>
      <c r="L17" s="0" t="s">
        <v>47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8.91</v>
      </c>
      <c r="Q17" s="0" t="n">
        <f aca="false">IF(ISNA(P17),IF(ISNA(R17),IF(ISNA(S17),"",S17),R17),P17)</f>
        <v>998.9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251</v>
      </c>
      <c r="B18" s="5" t="n">
        <v>999.43</v>
      </c>
      <c r="C18" s="5" t="n">
        <v>1011.95</v>
      </c>
      <c r="D18" s="5" t="s">
        <v>28</v>
      </c>
      <c r="E18" s="5" t="s">
        <v>29</v>
      </c>
      <c r="G18" s="0" t="n">
        <v>12.52</v>
      </c>
      <c r="H18" s="0" t="n">
        <v>0</v>
      </c>
      <c r="K18" s="0" t="s">
        <v>30</v>
      </c>
      <c r="L18" s="0" t="s">
        <v>35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9.43</v>
      </c>
      <c r="Q18" s="0" t="n">
        <f aca="false">IF(ISNA(P18),IF(ISNA(R18),IF(ISNA(S18),"",S18),R18),P18)</f>
        <v>999.4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279</v>
      </c>
      <c r="B19" s="5" t="n">
        <v>999.87</v>
      </c>
      <c r="C19" s="5" t="n">
        <v>1011.95</v>
      </c>
      <c r="D19" s="5" t="s">
        <v>28</v>
      </c>
      <c r="E19" s="5" t="s">
        <v>29</v>
      </c>
      <c r="G19" s="0" t="n">
        <v>12.08</v>
      </c>
      <c r="H19" s="0" t="n">
        <v>0</v>
      </c>
      <c r="K19" s="0" t="s">
        <v>30</v>
      </c>
      <c r="L19" s="0" t="s">
        <v>47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9.87</v>
      </c>
      <c r="Q19" s="0" t="n">
        <f aca="false">IF(ISNA(P19),IF(ISNA(R19),IF(ISNA(S19),"",S19),R19),P19)</f>
        <v>999.8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307</v>
      </c>
      <c r="B20" s="5" t="n">
        <v>1000.19</v>
      </c>
      <c r="C20" s="5" t="n">
        <v>1011.95</v>
      </c>
      <c r="D20" s="5" t="s">
        <v>28</v>
      </c>
      <c r="E20" s="5" t="s">
        <v>29</v>
      </c>
      <c r="G20" s="0" t="n">
        <v>11.76</v>
      </c>
      <c r="H20" s="0" t="n">
        <v>0</v>
      </c>
      <c r="K20" s="0" t="s">
        <v>30</v>
      </c>
      <c r="L20" s="0" t="s">
        <v>47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00.19</v>
      </c>
      <c r="Q20" s="0" t="n">
        <f aca="false">IF(ISNA(P20),IF(ISNA(R20),IF(ISNA(S20),"",S20),R20),P20)</f>
        <v>1000.1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2335</v>
      </c>
      <c r="B21" s="5" t="n">
        <v>1000.66</v>
      </c>
      <c r="C21" s="5" t="n">
        <v>1011.95</v>
      </c>
      <c r="D21" s="5" t="s">
        <v>28</v>
      </c>
      <c r="E21" s="5" t="s">
        <v>29</v>
      </c>
      <c r="G21" s="0" t="n">
        <v>11.29</v>
      </c>
      <c r="H21" s="0" t="n">
        <v>0</v>
      </c>
      <c r="K21" s="0" t="s">
        <v>30</v>
      </c>
      <c r="L21" s="0" t="s">
        <v>35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00.66</v>
      </c>
      <c r="Q21" s="0" t="n">
        <f aca="false">IF(ISNA(P21),IF(ISNA(R21),IF(ISNA(S21),"",S21),R21),P21)</f>
        <v>1000.6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360</v>
      </c>
      <c r="B22" s="5" t="n">
        <v>1000.48</v>
      </c>
      <c r="C22" s="5" t="n">
        <v>1011.95</v>
      </c>
      <c r="D22" s="5" t="s">
        <v>28</v>
      </c>
      <c r="E22" s="5" t="s">
        <v>29</v>
      </c>
      <c r="G22" s="0" t="n">
        <v>11.47</v>
      </c>
      <c r="H22" s="0" t="n">
        <v>0</v>
      </c>
      <c r="K22" s="0" t="s">
        <v>30</v>
      </c>
      <c r="L22" s="0" t="s">
        <v>47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00.48</v>
      </c>
      <c r="Q22" s="0" t="n">
        <f aca="false">IF(ISNA(P22),IF(ISNA(R22),IF(ISNA(S22),"",S22),R22),P22)</f>
        <v>1000.48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405</v>
      </c>
      <c r="B23" s="5" t="n">
        <v>1000.03</v>
      </c>
      <c r="C23" s="5" t="n">
        <v>1011.95</v>
      </c>
      <c r="D23" s="5" t="s">
        <v>28</v>
      </c>
      <c r="E23" s="5" t="s">
        <v>29</v>
      </c>
      <c r="G23" s="0" t="n">
        <v>11.92</v>
      </c>
      <c r="H23" s="0" t="n">
        <v>0</v>
      </c>
      <c r="K23" s="0" t="s">
        <v>30</v>
      </c>
      <c r="L23" s="0" t="s">
        <v>47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00.03</v>
      </c>
      <c r="Q23" s="0" t="n">
        <f aca="false">IF(ISNA(P23),IF(ISNA(R23),IF(ISNA(S23),"",S23),R23),P23)</f>
        <v>1000.0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462</v>
      </c>
      <c r="B24" s="5" t="n">
        <v>1000.72</v>
      </c>
      <c r="C24" s="5" t="n">
        <v>1011.95</v>
      </c>
      <c r="D24" s="5" t="s">
        <v>28</v>
      </c>
      <c r="E24" s="5" t="s">
        <v>29</v>
      </c>
      <c r="G24" s="0" t="n">
        <v>11.23</v>
      </c>
      <c r="H24" s="0" t="n">
        <v>0</v>
      </c>
      <c r="K24" s="0" t="s">
        <v>30</v>
      </c>
      <c r="L24" s="0" t="s">
        <v>35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00.72</v>
      </c>
      <c r="Q24" s="0" t="n">
        <f aca="false">IF(ISNA(P24),IF(ISNA(R24),IF(ISNA(S24),"",S24),R24),P24)</f>
        <v>1000.7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490</v>
      </c>
      <c r="B25" s="0" t="n">
        <v>1000.7</v>
      </c>
      <c r="C25" s="0" t="n">
        <v>1011.95</v>
      </c>
      <c r="D25" s="0" t="s">
        <v>28</v>
      </c>
      <c r="E25" s="0" t="s">
        <v>29</v>
      </c>
      <c r="G25" s="0" t="n">
        <v>11.25</v>
      </c>
      <c r="H25" s="0" t="n">
        <v>0</v>
      </c>
      <c r="K25" s="0" t="s">
        <v>30</v>
      </c>
      <c r="L25" s="0" t="s">
        <v>35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00.7</v>
      </c>
      <c r="Q25" s="0" t="n">
        <f aca="false">IF(ISNA(P25),IF(ISNA(R25),IF(ISNA(S25),"",S25),R25),P25)</f>
        <v>1000.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2553</v>
      </c>
      <c r="B26" s="0" t="n">
        <v>1001.38</v>
      </c>
      <c r="C26" s="0" t="n">
        <v>1011.95</v>
      </c>
      <c r="D26" s="0" t="s">
        <v>28</v>
      </c>
      <c r="E26" s="0" t="s">
        <v>29</v>
      </c>
      <c r="G26" s="0" t="n">
        <v>10.57</v>
      </c>
      <c r="H26" s="0" t="n">
        <v>0</v>
      </c>
      <c r="K26" s="0" t="s">
        <v>30</v>
      </c>
      <c r="L26" s="0" t="s">
        <v>35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01.38</v>
      </c>
      <c r="Q26" s="0" t="n">
        <f aca="false">IF(ISNA(P26),IF(ISNA(R26),IF(ISNA(S26),"",S26),R26),P26)</f>
        <v>1001.38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2674</v>
      </c>
      <c r="B27" s="0" t="n">
        <v>1001.63</v>
      </c>
      <c r="C27" s="0" t="n">
        <v>1011.95</v>
      </c>
      <c r="D27" s="0" t="s">
        <v>28</v>
      </c>
      <c r="E27" s="0" t="s">
        <v>29</v>
      </c>
      <c r="G27" s="0" t="n">
        <v>10.32</v>
      </c>
      <c r="H27" s="0" t="n">
        <v>0</v>
      </c>
      <c r="K27" s="0" t="s">
        <v>30</v>
      </c>
      <c r="L27" s="0" t="s">
        <v>35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01.63</v>
      </c>
      <c r="Q27" s="0" t="n">
        <f aca="false">IF(ISNA(P27),IF(ISNA(R27),IF(ISNA(S27),"",S27),R27),P27)</f>
        <v>1001.6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2796</v>
      </c>
      <c r="B28" s="0" t="n">
        <v>1001.25</v>
      </c>
      <c r="C28" s="0" t="n">
        <v>1011.95</v>
      </c>
      <c r="D28" s="0" t="s">
        <v>28</v>
      </c>
      <c r="E28" s="0" t="s">
        <v>29</v>
      </c>
      <c r="G28" s="0" t="n">
        <v>10.7</v>
      </c>
      <c r="H28" s="0" t="n">
        <v>0</v>
      </c>
      <c r="K28" s="0" t="s">
        <v>30</v>
      </c>
      <c r="L28" s="0" t="s">
        <v>35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01.25</v>
      </c>
      <c r="Q28" s="0" t="n">
        <f aca="false">IF(ISNA(P28),IF(ISNA(R28),IF(ISNA(S28),"",S28),R28),P28)</f>
        <v>1001.2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2919</v>
      </c>
      <c r="B29" s="0" t="n">
        <v>1001.55</v>
      </c>
      <c r="C29" s="0" t="n">
        <v>1011.95</v>
      </c>
      <c r="D29" s="0" t="s">
        <v>28</v>
      </c>
      <c r="E29" s="0" t="s">
        <v>29</v>
      </c>
      <c r="G29" s="0" t="n">
        <v>10.4</v>
      </c>
      <c r="H29" s="0" t="n">
        <v>0</v>
      </c>
      <c r="K29" s="0" t="s">
        <v>30</v>
      </c>
      <c r="L29" s="0" t="s">
        <v>35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01.55</v>
      </c>
      <c r="Q29" s="0" t="n">
        <f aca="false">IF(ISNA(P29),IF(ISNA(R29),IF(ISNA(S29),"",S29),R29),P29)</f>
        <v>1001.5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039</v>
      </c>
      <c r="B30" s="0" t="n">
        <v>1000.65</v>
      </c>
      <c r="C30" s="0" t="n">
        <v>1011.95</v>
      </c>
      <c r="D30" s="0" t="s">
        <v>28</v>
      </c>
      <c r="E30" s="0" t="s">
        <v>29</v>
      </c>
      <c r="G30" s="0" t="n">
        <v>11.3</v>
      </c>
      <c r="H30" s="0" t="n">
        <v>0</v>
      </c>
      <c r="K30" s="0" t="s">
        <v>30</v>
      </c>
      <c r="L30" s="0" t="s">
        <v>35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00.65</v>
      </c>
      <c r="Q30" s="0" t="n">
        <f aca="false">IF(ISNA(P30),IF(ISNA(R30),IF(ISNA(S30),"",S30),R30),P30)</f>
        <v>1000.6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161</v>
      </c>
      <c r="B31" s="0" t="n">
        <v>999.42</v>
      </c>
      <c r="C31" s="0" t="n">
        <v>1011.95</v>
      </c>
      <c r="D31" s="0" t="s">
        <v>28</v>
      </c>
      <c r="E31" s="0" t="s">
        <v>29</v>
      </c>
      <c r="G31" s="0" t="n">
        <v>12.53</v>
      </c>
      <c r="H31" s="0" t="n">
        <v>0</v>
      </c>
      <c r="K31" s="0" t="s">
        <v>30</v>
      </c>
      <c r="L31" s="0" t="s">
        <v>35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9.42</v>
      </c>
      <c r="Q31" s="0" t="n">
        <f aca="false">IF(ISNA(P31),IF(ISNA(R31),IF(ISNA(S31),"",S31),R31),P31)</f>
        <v>999.4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373</v>
      </c>
      <c r="B32" s="0" t="n">
        <v>1000.17</v>
      </c>
      <c r="C32" s="0" t="n">
        <v>1011.95</v>
      </c>
      <c r="D32" s="0" t="s">
        <v>28</v>
      </c>
      <c r="E32" s="0" t="s">
        <v>29</v>
      </c>
      <c r="G32" s="0" t="n">
        <v>11.78</v>
      </c>
      <c r="H32" s="0" t="n">
        <v>0</v>
      </c>
      <c r="K32" s="0" t="s">
        <v>30</v>
      </c>
      <c r="L32" s="0" t="s">
        <v>35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00.17</v>
      </c>
      <c r="Q32" s="0" t="n">
        <f aca="false">IF(ISNA(P32),IF(ISNA(R32),IF(ISNA(S32),"",S32),R32),P32)</f>
        <v>1000.1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587</v>
      </c>
      <c r="B33" s="0" t="n">
        <v>1000.53</v>
      </c>
      <c r="C33" s="0" t="n">
        <v>1011.95</v>
      </c>
      <c r="D33" s="0" t="s">
        <v>28</v>
      </c>
      <c r="E33" s="0" t="s">
        <v>29</v>
      </c>
      <c r="G33" s="0" t="n">
        <v>11.42</v>
      </c>
      <c r="H33" s="0" t="n">
        <v>0</v>
      </c>
      <c r="K33" s="0" t="s">
        <v>30</v>
      </c>
      <c r="L33" s="0" t="s">
        <v>35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00.53</v>
      </c>
      <c r="Q33" s="0" t="n">
        <f aca="false">IF(ISNA(P33),IF(ISNA(R33),IF(ISNA(S33),"",S33),R33),P33)</f>
        <v>1000.5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649</v>
      </c>
      <c r="B34" s="0" t="n">
        <v>1000.72</v>
      </c>
      <c r="C34" s="0" t="n">
        <v>1011.95</v>
      </c>
      <c r="D34" s="0" t="s">
        <v>28</v>
      </c>
      <c r="E34" s="0" t="s">
        <v>29</v>
      </c>
      <c r="G34" s="0" t="n">
        <v>11.23</v>
      </c>
      <c r="H34" s="0" t="n">
        <v>0</v>
      </c>
      <c r="K34" s="0" t="s">
        <v>30</v>
      </c>
      <c r="L34" s="0" t="s">
        <v>35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00.72</v>
      </c>
      <c r="Q34" s="0" t="n">
        <f aca="false">IF(ISNA(P34),IF(ISNA(R34),IF(ISNA(S34),"",S34),R34),P34)</f>
        <v>1000.7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709</v>
      </c>
      <c r="B35" s="0" t="n">
        <v>1000.75</v>
      </c>
      <c r="C35" s="0" t="n">
        <v>1011.95</v>
      </c>
      <c r="D35" s="0" t="s">
        <v>28</v>
      </c>
      <c r="E35" s="0" t="s">
        <v>29</v>
      </c>
      <c r="G35" s="0" t="n">
        <v>11.2</v>
      </c>
      <c r="H35" s="0" t="n">
        <v>0</v>
      </c>
      <c r="K35" s="0" t="s">
        <v>30</v>
      </c>
      <c r="L35" s="0" t="s">
        <v>35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00.75</v>
      </c>
      <c r="Q35" s="0" t="n">
        <f aca="false">IF(ISNA(P35),IF(ISNA(R35),IF(ISNA(S35),"",S35),R35),P35)</f>
        <v>1000.7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016</v>
      </c>
      <c r="B36" s="0" t="n">
        <v>998.81</v>
      </c>
      <c r="C36" s="0" t="n">
        <v>1011.95</v>
      </c>
      <c r="D36" s="0" t="s">
        <v>28</v>
      </c>
      <c r="E36" s="0" t="s">
        <v>29</v>
      </c>
      <c r="G36" s="0" t="n">
        <v>13.14</v>
      </c>
      <c r="H36" s="0" t="n">
        <v>0</v>
      </c>
      <c r="K36" s="0" t="s">
        <v>30</v>
      </c>
      <c r="L36" s="0" t="s">
        <v>35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8.81</v>
      </c>
      <c r="Q36" s="0" t="n">
        <f aca="false">IF(ISNA(P36),IF(ISNA(R36),IF(ISNA(S36),"",S36),R36),P36)</f>
        <v>998.8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074</v>
      </c>
      <c r="B37" s="0" t="n">
        <v>998.6</v>
      </c>
      <c r="C37" s="0" t="n">
        <v>1011.95</v>
      </c>
      <c r="D37" s="0" t="s">
        <v>28</v>
      </c>
      <c r="E37" s="0" t="s">
        <v>29</v>
      </c>
      <c r="G37" s="0" t="n">
        <v>13.35</v>
      </c>
      <c r="H37" s="0" t="n">
        <v>0</v>
      </c>
      <c r="K37" s="0" t="s">
        <v>30</v>
      </c>
      <c r="L37" s="0" t="s">
        <v>35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8.6</v>
      </c>
      <c r="Q37" s="0" t="n">
        <f aca="false">IF(ISNA(P37),IF(ISNA(R37),IF(ISNA(S37),"",S37),R37),P37)</f>
        <v>998.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144</v>
      </c>
      <c r="B38" s="0" t="n">
        <v>997.45</v>
      </c>
      <c r="C38" s="0" t="n">
        <v>1011.95</v>
      </c>
      <c r="D38" s="0" t="s">
        <v>28</v>
      </c>
      <c r="E38" s="0" t="s">
        <v>29</v>
      </c>
      <c r="G38" s="0" t="n">
        <v>14.5</v>
      </c>
      <c r="H38" s="0" t="n">
        <v>0</v>
      </c>
      <c r="K38" s="0" t="s">
        <v>30</v>
      </c>
      <c r="L38" s="0" t="s">
        <v>35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7.45</v>
      </c>
      <c r="Q38" s="0" t="n">
        <f aca="false">IF(ISNA(P38),IF(ISNA(R38),IF(ISNA(S38),"",S38),R38),P38)</f>
        <v>997.4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228</v>
      </c>
      <c r="B39" s="0" t="n">
        <v>994.27</v>
      </c>
      <c r="C39" s="0" t="n">
        <v>1011.95</v>
      </c>
      <c r="D39" s="0" t="s">
        <v>28</v>
      </c>
      <c r="E39" s="0" t="s">
        <v>29</v>
      </c>
      <c r="G39" s="0" t="n">
        <v>17.68</v>
      </c>
      <c r="H39" s="0" t="n">
        <v>0</v>
      </c>
      <c r="K39" s="0" t="s">
        <v>30</v>
      </c>
      <c r="L39" s="0" t="s">
        <v>35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4.27</v>
      </c>
      <c r="Q39" s="0" t="n">
        <f aca="false">IF(ISNA(P39),IF(ISNA(R39),IF(ISNA(S39),"",S39),R39),P39)</f>
        <v>994.2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298</v>
      </c>
      <c r="B40" s="0" t="n">
        <v>996.16</v>
      </c>
      <c r="C40" s="0" t="n">
        <v>1011.95</v>
      </c>
      <c r="D40" s="0" t="s">
        <v>28</v>
      </c>
      <c r="E40" s="0" t="s">
        <v>29</v>
      </c>
      <c r="G40" s="0" t="n">
        <v>15.79</v>
      </c>
      <c r="H40" s="0" t="n">
        <v>0</v>
      </c>
      <c r="K40" s="0" t="s">
        <v>30</v>
      </c>
      <c r="L40" s="0" t="s">
        <v>35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6.16</v>
      </c>
      <c r="Q40" s="0" t="n">
        <f aca="false">IF(ISNA(P40),IF(ISNA(R40),IF(ISNA(S40),"",S40),R40),P40)</f>
        <v>996.1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028</v>
      </c>
      <c r="B41" s="0" t="n">
        <v>994.92</v>
      </c>
      <c r="C41" s="0" t="n">
        <v>1011.95</v>
      </c>
      <c r="D41" s="0" t="s">
        <v>28</v>
      </c>
      <c r="E41" s="0" t="s">
        <v>29</v>
      </c>
      <c r="F41" s="0" t="s">
        <v>50</v>
      </c>
      <c r="G41" s="0" t="n">
        <v>17.03</v>
      </c>
      <c r="H41" s="0" t="n">
        <v>0</v>
      </c>
      <c r="K41" s="0" t="s">
        <v>30</v>
      </c>
      <c r="L41" s="0" t="s">
        <v>5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4.92</v>
      </c>
      <c r="Q41" s="0" t="n">
        <f aca="false">IF(ISNA(P41),IF(ISNA(R41),IF(ISNA(S41),"",S41),R41),P41)</f>
        <v>994.9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036</v>
      </c>
      <c r="B42" s="0" t="n">
        <v>994.51</v>
      </c>
      <c r="C42" s="0" t="n">
        <v>1011.95</v>
      </c>
      <c r="D42" s="0" t="s">
        <v>28</v>
      </c>
      <c r="E42" s="0" t="s">
        <v>29</v>
      </c>
      <c r="F42" s="0" t="s">
        <v>50</v>
      </c>
      <c r="G42" s="0" t="n">
        <v>17.44</v>
      </c>
      <c r="H42" s="0" t="n">
        <v>0</v>
      </c>
      <c r="K42" s="0" t="s">
        <v>30</v>
      </c>
      <c r="L42" s="0" t="s">
        <v>5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4.51</v>
      </c>
      <c r="Q42" s="0" t="n">
        <f aca="false">IF(ISNA(P42),IF(ISNA(R42),IF(ISNA(S42),"",S42),R42),P42)</f>
        <v>994.5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099</v>
      </c>
      <c r="B43" s="0" t="n">
        <v>992.59</v>
      </c>
      <c r="C43" s="0" t="n">
        <v>1011.95</v>
      </c>
      <c r="D43" s="0" t="s">
        <v>28</v>
      </c>
      <c r="E43" s="0" t="s">
        <v>29</v>
      </c>
      <c r="F43" s="0" t="s">
        <v>50</v>
      </c>
      <c r="G43" s="0" t="n">
        <v>19.36</v>
      </c>
      <c r="H43" s="0" t="n">
        <v>0</v>
      </c>
      <c r="K43" s="0" t="s">
        <v>30</v>
      </c>
      <c r="L43" s="0" t="s">
        <v>5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2.59</v>
      </c>
      <c r="Q43" s="0" t="n">
        <f aca="false">IF(ISNA(P43),IF(ISNA(R43),IF(ISNA(S43),"",S43),R43),P43)</f>
        <v>992.5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099</v>
      </c>
      <c r="B44" s="0" t="n">
        <v>993.325</v>
      </c>
      <c r="C44" s="0" t="n">
        <v>1011.95</v>
      </c>
      <c r="D44" s="0" t="s">
        <v>28</v>
      </c>
      <c r="E44" s="0" t="s">
        <v>29</v>
      </c>
      <c r="F44" s="0" t="s">
        <v>50</v>
      </c>
      <c r="G44" s="0" t="n">
        <v>18.625</v>
      </c>
      <c r="H44" s="0" t="n">
        <v>0</v>
      </c>
      <c r="K44" s="0" t="s">
        <v>30</v>
      </c>
      <c r="L44" s="0" t="s">
        <v>5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3.325</v>
      </c>
      <c r="Q44" s="0" t="n">
        <f aca="false">IF(ISNA(P44),IF(ISNA(R44),IF(ISNA(S44),"",S44),R44),P44)</f>
        <v>993.32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431.6736111111</v>
      </c>
      <c r="B45" s="0" t="n">
        <v>991.11</v>
      </c>
      <c r="C45" s="0" t="n">
        <v>1011.95</v>
      </c>
      <c r="D45" s="0" t="s">
        <v>28</v>
      </c>
      <c r="E45" s="0" t="s">
        <v>29</v>
      </c>
      <c r="F45" s="0" t="s">
        <v>50</v>
      </c>
      <c r="G45" s="0" t="n">
        <v>20.84</v>
      </c>
      <c r="H45" s="0" t="n">
        <v>0</v>
      </c>
      <c r="K45" s="0" t="s">
        <v>30</v>
      </c>
      <c r="L45" s="0" t="s">
        <v>51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1.11</v>
      </c>
      <c r="Q45" s="0" t="n">
        <f aca="false">IF(ISNA(P45),IF(ISNA(R45),IF(ISNA(S45),"",S45),R45),P45)</f>
        <v>991.1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459.6597222222</v>
      </c>
      <c r="B46" s="0" t="n">
        <v>990.79</v>
      </c>
      <c r="C46" s="0" t="n">
        <v>1011.95</v>
      </c>
      <c r="D46" s="0" t="s">
        <v>28</v>
      </c>
      <c r="E46" s="0" t="s">
        <v>29</v>
      </c>
      <c r="F46" s="0" t="s">
        <v>50</v>
      </c>
      <c r="G46" s="0" t="n">
        <v>21.16</v>
      </c>
      <c r="H46" s="0" t="n">
        <v>0</v>
      </c>
      <c r="K46" s="0" t="s">
        <v>30</v>
      </c>
      <c r="L46" s="0" t="s">
        <v>51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0.79</v>
      </c>
      <c r="Q46" s="0" t="n">
        <f aca="false">IF(ISNA(P46),IF(ISNA(R46),IF(ISNA(S46),"",S46),R46),P46)</f>
        <v>990.7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488.5763888889</v>
      </c>
      <c r="B47" s="0" t="n">
        <v>990.48</v>
      </c>
      <c r="C47" s="0" t="n">
        <v>1011.95</v>
      </c>
      <c r="D47" s="0" t="s">
        <v>28</v>
      </c>
      <c r="E47" s="0" t="s">
        <v>29</v>
      </c>
      <c r="F47" s="0" t="s">
        <v>50</v>
      </c>
      <c r="G47" s="0" t="n">
        <v>21.47</v>
      </c>
      <c r="H47" s="0" t="n">
        <v>0</v>
      </c>
      <c r="K47" s="0" t="s">
        <v>30</v>
      </c>
      <c r="L47" s="0" t="s">
        <v>51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0.48</v>
      </c>
      <c r="Q47" s="0" t="n">
        <f aca="false">IF(ISNA(P47),IF(ISNA(R47),IF(ISNA(S47),"",S47),R47),P47)</f>
        <v>990.4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523.6909722222</v>
      </c>
      <c r="B48" s="0" t="n">
        <v>990.54</v>
      </c>
      <c r="C48" s="0" t="n">
        <v>1011.95</v>
      </c>
      <c r="D48" s="0" t="s">
        <v>28</v>
      </c>
      <c r="E48" s="0" t="s">
        <v>29</v>
      </c>
      <c r="F48" s="0" t="s">
        <v>50</v>
      </c>
      <c r="G48" s="0" t="n">
        <v>21.41</v>
      </c>
      <c r="H48" s="0" t="n">
        <v>0</v>
      </c>
      <c r="K48" s="0" t="s">
        <v>30</v>
      </c>
      <c r="L48" s="0" t="s">
        <v>51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0.54</v>
      </c>
      <c r="Q48" s="0" t="n">
        <f aca="false">IF(ISNA(P48),IF(ISNA(R48),IF(ISNA(S48),"",S48),R48),P48)</f>
        <v>990.5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552.6180555556</v>
      </c>
      <c r="B49" s="0" t="n">
        <v>990.68</v>
      </c>
      <c r="C49" s="0" t="n">
        <v>1011.95</v>
      </c>
      <c r="D49" s="0" t="s">
        <v>28</v>
      </c>
      <c r="E49" s="0" t="s">
        <v>29</v>
      </c>
      <c r="F49" s="0" t="s">
        <v>50</v>
      </c>
      <c r="G49" s="0" t="n">
        <v>21.27</v>
      </c>
      <c r="H49" s="0" t="n">
        <v>0</v>
      </c>
      <c r="K49" s="0" t="s">
        <v>30</v>
      </c>
      <c r="L49" s="0" t="s">
        <v>51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0.68</v>
      </c>
      <c r="Q49" s="0" t="n">
        <f aca="false">IF(ISNA(P49),IF(ISNA(R49),IF(ISNA(S49),"",S49),R49),P49)</f>
        <v>990.6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608.65625</v>
      </c>
      <c r="B50" s="0" t="n">
        <v>991.27</v>
      </c>
      <c r="C50" s="0" t="n">
        <v>1011.95</v>
      </c>
      <c r="D50" s="0" t="s">
        <v>28</v>
      </c>
      <c r="E50" s="0" t="s">
        <v>29</v>
      </c>
      <c r="F50" s="0" t="s">
        <v>50</v>
      </c>
      <c r="G50" s="0" t="n">
        <v>20.68</v>
      </c>
      <c r="H50" s="0" t="n">
        <v>0</v>
      </c>
      <c r="K50" s="0" t="s">
        <v>30</v>
      </c>
      <c r="L50" s="0" t="s">
        <v>51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1.27</v>
      </c>
      <c r="Q50" s="0" t="n">
        <f aca="false">IF(ISNA(P50),IF(ISNA(R50),IF(ISNA(S50),"",S50),R50),P50)</f>
        <v>991.2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646.6527777778</v>
      </c>
      <c r="B51" s="0" t="n">
        <v>991.685</v>
      </c>
      <c r="C51" s="0" t="n">
        <v>1011.95</v>
      </c>
      <c r="D51" s="0" t="s">
        <v>28</v>
      </c>
      <c r="E51" s="0" t="s">
        <v>29</v>
      </c>
      <c r="F51" s="0" t="s">
        <v>50</v>
      </c>
      <c r="G51" s="0" t="n">
        <v>20.265</v>
      </c>
      <c r="H51" s="0" t="n">
        <v>0</v>
      </c>
      <c r="K51" s="0" t="s">
        <v>30</v>
      </c>
      <c r="L51" s="0" t="s">
        <v>51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1.685</v>
      </c>
      <c r="Q51" s="0" t="n">
        <f aca="false">IF(ISNA(P51),IF(ISNA(R51),IF(ISNA(S51),"",S51),R51),P51)</f>
        <v>991.68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679.7638888889</v>
      </c>
      <c r="B52" s="0" t="n">
        <v>992.04</v>
      </c>
      <c r="C52" s="0" t="n">
        <v>1011.95</v>
      </c>
      <c r="D52" s="0" t="s">
        <v>28</v>
      </c>
      <c r="E52" s="0" t="s">
        <v>29</v>
      </c>
      <c r="F52" s="0" t="s">
        <v>50</v>
      </c>
      <c r="G52" s="0" t="n">
        <v>19.91</v>
      </c>
      <c r="H52" s="0" t="n">
        <v>0</v>
      </c>
      <c r="K52" s="0" t="s">
        <v>30</v>
      </c>
      <c r="L52" s="0" t="s">
        <v>51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2.04</v>
      </c>
      <c r="Q52" s="0" t="n">
        <f aca="false">IF(ISNA(P52),IF(ISNA(R52),IF(ISNA(S52),"",S52),R52),P52)</f>
        <v>992.0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705</v>
      </c>
      <c r="C53" s="0" t="n">
        <v>1011.95</v>
      </c>
      <c r="D53" s="0" t="s">
        <v>28</v>
      </c>
      <c r="E53" s="0" t="s">
        <v>29</v>
      </c>
      <c r="F53" s="0" t="s">
        <v>50</v>
      </c>
      <c r="H53" s="0" t="n">
        <v>0</v>
      </c>
      <c r="K53" s="0" t="s">
        <v>30</v>
      </c>
      <c r="L53" s="0" t="s">
        <v>51</v>
      </c>
      <c r="M53" s="0" t="s">
        <v>32</v>
      </c>
      <c r="N53" s="0" t="s">
        <v>52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str">
        <f aca="false">IF(ISNA(P53),IF(ISNA(R53),IF(ISNA(S53),"",S53),R53),P53)</f>
        <v/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740.7451388889</v>
      </c>
      <c r="B54" s="0" t="n">
        <v>992.475</v>
      </c>
      <c r="C54" s="0" t="n">
        <v>1011.95</v>
      </c>
      <c r="D54" s="0" t="s">
        <v>28</v>
      </c>
      <c r="E54" s="0" t="s">
        <v>29</v>
      </c>
      <c r="F54" s="0" t="s">
        <v>50</v>
      </c>
      <c r="G54" s="0" t="n">
        <v>19.475</v>
      </c>
      <c r="H54" s="0" t="n">
        <v>0</v>
      </c>
      <c r="K54" s="0" t="s">
        <v>30</v>
      </c>
      <c r="L54" s="0" t="s">
        <v>51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2.475</v>
      </c>
      <c r="Q54" s="0" t="n">
        <f aca="false">IF(ISNA(P54),IF(ISNA(R54),IF(ISNA(S54),"",S54),R54),P54)</f>
        <v>992.47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765.6458333333</v>
      </c>
      <c r="B55" s="0" t="n">
        <v>991.95</v>
      </c>
      <c r="C55" s="0" t="n">
        <v>1011.95</v>
      </c>
      <c r="D55" s="0" t="s">
        <v>28</v>
      </c>
      <c r="E55" s="0" t="s">
        <v>29</v>
      </c>
      <c r="F55" s="0" t="s">
        <v>50</v>
      </c>
      <c r="G55" s="0" t="n">
        <v>20</v>
      </c>
      <c r="H55" s="0" t="n">
        <v>0</v>
      </c>
      <c r="K55" s="0" t="s">
        <v>30</v>
      </c>
      <c r="L55" s="0" t="s">
        <v>51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1.95</v>
      </c>
      <c r="Q55" s="0" t="n">
        <f aca="false">IF(ISNA(P55),IF(ISNA(R55),IF(ISNA(S55),"",S55),R55),P55)</f>
        <v>991.9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794.6611111111</v>
      </c>
      <c r="B56" s="0" t="n">
        <v>991.855</v>
      </c>
      <c r="C56" s="0" t="n">
        <v>1011.95</v>
      </c>
      <c r="D56" s="0" t="s">
        <v>28</v>
      </c>
      <c r="E56" s="0" t="s">
        <v>29</v>
      </c>
      <c r="F56" s="0" t="s">
        <v>50</v>
      </c>
      <c r="G56" s="0" t="n">
        <v>20.095</v>
      </c>
      <c r="H56" s="0" t="n">
        <v>0</v>
      </c>
      <c r="K56" s="0" t="s">
        <v>30</v>
      </c>
      <c r="L56" s="0" t="s">
        <v>51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1.855</v>
      </c>
      <c r="Q56" s="0" t="n">
        <f aca="false">IF(ISNA(P56),IF(ISNA(R56),IF(ISNA(S56),"",S56),R56),P56)</f>
        <v>991.85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816.65625</v>
      </c>
      <c r="B57" s="0" t="n">
        <v>991.59</v>
      </c>
      <c r="C57" s="0" t="n">
        <v>1011.95</v>
      </c>
      <c r="D57" s="0" t="s">
        <v>28</v>
      </c>
      <c r="E57" s="0" t="s">
        <v>29</v>
      </c>
      <c r="F57" s="0" t="s">
        <v>50</v>
      </c>
      <c r="G57" s="0" t="n">
        <v>20.36</v>
      </c>
      <c r="H57" s="0" t="n">
        <v>0</v>
      </c>
      <c r="K57" s="0" t="s">
        <v>30</v>
      </c>
      <c r="L57" s="0" t="s">
        <v>51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1.59</v>
      </c>
      <c r="Q57" s="0" t="n">
        <f aca="false">IF(ISNA(P57),IF(ISNA(R57),IF(ISNA(S57),"",S57),R57),P57)</f>
        <v>991.5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849.4548611111</v>
      </c>
      <c r="B58" s="0" t="n">
        <v>991.06</v>
      </c>
      <c r="C58" s="0" t="n">
        <v>1011.95</v>
      </c>
      <c r="D58" s="0" t="s">
        <v>28</v>
      </c>
      <c r="E58" s="0" t="s">
        <v>29</v>
      </c>
      <c r="F58" s="0" t="s">
        <v>50</v>
      </c>
      <c r="G58" s="0" t="n">
        <v>20.89</v>
      </c>
      <c r="H58" s="0" t="n">
        <v>0</v>
      </c>
      <c r="K58" s="0" t="s">
        <v>30</v>
      </c>
      <c r="L58" s="0" t="s">
        <v>51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1.06</v>
      </c>
      <c r="Q58" s="0" t="n">
        <f aca="false">IF(ISNA(P58),IF(ISNA(R58),IF(ISNA(S58),"",S58),R58),P58)</f>
        <v>991.0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876.6388888889</v>
      </c>
      <c r="B59" s="0" t="n">
        <v>990.99</v>
      </c>
      <c r="C59" s="0" t="n">
        <v>1011.95</v>
      </c>
      <c r="D59" s="0" t="s">
        <v>28</v>
      </c>
      <c r="E59" s="0" t="s">
        <v>29</v>
      </c>
      <c r="F59" s="0" t="s">
        <v>50</v>
      </c>
      <c r="G59" s="0" t="n">
        <v>20.96</v>
      </c>
      <c r="H59" s="0" t="n">
        <v>0</v>
      </c>
      <c r="K59" s="0" t="s">
        <v>30</v>
      </c>
      <c r="L59" s="0" t="s">
        <v>51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0.99</v>
      </c>
      <c r="Q59" s="0" t="n">
        <f aca="false">IF(ISNA(P59),IF(ISNA(R59),IF(ISNA(S59),"",S59),R59),P59)</f>
        <v>990.9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918.6354166667</v>
      </c>
      <c r="B60" s="0" t="n">
        <v>991.33</v>
      </c>
      <c r="C60" s="0" t="n">
        <v>1011.95</v>
      </c>
      <c r="D60" s="0" t="s">
        <v>28</v>
      </c>
      <c r="E60" s="0" t="s">
        <v>29</v>
      </c>
      <c r="F60" s="0" t="s">
        <v>50</v>
      </c>
      <c r="G60" s="0" t="n">
        <v>20.62</v>
      </c>
      <c r="H60" s="0" t="n">
        <v>0</v>
      </c>
      <c r="K60" s="0" t="s">
        <v>30</v>
      </c>
      <c r="L60" s="0" t="s">
        <v>5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1.33</v>
      </c>
      <c r="Q60" s="0" t="n">
        <f aca="false">IF(ISNA(P60),IF(ISNA(R60),IF(ISNA(S60),"",S60),R60),P60)</f>
        <v>991.3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008.6388888889</v>
      </c>
      <c r="B61" s="0" t="n">
        <v>992.46</v>
      </c>
      <c r="C61" s="0" t="n">
        <v>1011.95</v>
      </c>
      <c r="D61" s="0" t="s">
        <v>28</v>
      </c>
      <c r="E61" s="0" t="s">
        <v>29</v>
      </c>
      <c r="F61" s="0" t="s">
        <v>50</v>
      </c>
      <c r="G61" s="0" t="n">
        <v>19.49</v>
      </c>
      <c r="H61" s="0" t="n">
        <v>0</v>
      </c>
      <c r="K61" s="0" t="s">
        <v>30</v>
      </c>
      <c r="L61" s="0" t="s">
        <v>51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2.46</v>
      </c>
      <c r="Q61" s="0" t="n">
        <f aca="false">IF(ISNA(P61),IF(ISNA(R61),IF(ISNA(S61),"",S61),R61),P61)</f>
        <v>992.4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038.5520833333</v>
      </c>
      <c r="B62" s="0" t="n">
        <v>992.8</v>
      </c>
      <c r="C62" s="0" t="n">
        <v>1011.95</v>
      </c>
      <c r="D62" s="0" t="s">
        <v>28</v>
      </c>
      <c r="E62" s="0" t="s">
        <v>29</v>
      </c>
      <c r="F62" s="0" t="s">
        <v>50</v>
      </c>
      <c r="G62" s="0" t="n">
        <v>19.15</v>
      </c>
      <c r="H62" s="0" t="n">
        <v>0</v>
      </c>
      <c r="K62" s="0" t="s">
        <v>30</v>
      </c>
      <c r="L62" s="0" t="s">
        <v>5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2.8</v>
      </c>
      <c r="Q62" s="0" t="n">
        <f aca="false">IF(ISNA(P62),IF(ISNA(R62),IF(ISNA(S62),"",S62),R62),P62)</f>
        <v>992.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065.5590277778</v>
      </c>
      <c r="B63" s="0" t="n">
        <v>993.17</v>
      </c>
      <c r="C63" s="0" t="n">
        <v>1011.95</v>
      </c>
      <c r="D63" s="0" t="s">
        <v>28</v>
      </c>
      <c r="E63" s="0" t="s">
        <v>29</v>
      </c>
      <c r="F63" s="0" t="s">
        <v>50</v>
      </c>
      <c r="G63" s="0" t="n">
        <v>18.78</v>
      </c>
      <c r="H63" s="0" t="n">
        <v>0</v>
      </c>
      <c r="K63" s="0" t="s">
        <v>30</v>
      </c>
      <c r="L63" s="0" t="s">
        <v>51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3.17</v>
      </c>
      <c r="Q63" s="0" t="n">
        <f aca="false">IF(ISNA(P63),IF(ISNA(R63),IF(ISNA(S63),"",S63),R63),P63)</f>
        <v>993.1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094.5868055556</v>
      </c>
      <c r="B64" s="0" t="n">
        <v>993.68</v>
      </c>
      <c r="C64" s="0" t="n">
        <v>1011.95</v>
      </c>
      <c r="D64" s="0" t="s">
        <v>28</v>
      </c>
      <c r="E64" s="0" t="s">
        <v>29</v>
      </c>
      <c r="F64" s="0" t="s">
        <v>50</v>
      </c>
      <c r="G64" s="0" t="n">
        <v>18.27</v>
      </c>
      <c r="H64" s="0" t="n">
        <v>0</v>
      </c>
      <c r="K64" s="0" t="s">
        <v>30</v>
      </c>
      <c r="L64" s="0" t="s">
        <v>51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3.68</v>
      </c>
      <c r="Q64" s="0" t="n">
        <f aca="false">IF(ISNA(P64),IF(ISNA(R64),IF(ISNA(S64),"",S64),R64),P64)</f>
        <v>993.6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122.5902777778</v>
      </c>
      <c r="B65" s="0" t="n">
        <v>994.2</v>
      </c>
      <c r="C65" s="0" t="n">
        <v>1011.95</v>
      </c>
      <c r="D65" s="0" t="s">
        <v>28</v>
      </c>
      <c r="E65" s="0" t="s">
        <v>29</v>
      </c>
      <c r="F65" s="0" t="s">
        <v>50</v>
      </c>
      <c r="G65" s="0" t="n">
        <v>17.75</v>
      </c>
      <c r="H65" s="0" t="n">
        <v>0</v>
      </c>
      <c r="K65" s="0" t="s">
        <v>30</v>
      </c>
      <c r="L65" s="0" t="s">
        <v>51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4.2</v>
      </c>
      <c r="Q65" s="0" t="n">
        <f aca="false">IF(ISNA(P65),IF(ISNA(R65),IF(ISNA(S65),"",S65),R65),P65)</f>
        <v>994.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158.65625</v>
      </c>
      <c r="B66" s="0" t="n">
        <v>994.92</v>
      </c>
      <c r="C66" s="0" t="n">
        <v>1011.95</v>
      </c>
      <c r="D66" s="0" t="s">
        <v>28</v>
      </c>
      <c r="E66" s="0" t="s">
        <v>29</v>
      </c>
      <c r="F66" s="0" t="s">
        <v>50</v>
      </c>
      <c r="G66" s="0" t="n">
        <v>17.03</v>
      </c>
      <c r="H66" s="0" t="n">
        <v>0</v>
      </c>
      <c r="K66" s="0" t="s">
        <v>30</v>
      </c>
      <c r="L66" s="0" t="s">
        <v>51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4.92</v>
      </c>
      <c r="Q66" s="0" t="n">
        <f aca="false">IF(ISNA(P66),IF(ISNA(R66),IF(ISNA(S66),"",S66),R66),P66)</f>
        <v>994.9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213.5555555556</v>
      </c>
      <c r="B67" s="0" t="n">
        <v>994.97</v>
      </c>
      <c r="C67" s="0" t="n">
        <v>1011.95</v>
      </c>
      <c r="D67" s="0" t="s">
        <v>28</v>
      </c>
      <c r="E67" s="0" t="s">
        <v>29</v>
      </c>
      <c r="F67" s="0" t="s">
        <v>50</v>
      </c>
      <c r="G67" s="0" t="n">
        <v>16.98</v>
      </c>
      <c r="H67" s="0" t="n">
        <v>0</v>
      </c>
      <c r="K67" s="0" t="s">
        <v>30</v>
      </c>
      <c r="L67" s="0" t="s">
        <v>51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4.97</v>
      </c>
      <c r="Q67" s="0" t="n">
        <f aca="false">IF(ISNA(P67),IF(ISNA(R67),IF(ISNA(S67),"",S67),R67),P67)</f>
        <v>994.9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248.5520833333</v>
      </c>
      <c r="B68" s="0" t="n">
        <v>995.16</v>
      </c>
      <c r="C68" s="0" t="n">
        <v>1011.95</v>
      </c>
      <c r="D68" s="0" t="s">
        <v>28</v>
      </c>
      <c r="E68" s="0" t="s">
        <v>29</v>
      </c>
      <c r="F68" s="0" t="s">
        <v>50</v>
      </c>
      <c r="G68" s="0" t="n">
        <v>16.79</v>
      </c>
      <c r="H68" s="0" t="n">
        <v>0</v>
      </c>
      <c r="K68" s="0" t="s">
        <v>30</v>
      </c>
      <c r="L68" s="0" t="s">
        <v>51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5.16</v>
      </c>
      <c r="Q68" s="0" t="n">
        <f aca="false">IF(ISNA(P68),IF(ISNA(R68),IF(ISNA(S68),"",S68),R68),P68)</f>
        <v>995.1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271.5375</v>
      </c>
      <c r="B69" s="0" t="n">
        <v>995.46</v>
      </c>
      <c r="C69" s="0" t="n">
        <v>1011.95</v>
      </c>
      <c r="D69" s="0" t="s">
        <v>28</v>
      </c>
      <c r="E69" s="0" t="s">
        <v>29</v>
      </c>
      <c r="F69" s="0" t="s">
        <v>50</v>
      </c>
      <c r="G69" s="0" t="n">
        <v>16.49</v>
      </c>
      <c r="H69" s="0" t="n">
        <v>0</v>
      </c>
      <c r="K69" s="0" t="s">
        <v>30</v>
      </c>
      <c r="L69" s="0" t="s">
        <v>51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5.46</v>
      </c>
      <c r="Q69" s="0" t="n">
        <f aca="false">IF(ISNA(P69),IF(ISNA(R69),IF(ISNA(S69),"",S69),R69),P69)</f>
        <v>995.4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304.5347222222</v>
      </c>
      <c r="B70" s="0" t="n">
        <v>995.56</v>
      </c>
      <c r="C70" s="0" t="n">
        <v>1011.95</v>
      </c>
      <c r="D70" s="0" t="s">
        <v>28</v>
      </c>
      <c r="E70" s="0" t="s">
        <v>29</v>
      </c>
      <c r="F70" s="0" t="s">
        <v>50</v>
      </c>
      <c r="G70" s="0" t="n">
        <v>16.39</v>
      </c>
      <c r="H70" s="0" t="n">
        <v>0</v>
      </c>
      <c r="K70" s="0" t="s">
        <v>30</v>
      </c>
      <c r="L70" s="0" t="s">
        <v>51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5.56</v>
      </c>
      <c r="Q70" s="0" t="n">
        <f aca="false">IF(ISNA(P70),IF(ISNA(R70),IF(ISNA(S70),"",S70),R70),P70)</f>
        <v>995.5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325.5451388889</v>
      </c>
      <c r="B71" s="0" t="n">
        <v>995.73</v>
      </c>
      <c r="C71" s="0" t="n">
        <v>1011.95</v>
      </c>
      <c r="D71" s="0" t="s">
        <v>28</v>
      </c>
      <c r="E71" s="0" t="s">
        <v>29</v>
      </c>
      <c r="F71" s="0" t="s">
        <v>50</v>
      </c>
      <c r="G71" s="0" t="n">
        <v>16.22</v>
      </c>
      <c r="H71" s="0" t="n">
        <v>0</v>
      </c>
      <c r="K71" s="0" t="s">
        <v>30</v>
      </c>
      <c r="L71" s="0" t="s">
        <v>51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5.73</v>
      </c>
      <c r="Q71" s="0" t="n">
        <f aca="false">IF(ISNA(P71),IF(ISNA(R71),IF(ISNA(S71),"",S71),R71),P71)</f>
        <v>995.7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367.59375</v>
      </c>
      <c r="B72" s="0" t="n">
        <v>996.16</v>
      </c>
      <c r="C72" s="0" t="n">
        <v>1011.95</v>
      </c>
      <c r="D72" s="0" t="s">
        <v>28</v>
      </c>
      <c r="E72" s="0" t="s">
        <v>29</v>
      </c>
      <c r="F72" s="0" t="s">
        <v>50</v>
      </c>
      <c r="G72" s="0" t="n">
        <v>15.79</v>
      </c>
      <c r="H72" s="0" t="n">
        <v>0</v>
      </c>
      <c r="K72" s="0" t="s">
        <v>30</v>
      </c>
      <c r="L72" s="0" t="s">
        <v>51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6.16</v>
      </c>
      <c r="Q72" s="0" t="n">
        <f aca="false">IF(ISNA(P72),IF(ISNA(R72),IF(ISNA(S72),"",S72),R72),P72)</f>
        <v>996.1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402.5625</v>
      </c>
      <c r="B73" s="0" t="n">
        <v>996.77</v>
      </c>
      <c r="C73" s="0" t="n">
        <v>1011.95</v>
      </c>
      <c r="D73" s="0" t="s">
        <v>28</v>
      </c>
      <c r="E73" s="0" t="s">
        <v>29</v>
      </c>
      <c r="F73" s="0" t="s">
        <v>50</v>
      </c>
      <c r="G73" s="0" t="n">
        <v>15.18</v>
      </c>
      <c r="H73" s="0" t="n">
        <v>0</v>
      </c>
      <c r="K73" s="0" t="s">
        <v>30</v>
      </c>
      <c r="L73" s="0" t="s">
        <v>51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6.77</v>
      </c>
      <c r="Q73" s="0" t="n">
        <f aca="false">IF(ISNA(P73),IF(ISNA(R73),IF(ISNA(S73),"",S73),R73),P73)</f>
        <v>996.7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430.6041666667</v>
      </c>
      <c r="B74" s="0" t="n">
        <v>997.03</v>
      </c>
      <c r="C74" s="0" t="n">
        <v>1011.95</v>
      </c>
      <c r="D74" s="0" t="s">
        <v>28</v>
      </c>
      <c r="E74" s="0" t="s">
        <v>29</v>
      </c>
      <c r="F74" s="0" t="s">
        <v>50</v>
      </c>
      <c r="G74" s="0" t="n">
        <v>14.92</v>
      </c>
      <c r="H74" s="0" t="n">
        <v>0</v>
      </c>
      <c r="K74" s="0" t="s">
        <v>30</v>
      </c>
      <c r="L74" s="0" t="s">
        <v>51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7.03</v>
      </c>
      <c r="Q74" s="0" t="n">
        <f aca="false">IF(ISNA(P74),IF(ISNA(R74),IF(ISNA(S74),"",S74),R74),P74)</f>
        <v>997.0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458.5784722222</v>
      </c>
      <c r="B75" s="0" t="n">
        <v>997.21</v>
      </c>
      <c r="C75" s="0" t="n">
        <v>1011.95</v>
      </c>
      <c r="D75" s="0" t="s">
        <v>28</v>
      </c>
      <c r="E75" s="0" t="s">
        <v>29</v>
      </c>
      <c r="F75" s="0" t="s">
        <v>50</v>
      </c>
      <c r="G75" s="0" t="n">
        <v>14.74</v>
      </c>
      <c r="H75" s="0" t="n">
        <v>0</v>
      </c>
      <c r="K75" s="0" t="s">
        <v>30</v>
      </c>
      <c r="L75" s="0" t="s">
        <v>51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7.21</v>
      </c>
      <c r="Q75" s="0" t="n">
        <f aca="false">IF(ISNA(P75),IF(ISNA(R75),IF(ISNA(S75),"",S75),R75),P75)</f>
        <v>997.2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486.5729166667</v>
      </c>
      <c r="B76" s="0" t="n">
        <v>996.55</v>
      </c>
      <c r="C76" s="0" t="n">
        <v>1011.95</v>
      </c>
      <c r="D76" s="0" t="s">
        <v>28</v>
      </c>
      <c r="E76" s="0" t="s">
        <v>29</v>
      </c>
      <c r="F76" s="0" t="s">
        <v>50</v>
      </c>
      <c r="G76" s="0" t="n">
        <v>15.4</v>
      </c>
      <c r="H76" s="0" t="n">
        <v>0</v>
      </c>
      <c r="K76" s="0" t="s">
        <v>30</v>
      </c>
      <c r="L76" s="0" t="s">
        <v>51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6.55</v>
      </c>
      <c r="Q76" s="0" t="n">
        <f aca="false">IF(ISNA(P76),IF(ISNA(R76),IF(ISNA(S76),"",S76),R76),P76)</f>
        <v>996.5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521.5625</v>
      </c>
      <c r="B77" s="0" t="n">
        <v>995.74</v>
      </c>
      <c r="C77" s="0" t="n">
        <v>1011.95</v>
      </c>
      <c r="D77" s="0" t="s">
        <v>28</v>
      </c>
      <c r="E77" s="0" t="s">
        <v>29</v>
      </c>
      <c r="F77" s="0" t="s">
        <v>50</v>
      </c>
      <c r="G77" s="0" t="n">
        <v>16.21</v>
      </c>
      <c r="H77" s="0" t="n">
        <v>0</v>
      </c>
      <c r="K77" s="0" t="s">
        <v>30</v>
      </c>
      <c r="L77" s="0" t="s">
        <v>51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5.74</v>
      </c>
      <c r="Q77" s="0" t="n">
        <f aca="false">IF(ISNA(P77),IF(ISNA(R77),IF(ISNA(S77),"",S77),R77),P77)</f>
        <v>995.7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606.4618055556</v>
      </c>
      <c r="B78" s="0" t="n">
        <v>995.42</v>
      </c>
      <c r="C78" s="0" t="n">
        <v>1011.95</v>
      </c>
      <c r="D78" s="0" t="s">
        <v>28</v>
      </c>
      <c r="E78" s="0" t="s">
        <v>29</v>
      </c>
      <c r="F78" s="0" t="s">
        <v>50</v>
      </c>
      <c r="G78" s="0" t="n">
        <v>16.53</v>
      </c>
      <c r="H78" s="0" t="n">
        <v>0</v>
      </c>
      <c r="K78" s="0" t="s">
        <v>30</v>
      </c>
      <c r="L78" s="0" t="s">
        <v>51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5.42</v>
      </c>
      <c r="Q78" s="0" t="n">
        <f aca="false">IF(ISNA(P78),IF(ISNA(R78),IF(ISNA(S78),"",S78),R78),P78)</f>
        <v>995.4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636.5666666667</v>
      </c>
      <c r="B79" s="0" t="n">
        <v>995.95</v>
      </c>
      <c r="C79" s="0" t="n">
        <v>1011.95</v>
      </c>
      <c r="D79" s="0" t="s">
        <v>28</v>
      </c>
      <c r="E79" s="0" t="s">
        <v>29</v>
      </c>
      <c r="F79" s="0" t="s">
        <v>50</v>
      </c>
      <c r="G79" s="0" t="n">
        <v>16</v>
      </c>
      <c r="H79" s="0" t="n">
        <v>0</v>
      </c>
      <c r="K79" s="0" t="s">
        <v>30</v>
      </c>
      <c r="L79" s="0" t="s">
        <v>51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5.95</v>
      </c>
      <c r="Q79" s="0" t="n">
        <f aca="false">IF(ISNA(P79),IF(ISNA(R79),IF(ISNA(S79),"",S79),R79),P79)</f>
        <v>995.9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662.5652777778</v>
      </c>
      <c r="B80" s="0" t="n">
        <v>995.6</v>
      </c>
      <c r="C80" s="0" t="n">
        <v>1011.95</v>
      </c>
      <c r="D80" s="0" t="s">
        <v>28</v>
      </c>
      <c r="E80" s="0" t="s">
        <v>29</v>
      </c>
      <c r="F80" s="0" t="s">
        <v>50</v>
      </c>
      <c r="G80" s="0" t="n">
        <v>16.35</v>
      </c>
      <c r="H80" s="0" t="n">
        <v>0</v>
      </c>
      <c r="K80" s="0" t="s">
        <v>30</v>
      </c>
      <c r="L80" s="0" t="s">
        <v>51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5.6</v>
      </c>
      <c r="Q80" s="0" t="n">
        <f aca="false">IF(ISNA(P80),IF(ISNA(R80),IF(ISNA(S80),"",S80),R80),P80)</f>
        <v>995.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689.5715277778</v>
      </c>
      <c r="B81" s="0" t="n">
        <v>995.73</v>
      </c>
      <c r="C81" s="0" t="n">
        <v>1011.95</v>
      </c>
      <c r="D81" s="0" t="s">
        <v>28</v>
      </c>
      <c r="E81" s="0" t="s">
        <v>29</v>
      </c>
      <c r="F81" s="0" t="s">
        <v>50</v>
      </c>
      <c r="G81" s="0" t="n">
        <v>16.22</v>
      </c>
      <c r="H81" s="0" t="n">
        <v>0</v>
      </c>
      <c r="K81" s="0" t="s">
        <v>30</v>
      </c>
      <c r="L81" s="0" t="s">
        <v>51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5.73</v>
      </c>
      <c r="Q81" s="0" t="n">
        <f aca="false">IF(ISNA(P81),IF(ISNA(R81),IF(ISNA(S81),"",S81),R81),P81)</f>
        <v>995.7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738.5694444444</v>
      </c>
      <c r="B82" s="0" t="n">
        <v>996</v>
      </c>
      <c r="C82" s="0" t="n">
        <v>1011.95</v>
      </c>
      <c r="D82" s="0" t="s">
        <v>28</v>
      </c>
      <c r="E82" s="0" t="s">
        <v>29</v>
      </c>
      <c r="F82" s="0" t="s">
        <v>50</v>
      </c>
      <c r="G82" s="0" t="n">
        <v>15.95</v>
      </c>
      <c r="H82" s="0" t="n">
        <v>0</v>
      </c>
      <c r="K82" s="0" t="s">
        <v>30</v>
      </c>
      <c r="L82" s="0" t="s">
        <v>51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6</v>
      </c>
      <c r="Q82" s="0" t="n">
        <f aca="false">IF(ISNA(P82),IF(ISNA(R82),IF(ISNA(S82),"",S82),R82),P82)</f>
        <v>99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766.5798611111</v>
      </c>
      <c r="B83" s="0" t="n">
        <v>996.32</v>
      </c>
      <c r="C83" s="0" t="n">
        <v>1011.95</v>
      </c>
      <c r="D83" s="0" t="s">
        <v>28</v>
      </c>
      <c r="E83" s="0" t="s">
        <v>29</v>
      </c>
      <c r="F83" s="0" t="s">
        <v>50</v>
      </c>
      <c r="G83" s="0" t="n">
        <v>15.63</v>
      </c>
      <c r="H83" s="0" t="n">
        <v>0</v>
      </c>
      <c r="K83" s="0" t="s">
        <v>30</v>
      </c>
      <c r="L83" s="0" t="s">
        <v>51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6.32</v>
      </c>
      <c r="Q83" s="0" t="n">
        <f aca="false">IF(ISNA(P83),IF(ISNA(R83),IF(ISNA(S83),"",S83),R83),P83)</f>
        <v>996.3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788.5791666667</v>
      </c>
      <c r="B84" s="0" t="n">
        <v>996.49</v>
      </c>
      <c r="C84" s="0" t="n">
        <v>1011.95</v>
      </c>
      <c r="D84" s="0" t="s">
        <v>28</v>
      </c>
      <c r="E84" s="0" t="s">
        <v>29</v>
      </c>
      <c r="F84" s="0" t="s">
        <v>50</v>
      </c>
      <c r="G84" s="0" t="n">
        <v>15.46</v>
      </c>
      <c r="H84" s="0" t="n">
        <v>0</v>
      </c>
      <c r="K84" s="0" t="s">
        <v>30</v>
      </c>
      <c r="L84" s="0" t="s">
        <v>51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6.49</v>
      </c>
      <c r="Q84" s="0" t="n">
        <f aca="false">IF(ISNA(P84),IF(ISNA(R84),IF(ISNA(S84),"",S84),R84),P84)</f>
        <v>996.4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816.5729166667</v>
      </c>
      <c r="B85" s="0" t="n">
        <v>996.695</v>
      </c>
      <c r="C85" s="0" t="n">
        <v>1011.95</v>
      </c>
      <c r="D85" s="0" t="s">
        <v>28</v>
      </c>
      <c r="E85" s="0" t="s">
        <v>29</v>
      </c>
      <c r="F85" s="0" t="s">
        <v>50</v>
      </c>
      <c r="G85" s="0" t="n">
        <v>15.255</v>
      </c>
      <c r="H85" s="0" t="n">
        <v>0</v>
      </c>
      <c r="K85" s="0" t="s">
        <v>30</v>
      </c>
      <c r="L85" s="0" t="s">
        <v>51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6.695</v>
      </c>
      <c r="Q85" s="0" t="n">
        <f aca="false">IF(ISNA(P85),IF(ISNA(R85),IF(ISNA(S85),"",S85),R85),P85)</f>
        <v>996.69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935.59375</v>
      </c>
      <c r="B86" s="0" t="n">
        <v>996.24</v>
      </c>
      <c r="C86" s="0" t="n">
        <v>1011.95</v>
      </c>
      <c r="D86" s="0" t="s">
        <v>28</v>
      </c>
      <c r="E86" s="0" t="s">
        <v>29</v>
      </c>
      <c r="F86" s="0" t="s">
        <v>50</v>
      </c>
      <c r="G86" s="0" t="n">
        <v>15.71</v>
      </c>
      <c r="H86" s="0" t="n">
        <v>0</v>
      </c>
      <c r="K86" s="0" t="s">
        <v>30</v>
      </c>
      <c r="L86" s="0" t="s">
        <v>51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6.24</v>
      </c>
      <c r="Q86" s="0" t="n">
        <f aca="false">IF(ISNA(P86),IF(ISNA(R86),IF(ISNA(S86),"",S86),R86),P86)</f>
        <v>996.2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969.4895833333</v>
      </c>
      <c r="B87" s="0" t="n">
        <v>995.15</v>
      </c>
      <c r="C87" s="0" t="n">
        <v>1011.95</v>
      </c>
      <c r="D87" s="0" t="s">
        <v>28</v>
      </c>
      <c r="E87" s="0" t="s">
        <v>29</v>
      </c>
      <c r="F87" s="0" t="s">
        <v>50</v>
      </c>
      <c r="G87" s="0" t="n">
        <v>16.8</v>
      </c>
      <c r="H87" s="0" t="n">
        <v>0</v>
      </c>
      <c r="K87" s="0" t="s">
        <v>30</v>
      </c>
      <c r="L87" s="0" t="s">
        <v>51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5.15</v>
      </c>
      <c r="Q87" s="0" t="n">
        <f aca="false">IF(ISNA(P87),IF(ISNA(R87),IF(ISNA(S87),"",S87),R87),P87)</f>
        <v>995.1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975.5722222222</v>
      </c>
      <c r="B88" s="0" t="n">
        <v>997.715</v>
      </c>
      <c r="C88" s="0" t="n">
        <v>1011.95</v>
      </c>
      <c r="D88" s="0" t="s">
        <v>28</v>
      </c>
      <c r="E88" s="0" t="s">
        <v>29</v>
      </c>
      <c r="F88" s="0" t="s">
        <v>50</v>
      </c>
      <c r="G88" s="0" t="n">
        <v>14.235</v>
      </c>
      <c r="H88" s="0" t="n">
        <v>0</v>
      </c>
      <c r="K88" s="0" t="s">
        <v>30</v>
      </c>
      <c r="L88" s="0" t="s">
        <v>51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7.715</v>
      </c>
      <c r="Q88" s="0" t="n">
        <f aca="false">IF(ISNA(P88),IF(ISNA(R88),IF(ISNA(S88),"",S88),R88),P88)</f>
        <v>997.71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002.5451388889</v>
      </c>
      <c r="B89" s="0" t="n">
        <v>996.32</v>
      </c>
      <c r="C89" s="0" t="n">
        <v>1011.95</v>
      </c>
      <c r="D89" s="0" t="s">
        <v>28</v>
      </c>
      <c r="E89" s="0" t="s">
        <v>29</v>
      </c>
      <c r="F89" s="0" t="s">
        <v>50</v>
      </c>
      <c r="G89" s="0" t="n">
        <v>15.63</v>
      </c>
      <c r="H89" s="0" t="n">
        <v>0</v>
      </c>
      <c r="K89" s="0" t="s">
        <v>30</v>
      </c>
      <c r="L89" s="0" t="s">
        <v>51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6.32</v>
      </c>
      <c r="Q89" s="0" t="n">
        <f aca="false">IF(ISNA(P89),IF(ISNA(R89),IF(ISNA(S89),"",S89),R89),P89)</f>
        <v>996.3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032.5590277778</v>
      </c>
      <c r="B90" s="0" t="n">
        <v>996.52</v>
      </c>
      <c r="C90" s="0" t="n">
        <v>1011.95</v>
      </c>
      <c r="D90" s="0" t="s">
        <v>28</v>
      </c>
      <c r="E90" s="0" t="s">
        <v>29</v>
      </c>
      <c r="F90" s="0" t="s">
        <v>50</v>
      </c>
      <c r="G90" s="0" t="n">
        <v>15.43</v>
      </c>
      <c r="H90" s="0" t="n">
        <v>0</v>
      </c>
      <c r="K90" s="0" t="s">
        <v>30</v>
      </c>
      <c r="L90" s="0" t="s">
        <v>51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6.52</v>
      </c>
      <c r="Q90" s="0" t="n">
        <f aca="false">IF(ISNA(P90),IF(ISNA(R90),IF(ISNA(S90),"",S90),R90),P90)</f>
        <v>996.5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103.5618055556</v>
      </c>
      <c r="B91" s="0" t="n">
        <v>996.94</v>
      </c>
      <c r="C91" s="0" t="n">
        <v>1011.95</v>
      </c>
      <c r="D91" s="0" t="s">
        <v>28</v>
      </c>
      <c r="E91" s="0" t="s">
        <v>29</v>
      </c>
      <c r="F91" s="0" t="s">
        <v>50</v>
      </c>
      <c r="G91" s="0" t="n">
        <v>15.01</v>
      </c>
      <c r="H91" s="0" t="n">
        <v>0</v>
      </c>
      <c r="K91" s="0" t="s">
        <v>30</v>
      </c>
      <c r="L91" s="0" t="s">
        <v>51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6.94</v>
      </c>
      <c r="Q91" s="0" t="n">
        <f aca="false">IF(ISNA(P91),IF(ISNA(R91),IF(ISNA(S91),"",S91),R91),P91)</f>
        <v>996.9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130.5597222222</v>
      </c>
      <c r="B92" s="0" t="n">
        <v>996.97</v>
      </c>
      <c r="C92" s="0" t="n">
        <v>1011.95</v>
      </c>
      <c r="D92" s="0" t="s">
        <v>28</v>
      </c>
      <c r="E92" s="0" t="s">
        <v>29</v>
      </c>
      <c r="F92" s="0" t="s">
        <v>50</v>
      </c>
      <c r="G92" s="0" t="n">
        <v>14.98</v>
      </c>
      <c r="H92" s="0" t="n">
        <v>0</v>
      </c>
      <c r="K92" s="0" t="s">
        <v>30</v>
      </c>
      <c r="L92" s="0" t="s">
        <v>51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6.97</v>
      </c>
      <c r="Q92" s="0" t="n">
        <f aca="false">IF(ISNA(P92),IF(ISNA(R92),IF(ISNA(S92),"",S92),R92),P92)</f>
        <v>996.9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158.5527777778</v>
      </c>
      <c r="B93" s="0" t="n">
        <v>997.2</v>
      </c>
      <c r="C93" s="0" t="n">
        <v>1011.95</v>
      </c>
      <c r="D93" s="0" t="s">
        <v>28</v>
      </c>
      <c r="E93" s="0" t="s">
        <v>29</v>
      </c>
      <c r="F93" s="0" t="s">
        <v>50</v>
      </c>
      <c r="G93" s="0" t="n">
        <v>14.75</v>
      </c>
      <c r="H93" s="0" t="n">
        <v>0</v>
      </c>
      <c r="K93" s="0" t="s">
        <v>30</v>
      </c>
      <c r="L93" s="0" t="s">
        <v>51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7.2</v>
      </c>
      <c r="Q93" s="0" t="n">
        <f aca="false">IF(ISNA(P93),IF(ISNA(R93),IF(ISNA(S93),"",S93),R93),P93)</f>
        <v>997.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214.5618055556</v>
      </c>
      <c r="B94" s="0" t="n">
        <v>997.54</v>
      </c>
      <c r="C94" s="0" t="n">
        <v>1011.95</v>
      </c>
      <c r="D94" s="0" t="s">
        <v>28</v>
      </c>
      <c r="E94" s="0" t="s">
        <v>29</v>
      </c>
      <c r="F94" s="0" t="s">
        <v>50</v>
      </c>
      <c r="G94" s="0" t="n">
        <v>14.41</v>
      </c>
      <c r="H94" s="0" t="n">
        <v>0</v>
      </c>
      <c r="K94" s="0" t="s">
        <v>30</v>
      </c>
      <c r="L94" s="0" t="s">
        <v>51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7.54</v>
      </c>
      <c r="Q94" s="0" t="n">
        <f aca="false">IF(ISNA(P94),IF(ISNA(R94),IF(ISNA(S94),"",S94),R94),P94)</f>
        <v>997.5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242.5604166667</v>
      </c>
      <c r="B95" s="0" t="n">
        <v>997.54</v>
      </c>
      <c r="C95" s="0" t="n">
        <v>1011.95</v>
      </c>
      <c r="D95" s="0" t="s">
        <v>28</v>
      </c>
      <c r="E95" s="0" t="s">
        <v>29</v>
      </c>
      <c r="F95" s="0" t="s">
        <v>50</v>
      </c>
      <c r="G95" s="0" t="n">
        <v>14.41</v>
      </c>
      <c r="H95" s="0" t="n">
        <v>0</v>
      </c>
      <c r="K95" s="0" t="s">
        <v>30</v>
      </c>
      <c r="L95" s="0" t="s">
        <v>51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7.54</v>
      </c>
      <c r="Q95" s="0" t="n">
        <f aca="false">IF(ISNA(P95),IF(ISNA(R95),IF(ISNA(S95),"",S95),R95),P95)</f>
        <v>997.5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270.5395833333</v>
      </c>
      <c r="B96" s="0" t="n">
        <v>996.595</v>
      </c>
      <c r="C96" s="0" t="n">
        <v>1011.95</v>
      </c>
      <c r="D96" s="0" t="s">
        <v>28</v>
      </c>
      <c r="E96" s="0" t="s">
        <v>29</v>
      </c>
      <c r="F96" s="0" t="s">
        <v>50</v>
      </c>
      <c r="G96" s="0" t="n">
        <v>15.355</v>
      </c>
      <c r="H96" s="0" t="n">
        <v>0</v>
      </c>
      <c r="K96" s="0" t="s">
        <v>30</v>
      </c>
      <c r="L96" s="0" t="s">
        <v>51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6.595</v>
      </c>
      <c r="Q96" s="0" t="n">
        <f aca="false">IF(ISNA(P96),IF(ISNA(R96),IF(ISNA(S96),"",S96),R96),P96)</f>
        <v>996.59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367.5222222222</v>
      </c>
      <c r="B97" s="0" t="n">
        <v>997.54</v>
      </c>
      <c r="C97" s="0" t="n">
        <v>1011.95</v>
      </c>
      <c r="D97" s="0" t="s">
        <v>28</v>
      </c>
      <c r="E97" s="0" t="s">
        <v>29</v>
      </c>
      <c r="F97" s="0" t="s">
        <v>50</v>
      </c>
      <c r="G97" s="0" t="n">
        <v>14.41</v>
      </c>
      <c r="H97" s="0" t="n">
        <v>0</v>
      </c>
      <c r="K97" s="0" t="s">
        <v>30</v>
      </c>
      <c r="L97" s="0" t="s">
        <v>51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7.54</v>
      </c>
      <c r="Q97" s="0" t="n">
        <f aca="false">IF(ISNA(P97),IF(ISNA(R97),IF(ISNA(S97),"",S97),R97),P97)</f>
        <v>997.5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01.5305555556</v>
      </c>
      <c r="B98" s="0" t="n">
        <v>997.45</v>
      </c>
      <c r="C98" s="0" t="n">
        <v>1011.95</v>
      </c>
      <c r="D98" s="0" t="s">
        <v>28</v>
      </c>
      <c r="E98" s="0" t="s">
        <v>29</v>
      </c>
      <c r="F98" s="0" t="s">
        <v>50</v>
      </c>
      <c r="G98" s="0" t="n">
        <v>14.5</v>
      </c>
      <c r="H98" s="0" t="n">
        <v>0</v>
      </c>
      <c r="K98" s="0" t="s">
        <v>30</v>
      </c>
      <c r="L98" s="0" t="s">
        <v>51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7.45</v>
      </c>
      <c r="Q98" s="0" t="n">
        <f aca="false">IF(ISNA(P98),IF(ISNA(R98),IF(ISNA(S98),"",S98),R98),P98)</f>
        <v>997.4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459.5375</v>
      </c>
      <c r="B99" s="0" t="n">
        <v>996.73</v>
      </c>
      <c r="C99" s="0" t="n">
        <v>1011.95</v>
      </c>
      <c r="D99" s="0" t="s">
        <v>28</v>
      </c>
      <c r="E99" s="0" t="s">
        <v>29</v>
      </c>
      <c r="F99" s="0" t="s">
        <v>50</v>
      </c>
      <c r="G99" s="0" t="n">
        <v>15.22</v>
      </c>
      <c r="H99" s="0" t="n">
        <v>0</v>
      </c>
      <c r="K99" s="0" t="s">
        <v>30</v>
      </c>
      <c r="L99" s="0" t="s">
        <v>51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6.73</v>
      </c>
      <c r="Q99" s="0" t="n">
        <f aca="false">IF(ISNA(P99),IF(ISNA(R99),IF(ISNA(S99),"",S99),R99),P99)</f>
        <v>996.7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494.5583333333</v>
      </c>
      <c r="B100" s="0" t="n">
        <v>997.69</v>
      </c>
      <c r="C100" s="0" t="n">
        <v>1011.95</v>
      </c>
      <c r="D100" s="0" t="s">
        <v>28</v>
      </c>
      <c r="E100" s="0" t="s">
        <v>29</v>
      </c>
      <c r="F100" s="0" t="s">
        <v>50</v>
      </c>
      <c r="G100" s="0" t="n">
        <v>14.26</v>
      </c>
      <c r="H100" s="0" t="n">
        <v>0</v>
      </c>
      <c r="K100" s="0" t="s">
        <v>30</v>
      </c>
      <c r="L100" s="0" t="s">
        <v>51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7.69</v>
      </c>
      <c r="Q100" s="0" t="n">
        <f aca="false">IF(ISNA(P100),IF(ISNA(R100),IF(ISNA(S100),"",S100),R100),P100)</f>
        <v>997.6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522.5694444444</v>
      </c>
      <c r="B101" s="0" t="n">
        <v>997.425</v>
      </c>
      <c r="C101" s="0" t="n">
        <v>1011.95</v>
      </c>
      <c r="D101" s="0" t="s">
        <v>28</v>
      </c>
      <c r="E101" s="0" t="s">
        <v>29</v>
      </c>
      <c r="F101" s="0" t="s">
        <v>50</v>
      </c>
      <c r="G101" s="0" t="n">
        <v>14.525</v>
      </c>
      <c r="H101" s="0" t="n">
        <v>0</v>
      </c>
      <c r="K101" s="0" t="s">
        <v>30</v>
      </c>
      <c r="L101" s="0" t="s">
        <v>51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7.425</v>
      </c>
      <c r="Q101" s="0" t="n">
        <f aca="false">IF(ISNA(P101),IF(ISNA(R101),IF(ISNA(S101),"",S101),R101),P101)</f>
        <v>997.42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550.5277777778</v>
      </c>
      <c r="B102" s="0" t="n">
        <v>997.74</v>
      </c>
      <c r="C102" s="0" t="n">
        <v>1011.95</v>
      </c>
      <c r="D102" s="0" t="s">
        <v>28</v>
      </c>
      <c r="E102" s="0" t="s">
        <v>29</v>
      </c>
      <c r="F102" s="0" t="s">
        <v>50</v>
      </c>
      <c r="G102" s="0" t="n">
        <v>14.21</v>
      </c>
      <c r="H102" s="0" t="n">
        <v>0</v>
      </c>
      <c r="K102" s="0" t="s">
        <v>30</v>
      </c>
      <c r="L102" s="0" t="s">
        <v>51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7.74</v>
      </c>
      <c r="Q102" s="0" t="n">
        <f aca="false">IF(ISNA(P102),IF(ISNA(R102),IF(ISNA(S102),"",S102),R102),P102)</f>
        <v>997.7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578.55625</v>
      </c>
      <c r="B103" s="0" t="n">
        <v>997.45</v>
      </c>
      <c r="C103" s="0" t="n">
        <v>1011.95</v>
      </c>
      <c r="D103" s="0" t="s">
        <v>28</v>
      </c>
      <c r="E103" s="0" t="s">
        <v>29</v>
      </c>
      <c r="F103" s="0" t="s">
        <v>50</v>
      </c>
      <c r="G103" s="0" t="n">
        <v>14.5</v>
      </c>
      <c r="H103" s="0" t="n">
        <v>0</v>
      </c>
      <c r="K103" s="0" t="s">
        <v>30</v>
      </c>
      <c r="L103" s="0" t="s">
        <v>51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7.45</v>
      </c>
      <c r="Q103" s="0" t="n">
        <f aca="false">IF(ISNA(P103),IF(ISNA(R103),IF(ISNA(S103),"",S103),R103),P103)</f>
        <v>997.4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620.5465277778</v>
      </c>
      <c r="B104" s="0" t="n">
        <v>997.9</v>
      </c>
      <c r="C104" s="0" t="n">
        <v>1011.95</v>
      </c>
      <c r="D104" s="0" t="s">
        <v>28</v>
      </c>
      <c r="E104" s="0" t="s">
        <v>29</v>
      </c>
      <c r="F104" s="0" t="s">
        <v>50</v>
      </c>
      <c r="G104" s="0" t="n">
        <v>14.05</v>
      </c>
      <c r="H104" s="0" t="n">
        <v>0</v>
      </c>
      <c r="K104" s="0" t="s">
        <v>30</v>
      </c>
      <c r="L104" s="0" t="s">
        <v>51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7.9</v>
      </c>
      <c r="Q104" s="0" t="n">
        <f aca="false">IF(ISNA(P104),IF(ISNA(R104),IF(ISNA(S104),"",S104),R104),P104)</f>
        <v>997.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648.54375</v>
      </c>
      <c r="B105" s="0" t="n">
        <v>998.14</v>
      </c>
      <c r="C105" s="0" t="n">
        <v>1011.95</v>
      </c>
      <c r="D105" s="0" t="s">
        <v>28</v>
      </c>
      <c r="E105" s="0" t="s">
        <v>29</v>
      </c>
      <c r="F105" s="0" t="s">
        <v>50</v>
      </c>
      <c r="G105" s="0" t="n">
        <v>13.81</v>
      </c>
      <c r="H105" s="0" t="n">
        <v>0</v>
      </c>
      <c r="K105" s="0" t="s">
        <v>30</v>
      </c>
      <c r="L105" s="0" t="s">
        <v>51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8.14</v>
      </c>
      <c r="Q105" s="0" t="n">
        <f aca="false">IF(ISNA(P105),IF(ISNA(R105),IF(ISNA(S105),"",S105),R105),P105)</f>
        <v>998.1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711.5395833333</v>
      </c>
      <c r="B106" s="0" t="n">
        <v>998.15</v>
      </c>
      <c r="C106" s="0" t="n">
        <v>1011.95</v>
      </c>
      <c r="D106" s="0" t="s">
        <v>28</v>
      </c>
      <c r="E106" s="0" t="s">
        <v>29</v>
      </c>
      <c r="F106" s="0" t="s">
        <v>50</v>
      </c>
      <c r="G106" s="0" t="n">
        <v>13.8</v>
      </c>
      <c r="H106" s="0" t="n">
        <v>0</v>
      </c>
      <c r="K106" s="0" t="s">
        <v>30</v>
      </c>
      <c r="L106" s="0" t="s">
        <v>51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8.15</v>
      </c>
      <c r="Q106" s="0" t="n">
        <f aca="false">IF(ISNA(P106),IF(ISNA(R106),IF(ISNA(S106),"",S106),R106),P106)</f>
        <v>998.1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732.5756944444</v>
      </c>
      <c r="B107" s="0" t="n">
        <v>998.15</v>
      </c>
      <c r="C107" s="0" t="n">
        <v>1011.95</v>
      </c>
      <c r="D107" s="0" t="s">
        <v>28</v>
      </c>
      <c r="E107" s="0" t="s">
        <v>29</v>
      </c>
      <c r="F107" s="0" t="s">
        <v>50</v>
      </c>
      <c r="G107" s="0" t="n">
        <v>13.8</v>
      </c>
      <c r="H107" s="0" t="n">
        <v>0</v>
      </c>
      <c r="K107" s="0" t="s">
        <v>30</v>
      </c>
      <c r="L107" s="0" t="s">
        <v>51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8.15</v>
      </c>
      <c r="Q107" s="0" t="n">
        <f aca="false">IF(ISNA(P107),IF(ISNA(R107),IF(ISNA(S107),"",S107),R107),P107)</f>
        <v>998.1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74.5368055556</v>
      </c>
      <c r="B108" s="0" t="n">
        <v>998.79</v>
      </c>
      <c r="C108" s="0" t="n">
        <v>1011.95</v>
      </c>
      <c r="D108" s="0" t="s">
        <v>28</v>
      </c>
      <c r="E108" s="0" t="s">
        <v>29</v>
      </c>
      <c r="F108" s="0" t="s">
        <v>50</v>
      </c>
      <c r="G108" s="0" t="n">
        <v>13.16</v>
      </c>
      <c r="H108" s="0" t="n">
        <v>0</v>
      </c>
      <c r="K108" s="0" t="s">
        <v>30</v>
      </c>
      <c r="L108" s="0" t="s">
        <v>51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8.79</v>
      </c>
      <c r="Q108" s="0" t="n">
        <f aca="false">IF(ISNA(P108),IF(ISNA(R108),IF(ISNA(S108),"",S108),R108),P108)</f>
        <v>998.7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803.5486111111</v>
      </c>
      <c r="B109" s="0" t="n">
        <v>999.24</v>
      </c>
      <c r="C109" s="0" t="n">
        <v>1011.95</v>
      </c>
      <c r="D109" s="0" t="s">
        <v>28</v>
      </c>
      <c r="E109" s="0" t="s">
        <v>29</v>
      </c>
      <c r="F109" s="0" t="s">
        <v>50</v>
      </c>
      <c r="G109" s="0" t="n">
        <v>12.71</v>
      </c>
      <c r="H109" s="0" t="n">
        <v>0</v>
      </c>
      <c r="K109" s="0" t="s">
        <v>30</v>
      </c>
      <c r="L109" s="0" t="s">
        <v>51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9.24</v>
      </c>
      <c r="Q109" s="0" t="n">
        <f aca="false">IF(ISNA(P109),IF(ISNA(R109),IF(ISNA(S109),"",S109),R109),P109)</f>
        <v>999.2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38.5583333333</v>
      </c>
      <c r="B110" s="0" t="n">
        <v>999.85</v>
      </c>
      <c r="C110" s="0" t="n">
        <v>1011.95</v>
      </c>
      <c r="D110" s="0" t="s">
        <v>28</v>
      </c>
      <c r="E110" s="0" t="s">
        <v>29</v>
      </c>
      <c r="F110" s="0" t="s">
        <v>50</v>
      </c>
      <c r="G110" s="0" t="n">
        <v>12.1</v>
      </c>
      <c r="H110" s="0" t="n">
        <v>0</v>
      </c>
      <c r="K110" s="0" t="s">
        <v>30</v>
      </c>
      <c r="L110" s="0" t="s">
        <v>51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9.85</v>
      </c>
      <c r="Q110" s="0" t="n">
        <f aca="false">IF(ISNA(P110),IF(ISNA(R110),IF(ISNA(S110),"",S110),R110),P110)</f>
        <v>999.8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64.5402777778</v>
      </c>
      <c r="B111" s="0" t="n">
        <v>1000.12</v>
      </c>
      <c r="C111" s="0" t="n">
        <v>1011.95</v>
      </c>
      <c r="D111" s="0" t="s">
        <v>28</v>
      </c>
      <c r="E111" s="0" t="s">
        <v>29</v>
      </c>
      <c r="F111" s="0" t="s">
        <v>50</v>
      </c>
      <c r="G111" s="0" t="n">
        <v>11.83</v>
      </c>
      <c r="H111" s="0" t="n">
        <v>0</v>
      </c>
      <c r="K111" s="0" t="s">
        <v>30</v>
      </c>
      <c r="L111" s="0" t="s">
        <v>51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00.12</v>
      </c>
      <c r="Q111" s="0" t="n">
        <f aca="false">IF(ISNA(P111),IF(ISNA(R111),IF(ISNA(S111),"",S111),R111),P111)</f>
        <v>1000.1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886.5513888889</v>
      </c>
      <c r="B112" s="0" t="n">
        <v>1000.33</v>
      </c>
      <c r="C112" s="0" t="n">
        <v>1011.95</v>
      </c>
      <c r="D112" s="0" t="s">
        <v>28</v>
      </c>
      <c r="E112" s="0" t="s">
        <v>29</v>
      </c>
      <c r="F112" s="0" t="s">
        <v>50</v>
      </c>
      <c r="G112" s="0" t="n">
        <v>11.62</v>
      </c>
      <c r="H112" s="0" t="n">
        <v>0</v>
      </c>
      <c r="K112" s="0" t="s">
        <v>30</v>
      </c>
      <c r="L112" s="0" t="s">
        <v>51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00.33</v>
      </c>
      <c r="Q112" s="0" t="n">
        <f aca="false">IF(ISNA(P112),IF(ISNA(R112),IF(ISNA(S112),"",S112),R112),P112)</f>
        <v>1000.3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913.5368055556</v>
      </c>
      <c r="B113" s="0" t="n">
        <v>1000.44</v>
      </c>
      <c r="C113" s="0" t="n">
        <v>1011.95</v>
      </c>
      <c r="D113" s="0" t="s">
        <v>28</v>
      </c>
      <c r="E113" s="0" t="s">
        <v>29</v>
      </c>
      <c r="F113" s="0" t="s">
        <v>50</v>
      </c>
      <c r="G113" s="0" t="n">
        <v>11.51</v>
      </c>
      <c r="H113" s="0" t="n">
        <v>0</v>
      </c>
      <c r="K113" s="0" t="s">
        <v>30</v>
      </c>
      <c r="L113" s="0" t="s">
        <v>51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00.44</v>
      </c>
      <c r="Q113" s="0" t="n">
        <f aca="false">IF(ISNA(P113),IF(ISNA(R113),IF(ISNA(S113),"",S113),R113),P113)</f>
        <v>1000.4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49.5763888889</v>
      </c>
      <c r="B114" s="0" t="n">
        <v>1000.37</v>
      </c>
      <c r="C114" s="0" t="n">
        <v>1011.95</v>
      </c>
      <c r="D114" s="0" t="s">
        <v>28</v>
      </c>
      <c r="E114" s="0" t="s">
        <v>29</v>
      </c>
      <c r="F114" s="0" t="s">
        <v>50</v>
      </c>
      <c r="G114" s="0" t="n">
        <v>11.58</v>
      </c>
      <c r="H114" s="0" t="n">
        <v>0</v>
      </c>
      <c r="K114" s="0" t="s">
        <v>30</v>
      </c>
      <c r="L114" s="0" t="s">
        <v>51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00.37</v>
      </c>
      <c r="Q114" s="0" t="n">
        <f aca="false">IF(ISNA(P114),IF(ISNA(R114),IF(ISNA(S114),"",S114),R114),P114)</f>
        <v>1000.3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77.5506944444</v>
      </c>
      <c r="B115" s="0" t="n">
        <v>1000.23</v>
      </c>
      <c r="C115" s="0" t="n">
        <v>1011.95</v>
      </c>
      <c r="D115" s="0" t="s">
        <v>28</v>
      </c>
      <c r="E115" s="0" t="s">
        <v>29</v>
      </c>
      <c r="F115" s="0" t="s">
        <v>50</v>
      </c>
      <c r="G115" s="0" t="n">
        <v>11.72</v>
      </c>
      <c r="H115" s="0" t="n">
        <v>0</v>
      </c>
      <c r="K115" s="0" t="s">
        <v>30</v>
      </c>
      <c r="L115" s="0" t="s">
        <v>51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00.23</v>
      </c>
      <c r="Q115" s="0" t="n">
        <f aca="false">IF(ISNA(P115),IF(ISNA(R115),IF(ISNA(S115),"",S115),R115),P115)</f>
        <v>1000.2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05.5152777778</v>
      </c>
      <c r="B116" s="0" t="n">
        <v>1000.15</v>
      </c>
      <c r="C116" s="0" t="n">
        <v>1011.95</v>
      </c>
      <c r="D116" s="0" t="s">
        <v>28</v>
      </c>
      <c r="E116" s="0" t="s">
        <v>29</v>
      </c>
      <c r="F116" s="0" t="s">
        <v>50</v>
      </c>
      <c r="G116" s="0" t="n">
        <v>11.8</v>
      </c>
      <c r="H116" s="0" t="n">
        <v>0</v>
      </c>
      <c r="K116" s="0" t="s">
        <v>30</v>
      </c>
      <c r="L116" s="0" t="s">
        <v>51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00.15</v>
      </c>
      <c r="Q116" s="0" t="n">
        <f aca="false">IF(ISNA(P116),IF(ISNA(R116),IF(ISNA(S116),"",S116),R116),P116)</f>
        <v>1000.1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048.5555555556</v>
      </c>
      <c r="B117" s="0" t="n">
        <v>1000.07</v>
      </c>
      <c r="C117" s="0" t="n">
        <v>1011.95</v>
      </c>
      <c r="D117" s="0" t="s">
        <v>28</v>
      </c>
      <c r="E117" s="0" t="s">
        <v>29</v>
      </c>
      <c r="F117" s="0" t="s">
        <v>50</v>
      </c>
      <c r="G117" s="0" t="n">
        <v>11.88</v>
      </c>
      <c r="H117" s="0" t="n">
        <v>0</v>
      </c>
      <c r="K117" s="0" t="s">
        <v>30</v>
      </c>
      <c r="L117" s="0" t="s">
        <v>51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00.07</v>
      </c>
      <c r="Q117" s="0" t="n">
        <f aca="false">IF(ISNA(P117),IF(ISNA(R117),IF(ISNA(S117),"",S117),R117),P117)</f>
        <v>1000.0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76.5694444444</v>
      </c>
      <c r="B118" s="0" t="n">
        <v>999.75</v>
      </c>
      <c r="C118" s="0" t="n">
        <v>1011.95</v>
      </c>
      <c r="D118" s="0" t="s">
        <v>28</v>
      </c>
      <c r="E118" s="0" t="s">
        <v>29</v>
      </c>
      <c r="F118" s="0" t="s">
        <v>50</v>
      </c>
      <c r="G118" s="0" t="n">
        <v>12.2</v>
      </c>
      <c r="H118" s="0" t="n">
        <v>0</v>
      </c>
      <c r="K118" s="0" t="s">
        <v>30</v>
      </c>
      <c r="L118" s="0" t="s">
        <v>51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9.75</v>
      </c>
      <c r="Q118" s="0" t="n">
        <f aca="false">IF(ISNA(P118),IF(ISNA(R118),IF(ISNA(S118),"",S118),R118),P118)</f>
        <v>999.7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098.55625</v>
      </c>
      <c r="B119" s="0" t="n">
        <v>999.85</v>
      </c>
      <c r="C119" s="0" t="n">
        <v>1011.95</v>
      </c>
      <c r="D119" s="0" t="s">
        <v>28</v>
      </c>
      <c r="E119" s="0" t="s">
        <v>29</v>
      </c>
      <c r="F119" s="0" t="s">
        <v>50</v>
      </c>
      <c r="G119" s="0" t="n">
        <v>12.1</v>
      </c>
      <c r="H119" s="0" t="n">
        <v>0</v>
      </c>
      <c r="K119" s="0" t="s">
        <v>30</v>
      </c>
      <c r="L119" s="0" t="s">
        <v>51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9.85</v>
      </c>
      <c r="Q119" s="0" t="n">
        <f aca="false">IF(ISNA(P119),IF(ISNA(R119),IF(ISNA(S119),"",S119),R119),P119)</f>
        <v>999.8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131.5680555556</v>
      </c>
      <c r="B120" s="0" t="n">
        <v>999.85</v>
      </c>
      <c r="C120" s="0" t="n">
        <v>1011.95</v>
      </c>
      <c r="D120" s="0" t="s">
        <v>28</v>
      </c>
      <c r="E120" s="0" t="s">
        <v>29</v>
      </c>
      <c r="F120" s="0" t="s">
        <v>50</v>
      </c>
      <c r="G120" s="0" t="n">
        <v>12.1</v>
      </c>
      <c r="H120" s="0" t="n">
        <v>0</v>
      </c>
      <c r="K120" s="0" t="s">
        <v>30</v>
      </c>
      <c r="L120" s="0" t="s">
        <v>51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9.85</v>
      </c>
      <c r="Q120" s="0" t="n">
        <f aca="false">IF(ISNA(P120),IF(ISNA(R120),IF(ISNA(S120),"",S120),R120),P120)</f>
        <v>999.8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156.5805555556</v>
      </c>
      <c r="B121" s="0" t="n">
        <v>999.78</v>
      </c>
      <c r="C121" s="0" t="n">
        <v>1011.95</v>
      </c>
      <c r="D121" s="0" t="s">
        <v>28</v>
      </c>
      <c r="E121" s="0" t="s">
        <v>29</v>
      </c>
      <c r="F121" s="0" t="s">
        <v>50</v>
      </c>
      <c r="G121" s="0" t="n">
        <v>12.17</v>
      </c>
      <c r="H121" s="0" t="n">
        <v>0</v>
      </c>
      <c r="K121" s="0" t="s">
        <v>30</v>
      </c>
      <c r="L121" s="0" t="s">
        <v>51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9.78</v>
      </c>
      <c r="Q121" s="0" t="n">
        <f aca="false">IF(ISNA(P121),IF(ISNA(R121),IF(ISNA(S121),"",S121),R121),P121)</f>
        <v>999.7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01.5506944444</v>
      </c>
      <c r="B122" s="0" t="n">
        <v>999.78</v>
      </c>
      <c r="C122" s="0" t="n">
        <v>1011.95</v>
      </c>
      <c r="D122" s="0" t="s">
        <v>28</v>
      </c>
      <c r="E122" s="0" t="s">
        <v>29</v>
      </c>
      <c r="F122" s="0" t="s">
        <v>50</v>
      </c>
      <c r="G122" s="0" t="n">
        <v>12.17</v>
      </c>
      <c r="H122" s="0" t="n">
        <v>0</v>
      </c>
      <c r="K122" s="0" t="s">
        <v>30</v>
      </c>
      <c r="L122" s="0" t="s">
        <v>51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9.78</v>
      </c>
      <c r="Q122" s="0" t="n">
        <f aca="false">IF(ISNA(P122),IF(ISNA(R122),IF(ISNA(S122),"",S122),R122),P122)</f>
        <v>999.7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232.65625</v>
      </c>
      <c r="B123" s="0" t="n">
        <v>999.92</v>
      </c>
      <c r="C123" s="0" t="n">
        <v>1011.95</v>
      </c>
      <c r="D123" s="0" t="s">
        <v>28</v>
      </c>
      <c r="E123" s="0" t="s">
        <v>29</v>
      </c>
      <c r="F123" s="0" t="s">
        <v>50</v>
      </c>
      <c r="G123" s="0" t="n">
        <v>12.03</v>
      </c>
      <c r="H123" s="0" t="n">
        <v>0</v>
      </c>
      <c r="K123" s="0" t="s">
        <v>30</v>
      </c>
      <c r="L123" s="0" t="s">
        <v>51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9.92</v>
      </c>
      <c r="Q123" s="0" t="n">
        <f aca="false">IF(ISNA(P123),IF(ISNA(R123),IF(ISNA(S123),"",S123),R123),P123)</f>
        <v>999.9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55.5659722222</v>
      </c>
      <c r="B124" s="0" t="n">
        <v>999.97</v>
      </c>
      <c r="C124" s="0" t="n">
        <v>1011.95</v>
      </c>
      <c r="D124" s="0" t="s">
        <v>28</v>
      </c>
      <c r="E124" s="0" t="s">
        <v>29</v>
      </c>
      <c r="F124" s="0" t="s">
        <v>50</v>
      </c>
      <c r="G124" s="0" t="n">
        <v>11.98</v>
      </c>
      <c r="H124" s="0" t="n">
        <v>0</v>
      </c>
      <c r="K124" s="0" t="s">
        <v>30</v>
      </c>
      <c r="L124" s="0" t="s">
        <v>51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9.97</v>
      </c>
      <c r="Q124" s="0" t="n">
        <f aca="false">IF(ISNA(P124),IF(ISNA(R124),IF(ISNA(S124),"",S124),R124),P124)</f>
        <v>999.9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283.5520833333</v>
      </c>
      <c r="B125" s="0" t="n">
        <v>1000.08</v>
      </c>
      <c r="C125" s="0" t="n">
        <v>1011.95</v>
      </c>
      <c r="D125" s="0" t="s">
        <v>28</v>
      </c>
      <c r="E125" s="0" t="s">
        <v>29</v>
      </c>
      <c r="F125" s="0" t="s">
        <v>50</v>
      </c>
      <c r="G125" s="0" t="n">
        <v>11.87</v>
      </c>
      <c r="H125" s="0" t="n">
        <v>0</v>
      </c>
      <c r="K125" s="0" t="s">
        <v>30</v>
      </c>
      <c r="L125" s="0" t="s">
        <v>51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00.08</v>
      </c>
      <c r="Q125" s="0" t="n">
        <f aca="false">IF(ISNA(P125),IF(ISNA(R125),IF(ISNA(S125),"",S125),R125),P125)</f>
        <v>1000.0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317.5958333333</v>
      </c>
      <c r="B126" s="0" t="n">
        <v>1000.36</v>
      </c>
      <c r="C126" s="0" t="n">
        <v>1011.95</v>
      </c>
      <c r="D126" s="0" t="s">
        <v>28</v>
      </c>
      <c r="E126" s="0" t="s">
        <v>29</v>
      </c>
      <c r="F126" s="0" t="s">
        <v>50</v>
      </c>
      <c r="G126" s="0" t="n">
        <v>11.59</v>
      </c>
      <c r="H126" s="0" t="n">
        <v>0</v>
      </c>
      <c r="K126" s="0" t="s">
        <v>30</v>
      </c>
      <c r="L126" s="0" t="s">
        <v>51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00.36</v>
      </c>
      <c r="Q126" s="0" t="n">
        <f aca="false">IF(ISNA(P126),IF(ISNA(R126),IF(ISNA(S126),"",S126),R126),P126)</f>
        <v>1000.3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351.6236111111</v>
      </c>
      <c r="B127" s="0" t="n">
        <v>1000.34</v>
      </c>
      <c r="C127" s="0" t="n">
        <v>1011.95</v>
      </c>
      <c r="D127" s="0" t="s">
        <v>28</v>
      </c>
      <c r="E127" s="0" t="s">
        <v>29</v>
      </c>
      <c r="F127" s="0" t="s">
        <v>50</v>
      </c>
      <c r="G127" s="0" t="n">
        <v>11.61</v>
      </c>
      <c r="H127" s="0" t="n">
        <v>0</v>
      </c>
      <c r="K127" s="0" t="s">
        <v>30</v>
      </c>
      <c r="L127" s="0" t="s">
        <v>51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00.34</v>
      </c>
      <c r="Q127" s="0" t="n">
        <f aca="false">IF(ISNA(P127),IF(ISNA(R127),IF(ISNA(S127),"",S127),R127),P127)</f>
        <v>1000.3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382.5381944444</v>
      </c>
      <c r="B128" s="0" t="n">
        <v>1000.5</v>
      </c>
      <c r="C128" s="0" t="n">
        <v>1011.95</v>
      </c>
      <c r="D128" s="0" t="s">
        <v>28</v>
      </c>
      <c r="E128" s="0" t="s">
        <v>29</v>
      </c>
      <c r="F128" s="0" t="s">
        <v>50</v>
      </c>
      <c r="G128" s="0" t="n">
        <v>11.45</v>
      </c>
      <c r="H128" s="0" t="n">
        <v>0</v>
      </c>
      <c r="K128" s="0" t="s">
        <v>30</v>
      </c>
      <c r="L128" s="0" t="s">
        <v>51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00.5</v>
      </c>
      <c r="Q128" s="0" t="n">
        <f aca="false">IF(ISNA(P128),IF(ISNA(R128),IF(ISNA(S128),"",S128),R128),P128)</f>
        <v>1000.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408.5798611111</v>
      </c>
      <c r="B129" s="0" t="n">
        <v>1000.57</v>
      </c>
      <c r="C129" s="0" t="n">
        <v>1011.95</v>
      </c>
      <c r="D129" s="0" t="s">
        <v>28</v>
      </c>
      <c r="E129" s="0" t="s">
        <v>29</v>
      </c>
      <c r="F129" s="0" t="s">
        <v>50</v>
      </c>
      <c r="G129" s="0" t="n">
        <v>11.38</v>
      </c>
      <c r="H129" s="0" t="n">
        <v>0</v>
      </c>
      <c r="K129" s="0" t="s">
        <v>30</v>
      </c>
      <c r="L129" s="0" t="s">
        <v>51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00.57</v>
      </c>
      <c r="Q129" s="0" t="n">
        <f aca="false">IF(ISNA(P129),IF(ISNA(R129),IF(ISNA(S129),"",S129),R129),P129)</f>
        <v>1000.5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437.5451388889</v>
      </c>
      <c r="B130" s="0" t="n">
        <v>1000.5</v>
      </c>
      <c r="C130" s="0" t="n">
        <v>1011.95</v>
      </c>
      <c r="D130" s="0" t="s">
        <v>28</v>
      </c>
      <c r="E130" s="0" t="s">
        <v>29</v>
      </c>
      <c r="F130" s="0" t="s">
        <v>50</v>
      </c>
      <c r="G130" s="0" t="n">
        <v>11.45</v>
      </c>
      <c r="H130" s="0" t="n">
        <v>0</v>
      </c>
      <c r="K130" s="0" t="s">
        <v>30</v>
      </c>
      <c r="L130" s="0" t="s">
        <v>51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00.5</v>
      </c>
      <c r="Q130" s="0" t="n">
        <f aca="false">IF(ISNA(P130),IF(ISNA(R130),IF(ISNA(S130),"",S130),R130),P130)</f>
        <v>1000.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1001.63</v>
      </c>
    </row>
    <row r="15000" customFormat="false" ht="12.75" hidden="false" customHeight="false" outlineLevel="0" collapsed="false">
      <c r="AJ15000" s="0" t="n">
        <f aca="false">MAX($Q$3:$Q$130)</f>
        <v>1001.63</v>
      </c>
    </row>
    <row r="15001" customFormat="false" ht="12.75" hidden="false" customHeight="false" outlineLevel="0" collapsed="false">
      <c r="AJ15001" s="0" t="n">
        <f aca="false">MIN($Q$3:$Q$130)</f>
        <v>98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Carceller</cp:lastModifiedBy>
  <dcterms:modified xsi:type="dcterms:W3CDTF">2012-11-09T08:14:56Z</dcterms:modified>
  <cp:revision>0</cp:revision>
  <dc:subject/>
  <dc:title/>
</cp:coreProperties>
</file>