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1-0125 (Liásico)" sheetId="1" state="visible" r:id="rId2"/>
    <sheet name="Gráf.Estadísticas (Liásico)" sheetId="2" state="visible" r:id="rId3"/>
    <sheet name="Gráf.IndiceEstado (Liásico)" sheetId="3" state="visible" r:id="rId4"/>
    <sheet name="PA 2619-1-01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3">
  <si>
    <t xml:space="preserve">GASTEA (GA-10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ásic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TAPONADO A 6,40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1-0125 (GASTEA (GA-10))</a:t>
            </a:r>
          </a:p>
        </c:rich>
      </c:tx>
      <c:layout>
        <c:manualLayout>
          <c:xMode val="edge"/>
          <c:yMode val="edge"/>
          <c:x val="0.22657161373946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25'!$A$3:$A$103</c:f>
              <c:numCache>
                <c:formatCode>General</c:formatCode>
                <c:ptCount val="101"/>
                <c:pt idx="0">
                  <c:v>37026</c:v>
                </c:pt>
                <c:pt idx="1">
                  <c:v>37036</c:v>
                </c:pt>
                <c:pt idx="2">
                  <c:v>37099</c:v>
                </c:pt>
                <c:pt idx="3">
                  <c:v>37191</c:v>
                </c:pt>
                <c:pt idx="4">
                  <c:v>37392.5763888889</c:v>
                </c:pt>
                <c:pt idx="5">
                  <c:v>37431.7083333333</c:v>
                </c:pt>
                <c:pt idx="6">
                  <c:v>37459.6979166667</c:v>
                </c:pt>
                <c:pt idx="7">
                  <c:v>37488.6194444444</c:v>
                </c:pt>
                <c:pt idx="8">
                  <c:v>37523.7291666667</c:v>
                </c:pt>
                <c:pt idx="9">
                  <c:v>37552.7569444444</c:v>
                </c:pt>
                <c:pt idx="10">
                  <c:v>37586.7430555556</c:v>
                </c:pt>
                <c:pt idx="11">
                  <c:v>37608.6458333333</c:v>
                </c:pt>
                <c:pt idx="12">
                  <c:v>37646.6</c:v>
                </c:pt>
                <c:pt idx="13">
                  <c:v>37679.7152777778</c:v>
                </c:pt>
                <c:pt idx="14">
                  <c:v>37705.7888888889</c:v>
                </c:pt>
                <c:pt idx="15">
                  <c:v>37740.7888888889</c:v>
                </c:pt>
                <c:pt idx="16">
                  <c:v>37768.6041666667</c:v>
                </c:pt>
                <c:pt idx="17">
                  <c:v>37794.8402777778</c:v>
                </c:pt>
                <c:pt idx="18">
                  <c:v>37816.6631944444</c:v>
                </c:pt>
                <c:pt idx="19">
                  <c:v>37849.5138888889</c:v>
                </c:pt>
                <c:pt idx="20">
                  <c:v>37876.6354166667</c:v>
                </c:pt>
                <c:pt idx="21">
                  <c:v>37918.5798611111</c:v>
                </c:pt>
                <c:pt idx="22">
                  <c:v>37947.5694444444</c:v>
                </c:pt>
                <c:pt idx="23">
                  <c:v>37966.6111111111</c:v>
                </c:pt>
                <c:pt idx="24">
                  <c:v>38008.4930555556</c:v>
                </c:pt>
                <c:pt idx="25">
                  <c:v>38038.5555555556</c:v>
                </c:pt>
                <c:pt idx="26">
                  <c:v>38065.5625</c:v>
                </c:pt>
                <c:pt idx="27">
                  <c:v>38094.59375</c:v>
                </c:pt>
                <c:pt idx="28">
                  <c:v>38122.59375</c:v>
                </c:pt>
                <c:pt idx="29">
                  <c:v>38158.75</c:v>
                </c:pt>
                <c:pt idx="30">
                  <c:v>38183.5798611111</c:v>
                </c:pt>
                <c:pt idx="31">
                  <c:v>38213.5625</c:v>
                </c:pt>
                <c:pt idx="32">
                  <c:v>38248.5590277778</c:v>
                </c:pt>
                <c:pt idx="33">
                  <c:v>38271.5416666667</c:v>
                </c:pt>
                <c:pt idx="34">
                  <c:v>38304.5381944444</c:v>
                </c:pt>
                <c:pt idx="35">
                  <c:v>38325.5486111111</c:v>
                </c:pt>
                <c:pt idx="36">
                  <c:v>38367.6006944444</c:v>
                </c:pt>
                <c:pt idx="37">
                  <c:v>38402.5659722222</c:v>
                </c:pt>
                <c:pt idx="38">
                  <c:v>38430.6076388889</c:v>
                </c:pt>
                <c:pt idx="39">
                  <c:v>38458.5798611111</c:v>
                </c:pt>
                <c:pt idx="40">
                  <c:v>38486.5763888889</c:v>
                </c:pt>
                <c:pt idx="41">
                  <c:v>38521.5694444444</c:v>
                </c:pt>
                <c:pt idx="42">
                  <c:v>38543.46875</c:v>
                </c:pt>
                <c:pt idx="43">
                  <c:v>38577.4326388889</c:v>
                </c:pt>
                <c:pt idx="44">
                  <c:v>38606.4652777778</c:v>
                </c:pt>
                <c:pt idx="45">
                  <c:v>38636.5701388889</c:v>
                </c:pt>
                <c:pt idx="46">
                  <c:v>38662.5965277778</c:v>
                </c:pt>
                <c:pt idx="47">
                  <c:v>38689.5756944444</c:v>
                </c:pt>
                <c:pt idx="48">
                  <c:v>38738.575</c:v>
                </c:pt>
                <c:pt idx="49">
                  <c:v>38766.5833333333</c:v>
                </c:pt>
                <c:pt idx="50">
                  <c:v>38788.5826388889</c:v>
                </c:pt>
                <c:pt idx="51">
                  <c:v>38816.5756944444</c:v>
                </c:pt>
                <c:pt idx="52">
                  <c:v>38879.5979166667</c:v>
                </c:pt>
                <c:pt idx="53">
                  <c:v>38938.5972222222</c:v>
                </c:pt>
                <c:pt idx="54">
                  <c:v>38969.4916666667</c:v>
                </c:pt>
                <c:pt idx="55">
                  <c:v>39002.5486111111</c:v>
                </c:pt>
                <c:pt idx="56">
                  <c:v>39032.5625</c:v>
                </c:pt>
                <c:pt idx="57">
                  <c:v>39103.5652777778</c:v>
                </c:pt>
                <c:pt idx="58">
                  <c:v>39130.5625</c:v>
                </c:pt>
                <c:pt idx="59">
                  <c:v>39158.55625</c:v>
                </c:pt>
                <c:pt idx="60">
                  <c:v>39214.5659722222</c:v>
                </c:pt>
                <c:pt idx="61">
                  <c:v>39242.5652777778</c:v>
                </c:pt>
                <c:pt idx="62">
                  <c:v>39270.54375</c:v>
                </c:pt>
                <c:pt idx="63">
                  <c:v>39340.5763888889</c:v>
                </c:pt>
                <c:pt idx="64">
                  <c:v>39367.5256944444</c:v>
                </c:pt>
                <c:pt idx="65">
                  <c:v>39401.5340277778</c:v>
                </c:pt>
                <c:pt idx="66">
                  <c:v>39459.5409722222</c:v>
                </c:pt>
                <c:pt idx="67">
                  <c:v>39494.5625</c:v>
                </c:pt>
                <c:pt idx="68">
                  <c:v>39522.5729166667</c:v>
                </c:pt>
                <c:pt idx="69">
                  <c:v>39550.53125</c:v>
                </c:pt>
                <c:pt idx="70">
                  <c:v>39578.5611111111</c:v>
                </c:pt>
                <c:pt idx="71">
                  <c:v>39620.5513888889</c:v>
                </c:pt>
                <c:pt idx="72">
                  <c:v>39648.5479166667</c:v>
                </c:pt>
                <c:pt idx="73">
                  <c:v>39681.55</c:v>
                </c:pt>
                <c:pt idx="74">
                  <c:v>39711.5430555556</c:v>
                </c:pt>
                <c:pt idx="75">
                  <c:v>39732.5798611111</c:v>
                </c:pt>
                <c:pt idx="76">
                  <c:v>39774.5395833333</c:v>
                </c:pt>
                <c:pt idx="77">
                  <c:v>39803.5520833333</c:v>
                </c:pt>
                <c:pt idx="78">
                  <c:v>39838.5618055556</c:v>
                </c:pt>
                <c:pt idx="79">
                  <c:v>39864.5465277778</c:v>
                </c:pt>
                <c:pt idx="80">
                  <c:v>39886.5548611111</c:v>
                </c:pt>
                <c:pt idx="81">
                  <c:v>39913.5402777778</c:v>
                </c:pt>
                <c:pt idx="82">
                  <c:v>39949.5791666667</c:v>
                </c:pt>
                <c:pt idx="83">
                  <c:v>39977.5541666667</c:v>
                </c:pt>
                <c:pt idx="84">
                  <c:v>40005.5180555556</c:v>
                </c:pt>
                <c:pt idx="85">
                  <c:v>40048.5590277778</c:v>
                </c:pt>
                <c:pt idx="86">
                  <c:v>40076.5736111111</c:v>
                </c:pt>
                <c:pt idx="87">
                  <c:v>40098.5604166667</c:v>
                </c:pt>
                <c:pt idx="88">
                  <c:v>40131.5715277778</c:v>
                </c:pt>
                <c:pt idx="89">
                  <c:v>40156.5840277778</c:v>
                </c:pt>
                <c:pt idx="90">
                  <c:v>40201.5548611111</c:v>
                </c:pt>
                <c:pt idx="91">
                  <c:v>40232.6618055556</c:v>
                </c:pt>
                <c:pt idx="92">
                  <c:v>40255.5729166667</c:v>
                </c:pt>
                <c:pt idx="93">
                  <c:v>40283.5847222222</c:v>
                </c:pt>
                <c:pt idx="94">
                  <c:v>40317.6</c:v>
                </c:pt>
                <c:pt idx="95">
                  <c:v>40351.6270833333</c:v>
                </c:pt>
                <c:pt idx="96">
                  <c:v>40382.5416666667</c:v>
                </c:pt>
                <c:pt idx="97">
                  <c:v>40408.5833333333</c:v>
                </c:pt>
                <c:pt idx="98">
                  <c:v>40437.5479166667</c:v>
                </c:pt>
                <c:pt idx="99">
                  <c:v>40686.4784722222</c:v>
                </c:pt>
                <c:pt idx="100">
                  <c:v>40749.5</c:v>
                </c:pt>
              </c:numCache>
            </c:numRef>
          </c:xVal>
          <c:yVal>
            <c:numRef>
              <c:f>'PA 2619-1-0125'!$P$3:$P$103</c:f>
              <c:numCache>
                <c:formatCode>General</c:formatCode>
                <c:ptCount val="101"/>
                <c:pt idx="0">
                  <c:v>994.343</c:v>
                </c:pt>
                <c:pt idx="1">
                  <c:v>994.253</c:v>
                </c:pt>
                <c:pt idx="2">
                  <c:v>992.048</c:v>
                </c:pt>
                <c:pt idx="3">
                  <c:v>993.408</c:v>
                </c:pt>
                <c:pt idx="4">
                  <c:v>994.178</c:v>
                </c:pt>
                <c:pt idx="5">
                  <c:v>992.658</c:v>
                </c:pt>
                <c:pt idx="6">
                  <c:v>991.488</c:v>
                </c:pt>
                <c:pt idx="7">
                  <c:v>990.548</c:v>
                </c:pt>
                <c:pt idx="8">
                  <c:v>991.818</c:v>
                </c:pt>
                <c:pt idx="9">
                  <c:v>992.498</c:v>
                </c:pt>
                <c:pt idx="10">
                  <c:v>993.048</c:v>
                </c:pt>
                <c:pt idx="11">
                  <c:v>993.328</c:v>
                </c:pt>
                <c:pt idx="12">
                  <c:v>993.638</c:v>
                </c:pt>
                <c:pt idx="13">
                  <c:v>993.878</c:v>
                </c:pt>
                <c:pt idx="14">
                  <c:v>994.023</c:v>
                </c:pt>
                <c:pt idx="15">
                  <c:v>994.203</c:v>
                </c:pt>
                <c:pt idx="16">
                  <c:v>993.493</c:v>
                </c:pt>
                <c:pt idx="17">
                  <c:v>992.918</c:v>
                </c:pt>
                <c:pt idx="18">
                  <c:v>992.008</c:v>
                </c:pt>
                <c:pt idx="19">
                  <c:v>990.688</c:v>
                </c:pt>
                <c:pt idx="20">
                  <c:v>991.338</c:v>
                </c:pt>
                <c:pt idx="21">
                  <c:v>992.488</c:v>
                </c:pt>
                <c:pt idx="22">
                  <c:v>992.928</c:v>
                </c:pt>
                <c:pt idx="23">
                  <c:v>993.108</c:v>
                </c:pt>
                <c:pt idx="24">
                  <c:v>993.508</c:v>
                </c:pt>
                <c:pt idx="25">
                  <c:v>993.768</c:v>
                </c:pt>
                <c:pt idx="26">
                  <c:v>993.868</c:v>
                </c:pt>
                <c:pt idx="27">
                  <c:v>994.058</c:v>
                </c:pt>
                <c:pt idx="28">
                  <c:v>994.148</c:v>
                </c:pt>
                <c:pt idx="29">
                  <c:v>994.048</c:v>
                </c:pt>
                <c:pt idx="30">
                  <c:v>993.218</c:v>
                </c:pt>
                <c:pt idx="31">
                  <c:v>992.508</c:v>
                </c:pt>
                <c:pt idx="32">
                  <c:v>992.708</c:v>
                </c:pt>
                <c:pt idx="33">
                  <c:v>993.248</c:v>
                </c:pt>
                <c:pt idx="34">
                  <c:v>993.728</c:v>
                </c:pt>
                <c:pt idx="35">
                  <c:v>993.868</c:v>
                </c:pt>
                <c:pt idx="36">
                  <c:v>994.308</c:v>
                </c:pt>
                <c:pt idx="37">
                  <c:v>994.688</c:v>
                </c:pt>
                <c:pt idx="38">
                  <c:v>994.848</c:v>
                </c:pt>
                <c:pt idx="39">
                  <c:v>994.978</c:v>
                </c:pt>
                <c:pt idx="40">
                  <c:v>993.498</c:v>
                </c:pt>
                <c:pt idx="41">
                  <c:v>992.788</c:v>
                </c:pt>
                <c:pt idx="42">
                  <c:v>992.518</c:v>
                </c:pt>
                <c:pt idx="43">
                  <c:v>991.238</c:v>
                </c:pt>
                <c:pt idx="44">
                  <c:v>991.648</c:v>
                </c:pt>
                <c:pt idx="45">
                  <c:v>992.488</c:v>
                </c:pt>
                <c:pt idx="46">
                  <c:v>992.918</c:v>
                </c:pt>
                <c:pt idx="47">
                  <c:v>993.248</c:v>
                </c:pt>
                <c:pt idx="48">
                  <c:v>993.638</c:v>
                </c:pt>
                <c:pt idx="49">
                  <c:v>993.878</c:v>
                </c:pt>
                <c:pt idx="50">
                  <c:v>993.998</c:v>
                </c:pt>
                <c:pt idx="51">
                  <c:v>994.053</c:v>
                </c:pt>
                <c:pt idx="52">
                  <c:v>992.843</c:v>
                </c:pt>
                <c:pt idx="53">
                  <c:v>991.958</c:v>
                </c:pt>
                <c:pt idx="54">
                  <c:v>991.888</c:v>
                </c:pt>
                <c:pt idx="55">
                  <c:v>991.938</c:v>
                </c:pt>
                <c:pt idx="56">
                  <c:v>993.408</c:v>
                </c:pt>
                <c:pt idx="57">
                  <c:v>994.103</c:v>
                </c:pt>
                <c:pt idx="58">
                  <c:v>994.293</c:v>
                </c:pt>
                <c:pt idx="59">
                  <c:v>994.418</c:v>
                </c:pt>
                <c:pt idx="60">
                  <c:v>994.738</c:v>
                </c:pt>
                <c:pt idx="61">
                  <c:v>994.728</c:v>
                </c:pt>
                <c:pt idx="62">
                  <c:v>993.963</c:v>
                </c:pt>
                <c:pt idx="63">
                  <c:v>993.188</c:v>
                </c:pt>
                <c:pt idx="64">
                  <c:v>993.983</c:v>
                </c:pt>
                <c:pt idx="65">
                  <c:v>994.523</c:v>
                </c:pt>
                <c:pt idx="66">
                  <c:v>995.023</c:v>
                </c:pt>
                <c:pt idx="67">
                  <c:v>995.233</c:v>
                </c:pt>
                <c:pt idx="68">
                  <c:v>995.123</c:v>
                </c:pt>
                <c:pt idx="69">
                  <c:v>995.548</c:v>
                </c:pt>
                <c:pt idx="70">
                  <c:v>995.208</c:v>
                </c:pt>
                <c:pt idx="71">
                  <c:v>995.658</c:v>
                </c:pt>
                <c:pt idx="72">
                  <c:v>994.928</c:v>
                </c:pt>
                <c:pt idx="73">
                  <c:v>994.528</c:v>
                </c:pt>
                <c:pt idx="74">
                  <c:v>995.048</c:v>
                </c:pt>
                <c:pt idx="75">
                  <c:v>995.448</c:v>
                </c:pt>
                <c:pt idx="76">
                  <c:v>996.088</c:v>
                </c:pt>
                <c:pt idx="77">
                  <c:v>996.368</c:v>
                </c:pt>
                <c:pt idx="78">
                  <c:v>996.888</c:v>
                </c:pt>
                <c:pt idx="79">
                  <c:v>997.088</c:v>
                </c:pt>
                <c:pt idx="80">
                  <c:v>997.328</c:v>
                </c:pt>
                <c:pt idx="81">
                  <c:v>997.608</c:v>
                </c:pt>
                <c:pt idx="82">
                  <c:v>997.558</c:v>
                </c:pt>
                <c:pt idx="83">
                  <c:v>997.328</c:v>
                </c:pt>
                <c:pt idx="84">
                  <c:v>996.938</c:v>
                </c:pt>
                <c:pt idx="85">
                  <c:v>996.618</c:v>
                </c:pt>
                <c:pt idx="86">
                  <c:v>996.928</c:v>
                </c:pt>
                <c:pt idx="87">
                  <c:v>997.488</c:v>
                </c:pt>
                <c:pt idx="88">
                  <c:v>997.778</c:v>
                </c:pt>
                <c:pt idx="89">
                  <c:v>997.948</c:v>
                </c:pt>
                <c:pt idx="90">
                  <c:v>998.108</c:v>
                </c:pt>
                <c:pt idx="91">
                  <c:v>998.228</c:v>
                </c:pt>
                <c:pt idx="92">
                  <c:v>998.288</c:v>
                </c:pt>
                <c:pt idx="93">
                  <c:v>998.408</c:v>
                </c:pt>
                <c:pt idx="94">
                  <c:v>998.508</c:v>
                </c:pt>
                <c:pt idx="95">
                  <c:v>998.438</c:v>
                </c:pt>
                <c:pt idx="96">
                  <c:v>997.918</c:v>
                </c:pt>
                <c:pt idx="97">
                  <c:v>997.668</c:v>
                </c:pt>
                <c:pt idx="98">
                  <c:v>997.748</c:v>
                </c:pt>
                <c:pt idx="99">
                  <c:v>998.608</c:v>
                </c:pt>
                <c:pt idx="100">
                  <c:v>998.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25'!$A$3:$A$103</c:f>
              <c:numCache>
                <c:formatCode>General</c:formatCode>
                <c:ptCount val="101"/>
                <c:pt idx="0">
                  <c:v>37026</c:v>
                </c:pt>
                <c:pt idx="1">
                  <c:v>37036</c:v>
                </c:pt>
                <c:pt idx="2">
                  <c:v>37099</c:v>
                </c:pt>
                <c:pt idx="3">
                  <c:v>37191</c:v>
                </c:pt>
                <c:pt idx="4">
                  <c:v>37392.5763888889</c:v>
                </c:pt>
                <c:pt idx="5">
                  <c:v>37431.7083333333</c:v>
                </c:pt>
                <c:pt idx="6">
                  <c:v>37459.6979166667</c:v>
                </c:pt>
                <c:pt idx="7">
                  <c:v>37488.6194444444</c:v>
                </c:pt>
                <c:pt idx="8">
                  <c:v>37523.7291666667</c:v>
                </c:pt>
                <c:pt idx="9">
                  <c:v>37552.7569444444</c:v>
                </c:pt>
                <c:pt idx="10">
                  <c:v>37586.7430555556</c:v>
                </c:pt>
                <c:pt idx="11">
                  <c:v>37608.6458333333</c:v>
                </c:pt>
                <c:pt idx="12">
                  <c:v>37646.6</c:v>
                </c:pt>
                <c:pt idx="13">
                  <c:v>37679.7152777778</c:v>
                </c:pt>
                <c:pt idx="14">
                  <c:v>37705.7888888889</c:v>
                </c:pt>
                <c:pt idx="15">
                  <c:v>37740.7888888889</c:v>
                </c:pt>
                <c:pt idx="16">
                  <c:v>37768.6041666667</c:v>
                </c:pt>
                <c:pt idx="17">
                  <c:v>37794.8402777778</c:v>
                </c:pt>
                <c:pt idx="18">
                  <c:v>37816.6631944444</c:v>
                </c:pt>
                <c:pt idx="19">
                  <c:v>37849.5138888889</c:v>
                </c:pt>
                <c:pt idx="20">
                  <c:v>37876.6354166667</c:v>
                </c:pt>
                <c:pt idx="21">
                  <c:v>37918.5798611111</c:v>
                </c:pt>
                <c:pt idx="22">
                  <c:v>37947.5694444444</c:v>
                </c:pt>
                <c:pt idx="23">
                  <c:v>37966.6111111111</c:v>
                </c:pt>
                <c:pt idx="24">
                  <c:v>38008.4930555556</c:v>
                </c:pt>
                <c:pt idx="25">
                  <c:v>38038.5555555556</c:v>
                </c:pt>
                <c:pt idx="26">
                  <c:v>38065.5625</c:v>
                </c:pt>
                <c:pt idx="27">
                  <c:v>38094.59375</c:v>
                </c:pt>
                <c:pt idx="28">
                  <c:v>38122.59375</c:v>
                </c:pt>
                <c:pt idx="29">
                  <c:v>38158.75</c:v>
                </c:pt>
                <c:pt idx="30">
                  <c:v>38183.5798611111</c:v>
                </c:pt>
                <c:pt idx="31">
                  <c:v>38213.5625</c:v>
                </c:pt>
                <c:pt idx="32">
                  <c:v>38248.5590277778</c:v>
                </c:pt>
                <c:pt idx="33">
                  <c:v>38271.5416666667</c:v>
                </c:pt>
                <c:pt idx="34">
                  <c:v>38304.5381944444</c:v>
                </c:pt>
                <c:pt idx="35">
                  <c:v>38325.5486111111</c:v>
                </c:pt>
                <c:pt idx="36">
                  <c:v>38367.6006944444</c:v>
                </c:pt>
                <c:pt idx="37">
                  <c:v>38402.5659722222</c:v>
                </c:pt>
                <c:pt idx="38">
                  <c:v>38430.6076388889</c:v>
                </c:pt>
                <c:pt idx="39">
                  <c:v>38458.5798611111</c:v>
                </c:pt>
                <c:pt idx="40">
                  <c:v>38486.5763888889</c:v>
                </c:pt>
                <c:pt idx="41">
                  <c:v>38521.5694444444</c:v>
                </c:pt>
                <c:pt idx="42">
                  <c:v>38543.46875</c:v>
                </c:pt>
                <c:pt idx="43">
                  <c:v>38577.4326388889</c:v>
                </c:pt>
                <c:pt idx="44">
                  <c:v>38606.4652777778</c:v>
                </c:pt>
                <c:pt idx="45">
                  <c:v>38636.5701388889</c:v>
                </c:pt>
                <c:pt idx="46">
                  <c:v>38662.5965277778</c:v>
                </c:pt>
                <c:pt idx="47">
                  <c:v>38689.5756944444</c:v>
                </c:pt>
                <c:pt idx="48">
                  <c:v>38738.575</c:v>
                </c:pt>
                <c:pt idx="49">
                  <c:v>38766.5833333333</c:v>
                </c:pt>
                <c:pt idx="50">
                  <c:v>38788.5826388889</c:v>
                </c:pt>
                <c:pt idx="51">
                  <c:v>38816.5756944444</c:v>
                </c:pt>
                <c:pt idx="52">
                  <c:v>38879.5979166667</c:v>
                </c:pt>
                <c:pt idx="53">
                  <c:v>38938.5972222222</c:v>
                </c:pt>
                <c:pt idx="54">
                  <c:v>38969.4916666667</c:v>
                </c:pt>
                <c:pt idx="55">
                  <c:v>39002.5486111111</c:v>
                </c:pt>
                <c:pt idx="56">
                  <c:v>39032.5625</c:v>
                </c:pt>
                <c:pt idx="57">
                  <c:v>39103.5652777778</c:v>
                </c:pt>
                <c:pt idx="58">
                  <c:v>39130.5625</c:v>
                </c:pt>
                <c:pt idx="59">
                  <c:v>39158.55625</c:v>
                </c:pt>
                <c:pt idx="60">
                  <c:v>39214.5659722222</c:v>
                </c:pt>
                <c:pt idx="61">
                  <c:v>39242.5652777778</c:v>
                </c:pt>
                <c:pt idx="62">
                  <c:v>39270.54375</c:v>
                </c:pt>
                <c:pt idx="63">
                  <c:v>39340.5763888889</c:v>
                </c:pt>
                <c:pt idx="64">
                  <c:v>39367.5256944444</c:v>
                </c:pt>
                <c:pt idx="65">
                  <c:v>39401.5340277778</c:v>
                </c:pt>
                <c:pt idx="66">
                  <c:v>39459.5409722222</c:v>
                </c:pt>
                <c:pt idx="67">
                  <c:v>39494.5625</c:v>
                </c:pt>
                <c:pt idx="68">
                  <c:v>39522.5729166667</c:v>
                </c:pt>
                <c:pt idx="69">
                  <c:v>39550.53125</c:v>
                </c:pt>
                <c:pt idx="70">
                  <c:v>39578.5611111111</c:v>
                </c:pt>
                <c:pt idx="71">
                  <c:v>39620.5513888889</c:v>
                </c:pt>
                <c:pt idx="72">
                  <c:v>39648.5479166667</c:v>
                </c:pt>
                <c:pt idx="73">
                  <c:v>39681.55</c:v>
                </c:pt>
                <c:pt idx="74">
                  <c:v>39711.5430555556</c:v>
                </c:pt>
                <c:pt idx="75">
                  <c:v>39732.5798611111</c:v>
                </c:pt>
                <c:pt idx="76">
                  <c:v>39774.5395833333</c:v>
                </c:pt>
                <c:pt idx="77">
                  <c:v>39803.5520833333</c:v>
                </c:pt>
                <c:pt idx="78">
                  <c:v>39838.5618055556</c:v>
                </c:pt>
                <c:pt idx="79">
                  <c:v>39864.5465277778</c:v>
                </c:pt>
                <c:pt idx="80">
                  <c:v>39886.5548611111</c:v>
                </c:pt>
                <c:pt idx="81">
                  <c:v>39913.5402777778</c:v>
                </c:pt>
                <c:pt idx="82">
                  <c:v>39949.5791666667</c:v>
                </c:pt>
                <c:pt idx="83">
                  <c:v>39977.5541666667</c:v>
                </c:pt>
                <c:pt idx="84">
                  <c:v>40005.5180555556</c:v>
                </c:pt>
                <c:pt idx="85">
                  <c:v>40048.5590277778</c:v>
                </c:pt>
                <c:pt idx="86">
                  <c:v>40076.5736111111</c:v>
                </c:pt>
                <c:pt idx="87">
                  <c:v>40098.5604166667</c:v>
                </c:pt>
                <c:pt idx="88">
                  <c:v>40131.5715277778</c:v>
                </c:pt>
                <c:pt idx="89">
                  <c:v>40156.5840277778</c:v>
                </c:pt>
                <c:pt idx="90">
                  <c:v>40201.5548611111</c:v>
                </c:pt>
                <c:pt idx="91">
                  <c:v>40232.6618055556</c:v>
                </c:pt>
                <c:pt idx="92">
                  <c:v>40255.5729166667</c:v>
                </c:pt>
                <c:pt idx="93">
                  <c:v>40283.5847222222</c:v>
                </c:pt>
                <c:pt idx="94">
                  <c:v>40317.6</c:v>
                </c:pt>
                <c:pt idx="95">
                  <c:v>40351.6270833333</c:v>
                </c:pt>
                <c:pt idx="96">
                  <c:v>40382.5416666667</c:v>
                </c:pt>
                <c:pt idx="97">
                  <c:v>40408.5833333333</c:v>
                </c:pt>
                <c:pt idx="98">
                  <c:v>40437.5479166667</c:v>
                </c:pt>
                <c:pt idx="99">
                  <c:v>40686.4784722222</c:v>
                </c:pt>
                <c:pt idx="100">
                  <c:v>40749.5</c:v>
                </c:pt>
              </c:numCache>
            </c:numRef>
          </c:xVal>
          <c:yVal>
            <c:numRef>
              <c:f>'PA 2619-1-0125'!$O$3:$O$103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25'!$A$3:$A$103</c:f>
              <c:numCache>
                <c:formatCode>General</c:formatCode>
                <c:ptCount val="101"/>
                <c:pt idx="0">
                  <c:v>37026</c:v>
                </c:pt>
                <c:pt idx="1">
                  <c:v>37036</c:v>
                </c:pt>
                <c:pt idx="2">
                  <c:v>37099</c:v>
                </c:pt>
                <c:pt idx="3">
                  <c:v>37191</c:v>
                </c:pt>
                <c:pt idx="4">
                  <c:v>37392.5763888889</c:v>
                </c:pt>
                <c:pt idx="5">
                  <c:v>37431.7083333333</c:v>
                </c:pt>
                <c:pt idx="6">
                  <c:v>37459.6979166667</c:v>
                </c:pt>
                <c:pt idx="7">
                  <c:v>37488.6194444444</c:v>
                </c:pt>
                <c:pt idx="8">
                  <c:v>37523.7291666667</c:v>
                </c:pt>
                <c:pt idx="9">
                  <c:v>37552.7569444444</c:v>
                </c:pt>
                <c:pt idx="10">
                  <c:v>37586.7430555556</c:v>
                </c:pt>
                <c:pt idx="11">
                  <c:v>37608.6458333333</c:v>
                </c:pt>
                <c:pt idx="12">
                  <c:v>37646.6</c:v>
                </c:pt>
                <c:pt idx="13">
                  <c:v>37679.7152777778</c:v>
                </c:pt>
                <c:pt idx="14">
                  <c:v>37705.7888888889</c:v>
                </c:pt>
                <c:pt idx="15">
                  <c:v>37740.7888888889</c:v>
                </c:pt>
                <c:pt idx="16">
                  <c:v>37768.6041666667</c:v>
                </c:pt>
                <c:pt idx="17">
                  <c:v>37794.8402777778</c:v>
                </c:pt>
                <c:pt idx="18">
                  <c:v>37816.6631944444</c:v>
                </c:pt>
                <c:pt idx="19">
                  <c:v>37849.5138888889</c:v>
                </c:pt>
                <c:pt idx="20">
                  <c:v>37876.6354166667</c:v>
                </c:pt>
                <c:pt idx="21">
                  <c:v>37918.5798611111</c:v>
                </c:pt>
                <c:pt idx="22">
                  <c:v>37947.5694444444</c:v>
                </c:pt>
                <c:pt idx="23">
                  <c:v>37966.6111111111</c:v>
                </c:pt>
                <c:pt idx="24">
                  <c:v>38008.4930555556</c:v>
                </c:pt>
                <c:pt idx="25">
                  <c:v>38038.5555555556</c:v>
                </c:pt>
                <c:pt idx="26">
                  <c:v>38065.5625</c:v>
                </c:pt>
                <c:pt idx="27">
                  <c:v>38094.59375</c:v>
                </c:pt>
                <c:pt idx="28">
                  <c:v>38122.59375</c:v>
                </c:pt>
                <c:pt idx="29">
                  <c:v>38158.75</c:v>
                </c:pt>
                <c:pt idx="30">
                  <c:v>38183.5798611111</c:v>
                </c:pt>
                <c:pt idx="31">
                  <c:v>38213.5625</c:v>
                </c:pt>
                <c:pt idx="32">
                  <c:v>38248.5590277778</c:v>
                </c:pt>
                <c:pt idx="33">
                  <c:v>38271.5416666667</c:v>
                </c:pt>
                <c:pt idx="34">
                  <c:v>38304.5381944444</c:v>
                </c:pt>
                <c:pt idx="35">
                  <c:v>38325.5486111111</c:v>
                </c:pt>
                <c:pt idx="36">
                  <c:v>38367.6006944444</c:v>
                </c:pt>
                <c:pt idx="37">
                  <c:v>38402.5659722222</c:v>
                </c:pt>
                <c:pt idx="38">
                  <c:v>38430.6076388889</c:v>
                </c:pt>
                <c:pt idx="39">
                  <c:v>38458.5798611111</c:v>
                </c:pt>
                <c:pt idx="40">
                  <c:v>38486.5763888889</c:v>
                </c:pt>
                <c:pt idx="41">
                  <c:v>38521.5694444444</c:v>
                </c:pt>
                <c:pt idx="42">
                  <c:v>38543.46875</c:v>
                </c:pt>
                <c:pt idx="43">
                  <c:v>38577.4326388889</c:v>
                </c:pt>
                <c:pt idx="44">
                  <c:v>38606.4652777778</c:v>
                </c:pt>
                <c:pt idx="45">
                  <c:v>38636.5701388889</c:v>
                </c:pt>
                <c:pt idx="46">
                  <c:v>38662.5965277778</c:v>
                </c:pt>
                <c:pt idx="47">
                  <c:v>38689.5756944444</c:v>
                </c:pt>
                <c:pt idx="48">
                  <c:v>38738.575</c:v>
                </c:pt>
                <c:pt idx="49">
                  <c:v>38766.5833333333</c:v>
                </c:pt>
                <c:pt idx="50">
                  <c:v>38788.5826388889</c:v>
                </c:pt>
                <c:pt idx="51">
                  <c:v>38816.5756944444</c:v>
                </c:pt>
                <c:pt idx="52">
                  <c:v>38879.5979166667</c:v>
                </c:pt>
                <c:pt idx="53">
                  <c:v>38938.5972222222</c:v>
                </c:pt>
                <c:pt idx="54">
                  <c:v>38969.4916666667</c:v>
                </c:pt>
                <c:pt idx="55">
                  <c:v>39002.5486111111</c:v>
                </c:pt>
                <c:pt idx="56">
                  <c:v>39032.5625</c:v>
                </c:pt>
                <c:pt idx="57">
                  <c:v>39103.5652777778</c:v>
                </c:pt>
                <c:pt idx="58">
                  <c:v>39130.5625</c:v>
                </c:pt>
                <c:pt idx="59">
                  <c:v>39158.55625</c:v>
                </c:pt>
                <c:pt idx="60">
                  <c:v>39214.5659722222</c:v>
                </c:pt>
                <c:pt idx="61">
                  <c:v>39242.5652777778</c:v>
                </c:pt>
                <c:pt idx="62">
                  <c:v>39270.54375</c:v>
                </c:pt>
                <c:pt idx="63">
                  <c:v>39340.5763888889</c:v>
                </c:pt>
                <c:pt idx="64">
                  <c:v>39367.5256944444</c:v>
                </c:pt>
                <c:pt idx="65">
                  <c:v>39401.5340277778</c:v>
                </c:pt>
                <c:pt idx="66">
                  <c:v>39459.5409722222</c:v>
                </c:pt>
                <c:pt idx="67">
                  <c:v>39494.5625</c:v>
                </c:pt>
                <c:pt idx="68">
                  <c:v>39522.5729166667</c:v>
                </c:pt>
                <c:pt idx="69">
                  <c:v>39550.53125</c:v>
                </c:pt>
                <c:pt idx="70">
                  <c:v>39578.5611111111</c:v>
                </c:pt>
                <c:pt idx="71">
                  <c:v>39620.5513888889</c:v>
                </c:pt>
                <c:pt idx="72">
                  <c:v>39648.5479166667</c:v>
                </c:pt>
                <c:pt idx="73">
                  <c:v>39681.55</c:v>
                </c:pt>
                <c:pt idx="74">
                  <c:v>39711.5430555556</c:v>
                </c:pt>
                <c:pt idx="75">
                  <c:v>39732.5798611111</c:v>
                </c:pt>
                <c:pt idx="76">
                  <c:v>39774.5395833333</c:v>
                </c:pt>
                <c:pt idx="77">
                  <c:v>39803.5520833333</c:v>
                </c:pt>
                <c:pt idx="78">
                  <c:v>39838.5618055556</c:v>
                </c:pt>
                <c:pt idx="79">
                  <c:v>39864.5465277778</c:v>
                </c:pt>
                <c:pt idx="80">
                  <c:v>39886.5548611111</c:v>
                </c:pt>
                <c:pt idx="81">
                  <c:v>39913.5402777778</c:v>
                </c:pt>
                <c:pt idx="82">
                  <c:v>39949.5791666667</c:v>
                </c:pt>
                <c:pt idx="83">
                  <c:v>39977.5541666667</c:v>
                </c:pt>
                <c:pt idx="84">
                  <c:v>40005.5180555556</c:v>
                </c:pt>
                <c:pt idx="85">
                  <c:v>40048.5590277778</c:v>
                </c:pt>
                <c:pt idx="86">
                  <c:v>40076.5736111111</c:v>
                </c:pt>
                <c:pt idx="87">
                  <c:v>40098.5604166667</c:v>
                </c:pt>
                <c:pt idx="88">
                  <c:v>40131.5715277778</c:v>
                </c:pt>
                <c:pt idx="89">
                  <c:v>40156.5840277778</c:v>
                </c:pt>
                <c:pt idx="90">
                  <c:v>40201.5548611111</c:v>
                </c:pt>
                <c:pt idx="91">
                  <c:v>40232.6618055556</c:v>
                </c:pt>
                <c:pt idx="92">
                  <c:v>40255.5729166667</c:v>
                </c:pt>
                <c:pt idx="93">
                  <c:v>40283.5847222222</c:v>
                </c:pt>
                <c:pt idx="94">
                  <c:v>40317.6</c:v>
                </c:pt>
                <c:pt idx="95">
                  <c:v>40351.6270833333</c:v>
                </c:pt>
                <c:pt idx="96">
                  <c:v>40382.5416666667</c:v>
                </c:pt>
                <c:pt idx="97">
                  <c:v>40408.5833333333</c:v>
                </c:pt>
                <c:pt idx="98">
                  <c:v>40437.5479166667</c:v>
                </c:pt>
                <c:pt idx="99">
                  <c:v>40686.4784722222</c:v>
                </c:pt>
                <c:pt idx="100">
                  <c:v>40749.5</c:v>
                </c:pt>
              </c:numCache>
            </c:numRef>
          </c:xVal>
          <c:yVal>
            <c:numRef>
              <c:f>'PA 2619-1-0125'!$R$3:$R$103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125'!$A$3:$A$103</c:f>
              <c:numCache>
                <c:formatCode>General</c:formatCode>
                <c:ptCount val="101"/>
                <c:pt idx="0">
                  <c:v>37026</c:v>
                </c:pt>
                <c:pt idx="1">
                  <c:v>37036</c:v>
                </c:pt>
                <c:pt idx="2">
                  <c:v>37099</c:v>
                </c:pt>
                <c:pt idx="3">
                  <c:v>37191</c:v>
                </c:pt>
                <c:pt idx="4">
                  <c:v>37392.5763888889</c:v>
                </c:pt>
                <c:pt idx="5">
                  <c:v>37431.7083333333</c:v>
                </c:pt>
                <c:pt idx="6">
                  <c:v>37459.6979166667</c:v>
                </c:pt>
                <c:pt idx="7">
                  <c:v>37488.6194444444</c:v>
                </c:pt>
                <c:pt idx="8">
                  <c:v>37523.7291666667</c:v>
                </c:pt>
                <c:pt idx="9">
                  <c:v>37552.7569444444</c:v>
                </c:pt>
                <c:pt idx="10">
                  <c:v>37586.7430555556</c:v>
                </c:pt>
                <c:pt idx="11">
                  <c:v>37608.6458333333</c:v>
                </c:pt>
                <c:pt idx="12">
                  <c:v>37646.6</c:v>
                </c:pt>
                <c:pt idx="13">
                  <c:v>37679.7152777778</c:v>
                </c:pt>
                <c:pt idx="14">
                  <c:v>37705.7888888889</c:v>
                </c:pt>
                <c:pt idx="15">
                  <c:v>37740.7888888889</c:v>
                </c:pt>
                <c:pt idx="16">
                  <c:v>37768.6041666667</c:v>
                </c:pt>
                <c:pt idx="17">
                  <c:v>37794.8402777778</c:v>
                </c:pt>
                <c:pt idx="18">
                  <c:v>37816.6631944444</c:v>
                </c:pt>
                <c:pt idx="19">
                  <c:v>37849.5138888889</c:v>
                </c:pt>
                <c:pt idx="20">
                  <c:v>37876.6354166667</c:v>
                </c:pt>
                <c:pt idx="21">
                  <c:v>37918.5798611111</c:v>
                </c:pt>
                <c:pt idx="22">
                  <c:v>37947.5694444444</c:v>
                </c:pt>
                <c:pt idx="23">
                  <c:v>37966.6111111111</c:v>
                </c:pt>
                <c:pt idx="24">
                  <c:v>38008.4930555556</c:v>
                </c:pt>
                <c:pt idx="25">
                  <c:v>38038.5555555556</c:v>
                </c:pt>
                <c:pt idx="26">
                  <c:v>38065.5625</c:v>
                </c:pt>
                <c:pt idx="27">
                  <c:v>38094.59375</c:v>
                </c:pt>
                <c:pt idx="28">
                  <c:v>38122.59375</c:v>
                </c:pt>
                <c:pt idx="29">
                  <c:v>38158.75</c:v>
                </c:pt>
                <c:pt idx="30">
                  <c:v>38183.5798611111</c:v>
                </c:pt>
                <c:pt idx="31">
                  <c:v>38213.5625</c:v>
                </c:pt>
                <c:pt idx="32">
                  <c:v>38248.5590277778</c:v>
                </c:pt>
                <c:pt idx="33">
                  <c:v>38271.5416666667</c:v>
                </c:pt>
                <c:pt idx="34">
                  <c:v>38304.5381944444</c:v>
                </c:pt>
                <c:pt idx="35">
                  <c:v>38325.5486111111</c:v>
                </c:pt>
                <c:pt idx="36">
                  <c:v>38367.6006944444</c:v>
                </c:pt>
                <c:pt idx="37">
                  <c:v>38402.5659722222</c:v>
                </c:pt>
                <c:pt idx="38">
                  <c:v>38430.6076388889</c:v>
                </c:pt>
                <c:pt idx="39">
                  <c:v>38458.5798611111</c:v>
                </c:pt>
                <c:pt idx="40">
                  <c:v>38486.5763888889</c:v>
                </c:pt>
                <c:pt idx="41">
                  <c:v>38521.5694444444</c:v>
                </c:pt>
                <c:pt idx="42">
                  <c:v>38543.46875</c:v>
                </c:pt>
                <c:pt idx="43">
                  <c:v>38577.4326388889</c:v>
                </c:pt>
                <c:pt idx="44">
                  <c:v>38606.4652777778</c:v>
                </c:pt>
                <c:pt idx="45">
                  <c:v>38636.5701388889</c:v>
                </c:pt>
                <c:pt idx="46">
                  <c:v>38662.5965277778</c:v>
                </c:pt>
                <c:pt idx="47">
                  <c:v>38689.5756944444</c:v>
                </c:pt>
                <c:pt idx="48">
                  <c:v>38738.575</c:v>
                </c:pt>
                <c:pt idx="49">
                  <c:v>38766.5833333333</c:v>
                </c:pt>
                <c:pt idx="50">
                  <c:v>38788.5826388889</c:v>
                </c:pt>
                <c:pt idx="51">
                  <c:v>38816.5756944444</c:v>
                </c:pt>
                <c:pt idx="52">
                  <c:v>38879.5979166667</c:v>
                </c:pt>
                <c:pt idx="53">
                  <c:v>38938.5972222222</c:v>
                </c:pt>
                <c:pt idx="54">
                  <c:v>38969.4916666667</c:v>
                </c:pt>
                <c:pt idx="55">
                  <c:v>39002.5486111111</c:v>
                </c:pt>
                <c:pt idx="56">
                  <c:v>39032.5625</c:v>
                </c:pt>
                <c:pt idx="57">
                  <c:v>39103.5652777778</c:v>
                </c:pt>
                <c:pt idx="58">
                  <c:v>39130.5625</c:v>
                </c:pt>
                <c:pt idx="59">
                  <c:v>39158.55625</c:v>
                </c:pt>
                <c:pt idx="60">
                  <c:v>39214.5659722222</c:v>
                </c:pt>
                <c:pt idx="61">
                  <c:v>39242.5652777778</c:v>
                </c:pt>
                <c:pt idx="62">
                  <c:v>39270.54375</c:v>
                </c:pt>
                <c:pt idx="63">
                  <c:v>39340.5763888889</c:v>
                </c:pt>
                <c:pt idx="64">
                  <c:v>39367.5256944444</c:v>
                </c:pt>
                <c:pt idx="65">
                  <c:v>39401.5340277778</c:v>
                </c:pt>
                <c:pt idx="66">
                  <c:v>39459.5409722222</c:v>
                </c:pt>
                <c:pt idx="67">
                  <c:v>39494.5625</c:v>
                </c:pt>
                <c:pt idx="68">
                  <c:v>39522.5729166667</c:v>
                </c:pt>
                <c:pt idx="69">
                  <c:v>39550.53125</c:v>
                </c:pt>
                <c:pt idx="70">
                  <c:v>39578.5611111111</c:v>
                </c:pt>
                <c:pt idx="71">
                  <c:v>39620.5513888889</c:v>
                </c:pt>
                <c:pt idx="72">
                  <c:v>39648.5479166667</c:v>
                </c:pt>
                <c:pt idx="73">
                  <c:v>39681.55</c:v>
                </c:pt>
                <c:pt idx="74">
                  <c:v>39711.5430555556</c:v>
                </c:pt>
                <c:pt idx="75">
                  <c:v>39732.5798611111</c:v>
                </c:pt>
                <c:pt idx="76">
                  <c:v>39774.5395833333</c:v>
                </c:pt>
                <c:pt idx="77">
                  <c:v>39803.5520833333</c:v>
                </c:pt>
                <c:pt idx="78">
                  <c:v>39838.5618055556</c:v>
                </c:pt>
                <c:pt idx="79">
                  <c:v>39864.5465277778</c:v>
                </c:pt>
                <c:pt idx="80">
                  <c:v>39886.5548611111</c:v>
                </c:pt>
                <c:pt idx="81">
                  <c:v>39913.5402777778</c:v>
                </c:pt>
                <c:pt idx="82">
                  <c:v>39949.5791666667</c:v>
                </c:pt>
                <c:pt idx="83">
                  <c:v>39977.5541666667</c:v>
                </c:pt>
                <c:pt idx="84">
                  <c:v>40005.5180555556</c:v>
                </c:pt>
                <c:pt idx="85">
                  <c:v>40048.5590277778</c:v>
                </c:pt>
                <c:pt idx="86">
                  <c:v>40076.5736111111</c:v>
                </c:pt>
                <c:pt idx="87">
                  <c:v>40098.5604166667</c:v>
                </c:pt>
                <c:pt idx="88">
                  <c:v>40131.5715277778</c:v>
                </c:pt>
                <c:pt idx="89">
                  <c:v>40156.5840277778</c:v>
                </c:pt>
                <c:pt idx="90">
                  <c:v>40201.5548611111</c:v>
                </c:pt>
                <c:pt idx="91">
                  <c:v>40232.6618055556</c:v>
                </c:pt>
                <c:pt idx="92">
                  <c:v>40255.5729166667</c:v>
                </c:pt>
                <c:pt idx="93">
                  <c:v>40283.5847222222</c:v>
                </c:pt>
                <c:pt idx="94">
                  <c:v>40317.6</c:v>
                </c:pt>
                <c:pt idx="95">
                  <c:v>40351.6270833333</c:v>
                </c:pt>
                <c:pt idx="96">
                  <c:v>40382.5416666667</c:v>
                </c:pt>
                <c:pt idx="97">
                  <c:v>40408.5833333333</c:v>
                </c:pt>
                <c:pt idx="98">
                  <c:v>40437.5479166667</c:v>
                </c:pt>
                <c:pt idx="99">
                  <c:v>40686.4784722222</c:v>
                </c:pt>
                <c:pt idx="100">
                  <c:v>40749.5</c:v>
                </c:pt>
              </c:numCache>
            </c:numRef>
          </c:xVal>
          <c:yVal>
            <c:numRef>
              <c:f>'PA 2619-1-0125'!$S$3:$S$103</c:f>
              <c:numCache>
                <c:formatCode>General</c:formatCode>
                <c:ptCount val="101"/>
              </c:numCache>
            </c:numRef>
          </c:yVal>
          <c:smooth val="0"/>
        </c:ser>
        <c:axId val="52129808"/>
        <c:axId val="32869451"/>
      </c:scatterChart>
      <c:valAx>
        <c:axId val="52129808"/>
        <c:scaling>
          <c:orientation val="minMax"/>
          <c:min val="368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9451"/>
        <c:crossesAt val="0"/>
        <c:crossBetween val="midCat"/>
        <c:majorUnit val="365.25"/>
        <c:minorUnit val="365.25"/>
      </c:valAx>
      <c:valAx>
        <c:axId val="32869451"/>
        <c:scaling>
          <c:orientation val="minMax"/>
          <c:min val="9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980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125 (GASTEA (GA-10))</a:t>
            </a:r>
          </a:p>
        </c:rich>
      </c:tx>
      <c:layout>
        <c:manualLayout>
          <c:xMode val="edge"/>
          <c:yMode val="edge"/>
          <c:x val="0.30870598401382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25'!$AA$3:$AA$14</c:f>
              <c:numCache>
                <c:formatCode>General</c:formatCode>
                <c:ptCount val="12"/>
                <c:pt idx="0">
                  <c:v>997.488</c:v>
                </c:pt>
                <c:pt idx="1">
                  <c:v>997.778</c:v>
                </c:pt>
                <c:pt idx="2">
                  <c:v>997.948</c:v>
                </c:pt>
                <c:pt idx="3">
                  <c:v>998.108</c:v>
                </c:pt>
                <c:pt idx="4">
                  <c:v>998.228</c:v>
                </c:pt>
                <c:pt idx="5">
                  <c:v>998.288</c:v>
                </c:pt>
                <c:pt idx="6">
                  <c:v>998.408</c:v>
                </c:pt>
                <c:pt idx="7">
                  <c:v>998.608</c:v>
                </c:pt>
                <c:pt idx="8">
                  <c:v>998.438</c:v>
                </c:pt>
                <c:pt idx="9">
                  <c:v>998.608</c:v>
                </c:pt>
                <c:pt idx="10">
                  <c:v>997.668</c:v>
                </c:pt>
                <c:pt idx="11">
                  <c:v>997.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25'!$AB$3:$AB$14</c:f>
              <c:numCache>
                <c:formatCode>General</c:formatCode>
                <c:ptCount val="12"/>
                <c:pt idx="0">
                  <c:v>991.938</c:v>
                </c:pt>
                <c:pt idx="1">
                  <c:v>992.918</c:v>
                </c:pt>
                <c:pt idx="2">
                  <c:v>993.108</c:v>
                </c:pt>
                <c:pt idx="3">
                  <c:v>993.508</c:v>
                </c:pt>
                <c:pt idx="4">
                  <c:v>993.768</c:v>
                </c:pt>
                <c:pt idx="5">
                  <c:v>993.868</c:v>
                </c:pt>
                <c:pt idx="6">
                  <c:v>994.053</c:v>
                </c:pt>
                <c:pt idx="7">
                  <c:v>993.493</c:v>
                </c:pt>
                <c:pt idx="8">
                  <c:v>992.658</c:v>
                </c:pt>
                <c:pt idx="9">
                  <c:v>991.488</c:v>
                </c:pt>
                <c:pt idx="10">
                  <c:v>990.548</c:v>
                </c:pt>
                <c:pt idx="11">
                  <c:v>991.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25'!$AC$3:$AC$14</c:f>
              <c:numCache>
                <c:formatCode>General</c:formatCode>
                <c:ptCount val="12"/>
                <c:pt idx="0">
                  <c:v>993.665222222222</c:v>
                </c:pt>
                <c:pt idx="1">
                  <c:v>994.302375</c:v>
                </c:pt>
                <c:pt idx="2">
                  <c:v>994.644666666667</c:v>
                </c:pt>
                <c:pt idx="3">
                  <c:v>994.90175</c:v>
                </c:pt>
                <c:pt idx="4">
                  <c:v>995.13175</c:v>
                </c:pt>
                <c:pt idx="5">
                  <c:v>995.23675</c:v>
                </c:pt>
                <c:pt idx="6">
                  <c:v>995.550857142857</c:v>
                </c:pt>
                <c:pt idx="7">
                  <c:v>995.321181818182</c:v>
                </c:pt>
                <c:pt idx="8">
                  <c:v>994.600777777778</c:v>
                </c:pt>
                <c:pt idx="9">
                  <c:v>994.3635</c:v>
                </c:pt>
                <c:pt idx="10">
                  <c:v>993.21925</c:v>
                </c:pt>
                <c:pt idx="11">
                  <c:v>993.590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25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1855"/>
        <c:axId val="8772589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25'!$AD$3:$AD$14</c:f>
              <c:numCache>
                <c:formatCode>General</c:formatCode>
                <c:ptCount val="12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11</c:v>
                </c:pt>
                <c:pt idx="8">
                  <c:v>9</c:v>
                </c:pt>
                <c:pt idx="9">
                  <c:v>10</c:v>
                </c:pt>
                <c:pt idx="10">
                  <c:v>8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4599285"/>
        <c:axId val="32067763"/>
      </c:barChart>
      <c:catAx>
        <c:axId val="61618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5894"/>
        <c:crossesAt val="0"/>
        <c:auto val="1"/>
        <c:lblAlgn val="ctr"/>
        <c:lblOffset val="100"/>
        <c:noMultiLvlLbl val="0"/>
      </c:catAx>
      <c:valAx>
        <c:axId val="87725894"/>
        <c:scaling>
          <c:orientation val="minMax"/>
          <c:min val="9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855"/>
        <c:crossesAt val="1"/>
        <c:crossBetween val="midCat"/>
      </c:valAx>
      <c:catAx>
        <c:axId val="45992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67763"/>
        <c:auto val="1"/>
        <c:lblAlgn val="ctr"/>
        <c:lblOffset val="100"/>
        <c:noMultiLvlLbl val="0"/>
      </c:catAx>
      <c:valAx>
        <c:axId val="320677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28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125 (GASTEA (GA-10))</a:t>
            </a:r>
          </a:p>
        </c:rich>
      </c:tx>
      <c:layout>
        <c:manualLayout>
          <c:xMode val="edge"/>
          <c:yMode val="edge"/>
          <c:x val="0.30870598401382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25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1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125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0781205"/>
        <c:axId val="74205187"/>
      </c:barChart>
      <c:catAx>
        <c:axId val="30781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5187"/>
        <c:crossesAt val="0"/>
        <c:auto val="1"/>
        <c:lblAlgn val="ctr"/>
        <c:lblOffset val="100"/>
        <c:noMultiLvlLbl val="0"/>
      </c:catAx>
      <c:valAx>
        <c:axId val="742051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120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2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2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1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12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386455"/>
        <c:axId val="7233542"/>
      </c:lineChart>
      <c:dateAx>
        <c:axId val="7338645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54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23354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64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37302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7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0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8.608</v>
      </c>
      <c r="AB2" s="0" t="n">
        <f aca="false">MIN(AB3:AB14)</f>
        <v>990.548</v>
      </c>
      <c r="AC2" s="0" t="n">
        <v>994.53399009901</v>
      </c>
      <c r="AD2" s="0" t="n">
        <f aca="false">SUM(AD3:AD14)</f>
        <v>101</v>
      </c>
      <c r="AJ2" s="6"/>
      <c r="AK2" s="6"/>
      <c r="AL2" s="6"/>
    </row>
    <row r="3" customFormat="false" ht="12.75" hidden="false" customHeight="false" outlineLevel="0" collapsed="false">
      <c r="A3" s="4" t="n">
        <v>37026</v>
      </c>
      <c r="B3" s="5" t="n">
        <v>994.343</v>
      </c>
      <c r="C3" s="5" t="n">
        <v>1005.008</v>
      </c>
      <c r="D3" s="5" t="s">
        <v>28</v>
      </c>
      <c r="E3" s="5" t="s">
        <v>29</v>
      </c>
      <c r="F3" s="0" t="s">
        <v>30</v>
      </c>
      <c r="G3" s="0" t="n">
        <v>10.66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4.343</v>
      </c>
      <c r="Q3" s="0" t="n">
        <f aca="false">IF(ISNA(P3),IF(ISNA(R3),IF(ISNA(S3),"",S3),R3),P3)</f>
        <v>994.34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97.488</v>
      </c>
      <c r="AB3" s="0" t="n">
        <v>991.938</v>
      </c>
      <c r="AC3" s="0" t="n">
        <v>993.665222222222</v>
      </c>
      <c r="AD3" s="0" t="n">
        <v>9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7036</v>
      </c>
      <c r="B4" s="5" t="n">
        <v>994.253</v>
      </c>
      <c r="C4" s="5" t="n">
        <v>1005.008</v>
      </c>
      <c r="D4" s="5" t="s">
        <v>28</v>
      </c>
      <c r="E4" s="5" t="s">
        <v>29</v>
      </c>
      <c r="F4" s="0" t="s">
        <v>30</v>
      </c>
      <c r="G4" s="0" t="n">
        <v>10.755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4.253</v>
      </c>
      <c r="Q4" s="0" t="n">
        <f aca="false">IF(ISNA(P4),IF(ISNA(R4),IF(ISNA(S4),"",S4),R4),P4)</f>
        <v>994.25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97.778</v>
      </c>
      <c r="AB4" s="0" t="n">
        <v>992.918</v>
      </c>
      <c r="AC4" s="0" t="n">
        <v>994.302375</v>
      </c>
      <c r="AD4" s="0" t="n">
        <v>8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7099</v>
      </c>
      <c r="B5" s="5" t="n">
        <v>992.048</v>
      </c>
      <c r="C5" s="5" t="n">
        <v>1005.008</v>
      </c>
      <c r="D5" s="5" t="s">
        <v>28</v>
      </c>
      <c r="E5" s="5" t="s">
        <v>29</v>
      </c>
      <c r="F5" s="0" t="s">
        <v>30</v>
      </c>
      <c r="G5" s="0" t="n">
        <v>12.96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2.048</v>
      </c>
      <c r="Q5" s="0" t="n">
        <f aca="false">IF(ISNA(P5),IF(ISNA(R5),IF(ISNA(S5),"",S5),R5),P5)</f>
        <v>992.04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97.948</v>
      </c>
      <c r="AB5" s="0" t="n">
        <v>993.108</v>
      </c>
      <c r="AC5" s="0" t="n">
        <v>994.644666666667</v>
      </c>
      <c r="AD5" s="0" t="n">
        <v>6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7191</v>
      </c>
      <c r="B6" s="5" t="n">
        <v>993.408</v>
      </c>
      <c r="C6" s="5" t="n">
        <v>1005.008</v>
      </c>
      <c r="D6" s="5" t="s">
        <v>28</v>
      </c>
      <c r="E6" s="5" t="s">
        <v>29</v>
      </c>
      <c r="F6" s="0" t="s">
        <v>30</v>
      </c>
      <c r="G6" s="0" t="n">
        <v>11.6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3.408</v>
      </c>
      <c r="Q6" s="0" t="n">
        <f aca="false">IF(ISNA(P6),IF(ISNA(R6),IF(ISNA(S6),"",S6),R6),P6)</f>
        <v>993.40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98.108</v>
      </c>
      <c r="AB6" s="0" t="n">
        <v>993.508</v>
      </c>
      <c r="AC6" s="0" t="n">
        <v>994.90175</v>
      </c>
      <c r="AD6" s="0" t="n">
        <v>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392.5763888889</v>
      </c>
      <c r="B7" s="5" t="n">
        <v>994.178</v>
      </c>
      <c r="C7" s="5" t="n">
        <v>1005.008</v>
      </c>
      <c r="D7" s="5" t="s">
        <v>28</v>
      </c>
      <c r="E7" s="5" t="s">
        <v>29</v>
      </c>
      <c r="F7" s="0" t="s">
        <v>30</v>
      </c>
      <c r="G7" s="0" t="n">
        <v>10.8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4.178</v>
      </c>
      <c r="Q7" s="0" t="n">
        <f aca="false">IF(ISNA(P7),IF(ISNA(R7),IF(ISNA(S7),"",S7),R7),P7)</f>
        <v>994.17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98.228</v>
      </c>
      <c r="AB7" s="0" t="n">
        <v>993.768</v>
      </c>
      <c r="AC7" s="0" t="n">
        <v>995.13175</v>
      </c>
      <c r="AD7" s="0" t="n">
        <v>8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7431.7083333333</v>
      </c>
      <c r="B8" s="5" t="n">
        <v>992.658</v>
      </c>
      <c r="C8" s="5" t="n">
        <v>1005.008</v>
      </c>
      <c r="D8" s="5" t="s">
        <v>28</v>
      </c>
      <c r="E8" s="5" t="s">
        <v>29</v>
      </c>
      <c r="F8" s="0" t="s">
        <v>30</v>
      </c>
      <c r="G8" s="0" t="n">
        <v>12.35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2.658</v>
      </c>
      <c r="Q8" s="0" t="n">
        <f aca="false">IF(ISNA(P8),IF(ISNA(R8),IF(ISNA(S8),"",S8),R8),P8)</f>
        <v>992.65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98.288</v>
      </c>
      <c r="AB8" s="0" t="n">
        <v>993.868</v>
      </c>
      <c r="AC8" s="0" t="n">
        <v>995.23675</v>
      </c>
      <c r="AD8" s="0" t="n">
        <v>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459.6979166667</v>
      </c>
      <c r="B9" s="5" t="n">
        <v>991.488</v>
      </c>
      <c r="C9" s="5" t="n">
        <v>1005.008</v>
      </c>
      <c r="D9" s="5" t="s">
        <v>28</v>
      </c>
      <c r="E9" s="5" t="s">
        <v>29</v>
      </c>
      <c r="F9" s="0" t="s">
        <v>30</v>
      </c>
      <c r="G9" s="0" t="n">
        <v>13.5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1.488</v>
      </c>
      <c r="Q9" s="0" t="n">
        <f aca="false">IF(ISNA(P9),IF(ISNA(R9),IF(ISNA(S9),"",S9),R9),P9)</f>
        <v>991.48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98.408</v>
      </c>
      <c r="AB9" s="0" t="n">
        <v>994.053</v>
      </c>
      <c r="AC9" s="0" t="n">
        <v>995.550857142857</v>
      </c>
      <c r="AD9" s="0" t="n">
        <v>7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7488.6194444444</v>
      </c>
      <c r="B10" s="5" t="n">
        <v>990.548</v>
      </c>
      <c r="C10" s="5" t="n">
        <v>1005.008</v>
      </c>
      <c r="D10" s="5" t="s">
        <v>28</v>
      </c>
      <c r="E10" s="5" t="s">
        <v>29</v>
      </c>
      <c r="F10" s="0" t="s">
        <v>30</v>
      </c>
      <c r="G10" s="0" t="n">
        <v>14.46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0.548</v>
      </c>
      <c r="Q10" s="0" t="n">
        <f aca="false">IF(ISNA(P10),IF(ISNA(R10),IF(ISNA(S10),"",S10),R10),P10)</f>
        <v>990.54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98.608</v>
      </c>
      <c r="AB10" s="0" t="n">
        <v>993.493</v>
      </c>
      <c r="AC10" s="0" t="n">
        <v>995.321181818182</v>
      </c>
      <c r="AD10" s="0" t="n">
        <v>11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7523.7291666667</v>
      </c>
      <c r="B11" s="5" t="n">
        <v>991.818</v>
      </c>
      <c r="C11" s="5" t="n">
        <v>1005.008</v>
      </c>
      <c r="D11" s="5" t="s">
        <v>28</v>
      </c>
      <c r="E11" s="5" t="s">
        <v>29</v>
      </c>
      <c r="F11" s="0" t="s">
        <v>30</v>
      </c>
      <c r="G11" s="0" t="n">
        <v>13.19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1.818</v>
      </c>
      <c r="Q11" s="0" t="n">
        <f aca="false">IF(ISNA(P11),IF(ISNA(R11),IF(ISNA(S11),"",S11),R11),P11)</f>
        <v>991.81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998.438</v>
      </c>
      <c r="AB11" s="0" t="n">
        <v>992.658</v>
      </c>
      <c r="AC11" s="0" t="n">
        <v>994.600777777778</v>
      </c>
      <c r="AD11" s="0" t="n">
        <v>9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7552.7569444444</v>
      </c>
      <c r="B12" s="5" t="n">
        <v>992.498</v>
      </c>
      <c r="C12" s="5" t="n">
        <v>1005.008</v>
      </c>
      <c r="D12" s="5" t="s">
        <v>28</v>
      </c>
      <c r="E12" s="5" t="s">
        <v>29</v>
      </c>
      <c r="F12" s="0" t="s">
        <v>30</v>
      </c>
      <c r="G12" s="0" t="n">
        <v>12.5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2.498</v>
      </c>
      <c r="Q12" s="0" t="n">
        <f aca="false">IF(ISNA(P12),IF(ISNA(R12),IF(ISNA(S12),"",S12),R12),P12)</f>
        <v>992.49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998.608</v>
      </c>
      <c r="AB12" s="0" t="n">
        <v>991.488</v>
      </c>
      <c r="AC12" s="0" t="n">
        <v>994.3635</v>
      </c>
      <c r="AD12" s="0" t="n">
        <v>10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7586.7430555556</v>
      </c>
      <c r="B13" s="5" t="n">
        <v>993.048</v>
      </c>
      <c r="C13" s="5" t="n">
        <v>1005.008</v>
      </c>
      <c r="D13" s="5" t="s">
        <v>28</v>
      </c>
      <c r="E13" s="5" t="s">
        <v>29</v>
      </c>
      <c r="F13" s="0" t="s">
        <v>30</v>
      </c>
      <c r="G13" s="0" t="n">
        <v>11.96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3.048</v>
      </c>
      <c r="Q13" s="0" t="n">
        <f aca="false">IF(ISNA(P13),IF(ISNA(R13),IF(ISNA(S13),"",S13),R13),P13)</f>
        <v>993.04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997.668</v>
      </c>
      <c r="AB13" s="0" t="n">
        <v>990.548</v>
      </c>
      <c r="AC13" s="0" t="n">
        <v>993.21925</v>
      </c>
      <c r="AD13" s="0" t="n">
        <v>8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7608.6458333333</v>
      </c>
      <c r="B14" s="5" t="n">
        <v>993.328</v>
      </c>
      <c r="C14" s="5" t="n">
        <v>1005.008</v>
      </c>
      <c r="D14" s="5" t="s">
        <v>28</v>
      </c>
      <c r="E14" s="5" t="s">
        <v>29</v>
      </c>
      <c r="F14" s="0" t="s">
        <v>30</v>
      </c>
      <c r="G14" s="0" t="n">
        <v>11.68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3.328</v>
      </c>
      <c r="Q14" s="0" t="n">
        <f aca="false">IF(ISNA(P14),IF(ISNA(R14),IF(ISNA(S14),"",S14),R14),P14)</f>
        <v>993.32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997.748</v>
      </c>
      <c r="AB14" s="0" t="n">
        <v>991.338</v>
      </c>
      <c r="AC14" s="0" t="n">
        <v>993.590222222222</v>
      </c>
      <c r="AD14" s="0" t="n">
        <v>9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7646.6</v>
      </c>
      <c r="B15" s="5" t="n">
        <v>993.638</v>
      </c>
      <c r="C15" s="5" t="n">
        <v>1005.008</v>
      </c>
      <c r="D15" s="5" t="s">
        <v>28</v>
      </c>
      <c r="E15" s="5" t="s">
        <v>29</v>
      </c>
      <c r="F15" s="0" t="s">
        <v>30</v>
      </c>
      <c r="G15" s="0" t="n">
        <v>11.37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3.638</v>
      </c>
      <c r="Q15" s="0" t="n">
        <f aca="false">IF(ISNA(P15),IF(ISNA(R15),IF(ISNA(S15),"",S15),R15),P15)</f>
        <v>993.63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679.7152777778</v>
      </c>
      <c r="B16" s="5" t="n">
        <v>993.878</v>
      </c>
      <c r="C16" s="5" t="n">
        <v>1005.008</v>
      </c>
      <c r="D16" s="5" t="s">
        <v>28</v>
      </c>
      <c r="E16" s="5" t="s">
        <v>29</v>
      </c>
      <c r="F16" s="0" t="s">
        <v>30</v>
      </c>
      <c r="G16" s="0" t="n">
        <v>11.1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3.878</v>
      </c>
      <c r="Q16" s="0" t="n">
        <f aca="false">IF(ISNA(P16),IF(ISNA(R16),IF(ISNA(S16),"",S16),R16),P16)</f>
        <v>993.87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705.7888888889</v>
      </c>
      <c r="B17" s="5" t="n">
        <v>994.023</v>
      </c>
      <c r="C17" s="5" t="n">
        <v>1005.008</v>
      </c>
      <c r="D17" s="5" t="s">
        <v>28</v>
      </c>
      <c r="E17" s="5" t="s">
        <v>29</v>
      </c>
      <c r="F17" s="0" t="s">
        <v>30</v>
      </c>
      <c r="G17" s="0" t="n">
        <v>10.98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4.023</v>
      </c>
      <c r="Q17" s="0" t="n">
        <f aca="false">IF(ISNA(P17),IF(ISNA(R17),IF(ISNA(S17),"",S17),R17),P17)</f>
        <v>994.02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740.7888888889</v>
      </c>
      <c r="B18" s="5" t="n">
        <v>994.203</v>
      </c>
      <c r="C18" s="5" t="n">
        <v>1005.008</v>
      </c>
      <c r="D18" s="5" t="s">
        <v>28</v>
      </c>
      <c r="E18" s="5" t="s">
        <v>29</v>
      </c>
      <c r="F18" s="0" t="s">
        <v>30</v>
      </c>
      <c r="G18" s="0" t="n">
        <v>10.80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4.203</v>
      </c>
      <c r="Q18" s="0" t="n">
        <f aca="false">IF(ISNA(P18),IF(ISNA(R18),IF(ISNA(S18),"",S18),R18),P18)</f>
        <v>994.20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768.6041666667</v>
      </c>
      <c r="B19" s="5" t="n">
        <v>993.493</v>
      </c>
      <c r="C19" s="5" t="n">
        <v>1005.008</v>
      </c>
      <c r="D19" s="5" t="s">
        <v>28</v>
      </c>
      <c r="E19" s="5" t="s">
        <v>29</v>
      </c>
      <c r="F19" s="0" t="s">
        <v>30</v>
      </c>
      <c r="G19" s="0" t="n">
        <v>11.515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3.493</v>
      </c>
      <c r="Q19" s="0" t="n">
        <f aca="false">IF(ISNA(P19),IF(ISNA(R19),IF(ISNA(S19),"",S19),R19),P19)</f>
        <v>993.49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794.8402777778</v>
      </c>
      <c r="B20" s="5" t="n">
        <v>992.918</v>
      </c>
      <c r="C20" s="5" t="n">
        <v>1005.008</v>
      </c>
      <c r="D20" s="5" t="s">
        <v>28</v>
      </c>
      <c r="E20" s="5" t="s">
        <v>29</v>
      </c>
      <c r="F20" s="0" t="s">
        <v>30</v>
      </c>
      <c r="G20" s="0" t="n">
        <v>12.0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2.918</v>
      </c>
      <c r="Q20" s="0" t="n">
        <f aca="false">IF(ISNA(P20),IF(ISNA(R20),IF(ISNA(S20),"",S20),R20),P20)</f>
        <v>992.91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816.6631944444</v>
      </c>
      <c r="B21" s="5" t="n">
        <v>992.008</v>
      </c>
      <c r="C21" s="5" t="n">
        <v>1005.008</v>
      </c>
      <c r="D21" s="5" t="s">
        <v>28</v>
      </c>
      <c r="E21" s="5" t="s">
        <v>29</v>
      </c>
      <c r="F21" s="0" t="s">
        <v>30</v>
      </c>
      <c r="G21" s="0" t="n">
        <v>1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2.008</v>
      </c>
      <c r="Q21" s="0" t="n">
        <f aca="false">IF(ISNA(P21),IF(ISNA(R21),IF(ISNA(S21),"",S21),R21),P21)</f>
        <v>992.00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849.5138888889</v>
      </c>
      <c r="B22" s="5" t="n">
        <v>990.688</v>
      </c>
      <c r="C22" s="5" t="n">
        <v>1005.008</v>
      </c>
      <c r="D22" s="5" t="s">
        <v>28</v>
      </c>
      <c r="E22" s="5" t="s">
        <v>29</v>
      </c>
      <c r="F22" s="0" t="s">
        <v>30</v>
      </c>
      <c r="G22" s="0" t="n">
        <v>14.3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0.688</v>
      </c>
      <c r="Q22" s="0" t="n">
        <f aca="false">IF(ISNA(P22),IF(ISNA(R22),IF(ISNA(S22),"",S22),R22),P22)</f>
        <v>990.68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876.6354166667</v>
      </c>
      <c r="B23" s="5" t="n">
        <v>991.338</v>
      </c>
      <c r="C23" s="5" t="n">
        <v>1005.008</v>
      </c>
      <c r="D23" s="5" t="s">
        <v>28</v>
      </c>
      <c r="E23" s="5" t="s">
        <v>29</v>
      </c>
      <c r="F23" s="0" t="s">
        <v>30</v>
      </c>
      <c r="G23" s="0" t="n">
        <v>13.67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1.338</v>
      </c>
      <c r="Q23" s="0" t="n">
        <f aca="false">IF(ISNA(P23),IF(ISNA(R23),IF(ISNA(S23),"",S23),R23),P23)</f>
        <v>991.33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918.5798611111</v>
      </c>
      <c r="B24" s="5" t="n">
        <v>992.488</v>
      </c>
      <c r="C24" s="5" t="n">
        <v>1005.008</v>
      </c>
      <c r="D24" s="5" t="s">
        <v>28</v>
      </c>
      <c r="E24" s="5" t="s">
        <v>29</v>
      </c>
      <c r="F24" s="0" t="s">
        <v>30</v>
      </c>
      <c r="G24" s="0" t="n">
        <v>12.5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2.488</v>
      </c>
      <c r="Q24" s="0" t="n">
        <f aca="false">IF(ISNA(P24),IF(ISNA(R24),IF(ISNA(S24),"",S24),R24),P24)</f>
        <v>992.48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947.5694444444</v>
      </c>
      <c r="B25" s="0" t="n">
        <v>992.928</v>
      </c>
      <c r="C25" s="0" t="n">
        <v>1005.008</v>
      </c>
      <c r="D25" s="0" t="s">
        <v>28</v>
      </c>
      <c r="E25" s="0" t="s">
        <v>29</v>
      </c>
      <c r="F25" s="0" t="s">
        <v>30</v>
      </c>
      <c r="G25" s="0" t="n">
        <v>12.0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2.928</v>
      </c>
      <c r="Q25" s="0" t="n">
        <f aca="false">IF(ISNA(P25),IF(ISNA(R25),IF(ISNA(S25),"",S25),R25),P25)</f>
        <v>992.92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966.6111111111</v>
      </c>
      <c r="B26" s="0" t="n">
        <v>993.108</v>
      </c>
      <c r="C26" s="0" t="n">
        <v>1005.008</v>
      </c>
      <c r="D26" s="0" t="s">
        <v>28</v>
      </c>
      <c r="E26" s="0" t="s">
        <v>29</v>
      </c>
      <c r="F26" s="0" t="s">
        <v>30</v>
      </c>
      <c r="G26" s="0" t="n">
        <v>11.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3.108</v>
      </c>
      <c r="Q26" s="0" t="n">
        <f aca="false">IF(ISNA(P26),IF(ISNA(R26),IF(ISNA(S26),"",S26),R26),P26)</f>
        <v>993.10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008.4930555556</v>
      </c>
      <c r="B27" s="0" t="n">
        <v>993.508</v>
      </c>
      <c r="C27" s="0" t="n">
        <v>1005.008</v>
      </c>
      <c r="D27" s="0" t="s">
        <v>28</v>
      </c>
      <c r="E27" s="0" t="s">
        <v>29</v>
      </c>
      <c r="F27" s="0" t="s">
        <v>30</v>
      </c>
      <c r="G27" s="0" t="n">
        <v>11.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3.508</v>
      </c>
      <c r="Q27" s="0" t="n">
        <f aca="false">IF(ISNA(P27),IF(ISNA(R27),IF(ISNA(S27),"",S27),R27),P27)</f>
        <v>993.50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038.5555555556</v>
      </c>
      <c r="B28" s="0" t="n">
        <v>993.768</v>
      </c>
      <c r="C28" s="0" t="n">
        <v>1005.008</v>
      </c>
      <c r="D28" s="0" t="s">
        <v>28</v>
      </c>
      <c r="E28" s="0" t="s">
        <v>29</v>
      </c>
      <c r="F28" s="0" t="s">
        <v>30</v>
      </c>
      <c r="G28" s="0" t="n">
        <v>11.2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3.768</v>
      </c>
      <c r="Q28" s="0" t="n">
        <f aca="false">IF(ISNA(P28),IF(ISNA(R28),IF(ISNA(S28),"",S28),R28),P28)</f>
        <v>993.76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065.5625</v>
      </c>
      <c r="B29" s="0" t="n">
        <v>993.868</v>
      </c>
      <c r="C29" s="0" t="n">
        <v>1005.008</v>
      </c>
      <c r="D29" s="0" t="s">
        <v>28</v>
      </c>
      <c r="E29" s="0" t="s">
        <v>29</v>
      </c>
      <c r="F29" s="0" t="s">
        <v>30</v>
      </c>
      <c r="G29" s="0" t="n">
        <v>11.1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3.868</v>
      </c>
      <c r="Q29" s="0" t="n">
        <f aca="false">IF(ISNA(P29),IF(ISNA(R29),IF(ISNA(S29),"",S29),R29),P29)</f>
        <v>993.86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094.59375</v>
      </c>
      <c r="B30" s="0" t="n">
        <v>994.058</v>
      </c>
      <c r="C30" s="0" t="n">
        <v>1005.008</v>
      </c>
      <c r="D30" s="0" t="s">
        <v>28</v>
      </c>
      <c r="E30" s="0" t="s">
        <v>29</v>
      </c>
      <c r="F30" s="0" t="s">
        <v>30</v>
      </c>
      <c r="G30" s="0" t="n">
        <v>10.9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4.058</v>
      </c>
      <c r="Q30" s="0" t="n">
        <f aca="false">IF(ISNA(P30),IF(ISNA(R30),IF(ISNA(S30),"",S30),R30),P30)</f>
        <v>994.05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122.59375</v>
      </c>
      <c r="B31" s="0" t="n">
        <v>994.148</v>
      </c>
      <c r="C31" s="0" t="n">
        <v>1005.008</v>
      </c>
      <c r="D31" s="0" t="s">
        <v>28</v>
      </c>
      <c r="E31" s="0" t="s">
        <v>29</v>
      </c>
      <c r="F31" s="0" t="s">
        <v>30</v>
      </c>
      <c r="G31" s="0" t="n">
        <v>10.8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4.148</v>
      </c>
      <c r="Q31" s="0" t="n">
        <f aca="false">IF(ISNA(P31),IF(ISNA(R31),IF(ISNA(S31),"",S31),R31),P31)</f>
        <v>994.14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158.75</v>
      </c>
      <c r="B32" s="0" t="n">
        <v>994.048</v>
      </c>
      <c r="C32" s="0" t="n">
        <v>1005.008</v>
      </c>
      <c r="D32" s="0" t="s">
        <v>28</v>
      </c>
      <c r="E32" s="0" t="s">
        <v>29</v>
      </c>
      <c r="F32" s="0" t="s">
        <v>30</v>
      </c>
      <c r="G32" s="0" t="n">
        <v>10.9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4.048</v>
      </c>
      <c r="Q32" s="0" t="n">
        <f aca="false">IF(ISNA(P32),IF(ISNA(R32),IF(ISNA(S32),"",S32),R32),P32)</f>
        <v>994.04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183.5798611111</v>
      </c>
      <c r="B33" s="0" t="n">
        <v>993.218</v>
      </c>
      <c r="C33" s="0" t="n">
        <v>1005.008</v>
      </c>
      <c r="D33" s="0" t="s">
        <v>28</v>
      </c>
      <c r="E33" s="0" t="s">
        <v>29</v>
      </c>
      <c r="F33" s="0" t="s">
        <v>30</v>
      </c>
      <c r="G33" s="0" t="n">
        <v>11.79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3.218</v>
      </c>
      <c r="Q33" s="0" t="n">
        <f aca="false">IF(ISNA(P33),IF(ISNA(R33),IF(ISNA(S33),"",S33),R33),P33)</f>
        <v>993.21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213.5625</v>
      </c>
      <c r="B34" s="0" t="n">
        <v>992.508</v>
      </c>
      <c r="C34" s="0" t="n">
        <v>1005.008</v>
      </c>
      <c r="D34" s="0" t="s">
        <v>28</v>
      </c>
      <c r="E34" s="0" t="s">
        <v>29</v>
      </c>
      <c r="F34" s="0" t="s">
        <v>30</v>
      </c>
      <c r="G34" s="0" t="n">
        <v>12.5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2.508</v>
      </c>
      <c r="Q34" s="0" t="n">
        <f aca="false">IF(ISNA(P34),IF(ISNA(R34),IF(ISNA(S34),"",S34),R34),P34)</f>
        <v>992.50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248.5590277778</v>
      </c>
      <c r="B35" s="0" t="n">
        <v>992.708</v>
      </c>
      <c r="C35" s="0" t="n">
        <v>1005.008</v>
      </c>
      <c r="D35" s="0" t="s">
        <v>28</v>
      </c>
      <c r="E35" s="0" t="s">
        <v>29</v>
      </c>
      <c r="F35" s="0" t="s">
        <v>30</v>
      </c>
      <c r="G35" s="0" t="n">
        <v>12.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2.708</v>
      </c>
      <c r="Q35" s="0" t="n">
        <f aca="false">IF(ISNA(P35),IF(ISNA(R35),IF(ISNA(S35),"",S35),R35),P35)</f>
        <v>992.70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271.5416666667</v>
      </c>
      <c r="B36" s="0" t="n">
        <v>993.248</v>
      </c>
      <c r="C36" s="0" t="n">
        <v>1005.008</v>
      </c>
      <c r="D36" s="0" t="s">
        <v>28</v>
      </c>
      <c r="E36" s="0" t="s">
        <v>29</v>
      </c>
      <c r="F36" s="0" t="s">
        <v>30</v>
      </c>
      <c r="G36" s="0" t="n">
        <v>11.76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3.248</v>
      </c>
      <c r="Q36" s="0" t="n">
        <f aca="false">IF(ISNA(P36),IF(ISNA(R36),IF(ISNA(S36),"",S36),R36),P36)</f>
        <v>993.24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304.5381944444</v>
      </c>
      <c r="B37" s="0" t="n">
        <v>993.728</v>
      </c>
      <c r="C37" s="0" t="n">
        <v>1005.008</v>
      </c>
      <c r="D37" s="0" t="s">
        <v>28</v>
      </c>
      <c r="E37" s="0" t="s">
        <v>29</v>
      </c>
      <c r="F37" s="0" t="s">
        <v>30</v>
      </c>
      <c r="G37" s="0" t="n">
        <v>11.28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3.728</v>
      </c>
      <c r="Q37" s="0" t="n">
        <f aca="false">IF(ISNA(P37),IF(ISNA(R37),IF(ISNA(S37),"",S37),R37),P37)</f>
        <v>993.72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325.5486111111</v>
      </c>
      <c r="B38" s="0" t="n">
        <v>993.868</v>
      </c>
      <c r="C38" s="0" t="n">
        <v>1005.008</v>
      </c>
      <c r="D38" s="0" t="s">
        <v>28</v>
      </c>
      <c r="E38" s="0" t="s">
        <v>29</v>
      </c>
      <c r="F38" s="0" t="s">
        <v>30</v>
      </c>
      <c r="G38" s="0" t="n">
        <v>11.1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3.868</v>
      </c>
      <c r="Q38" s="0" t="n">
        <f aca="false">IF(ISNA(P38),IF(ISNA(R38),IF(ISNA(S38),"",S38),R38),P38)</f>
        <v>993.86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367.6006944444</v>
      </c>
      <c r="B39" s="0" t="n">
        <v>994.308</v>
      </c>
      <c r="C39" s="0" t="n">
        <v>1005.008</v>
      </c>
      <c r="D39" s="0" t="s">
        <v>28</v>
      </c>
      <c r="E39" s="0" t="s">
        <v>29</v>
      </c>
      <c r="F39" s="0" t="s">
        <v>30</v>
      </c>
      <c r="G39" s="0" t="n">
        <v>10.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4.308</v>
      </c>
      <c r="Q39" s="0" t="n">
        <f aca="false">IF(ISNA(P39),IF(ISNA(R39),IF(ISNA(S39),"",S39),R39),P39)</f>
        <v>994.30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402.5659722222</v>
      </c>
      <c r="B40" s="0" t="n">
        <v>994.688</v>
      </c>
      <c r="C40" s="0" t="n">
        <v>1005.008</v>
      </c>
      <c r="D40" s="0" t="s">
        <v>28</v>
      </c>
      <c r="E40" s="0" t="s">
        <v>29</v>
      </c>
      <c r="F40" s="0" t="s">
        <v>30</v>
      </c>
      <c r="G40" s="0" t="n">
        <v>10.3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4.688</v>
      </c>
      <c r="Q40" s="0" t="n">
        <f aca="false">IF(ISNA(P40),IF(ISNA(R40),IF(ISNA(S40),"",S40),R40),P40)</f>
        <v>994.68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430.6076388889</v>
      </c>
      <c r="B41" s="0" t="n">
        <v>994.848</v>
      </c>
      <c r="C41" s="0" t="n">
        <v>1005.008</v>
      </c>
      <c r="D41" s="0" t="s">
        <v>28</v>
      </c>
      <c r="E41" s="0" t="s">
        <v>29</v>
      </c>
      <c r="F41" s="0" t="s">
        <v>30</v>
      </c>
      <c r="G41" s="0" t="n">
        <v>10.1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4.848</v>
      </c>
      <c r="Q41" s="0" t="n">
        <f aca="false">IF(ISNA(P41),IF(ISNA(R41),IF(ISNA(S41),"",S41),R41),P41)</f>
        <v>994.84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458.5798611111</v>
      </c>
      <c r="B42" s="0" t="n">
        <v>994.978</v>
      </c>
      <c r="C42" s="0" t="n">
        <v>1005.008</v>
      </c>
      <c r="D42" s="0" t="s">
        <v>28</v>
      </c>
      <c r="E42" s="0" t="s">
        <v>29</v>
      </c>
      <c r="F42" s="0" t="s">
        <v>30</v>
      </c>
      <c r="G42" s="0" t="n">
        <v>10.0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4.978</v>
      </c>
      <c r="Q42" s="0" t="n">
        <f aca="false">IF(ISNA(P42),IF(ISNA(R42),IF(ISNA(S42),"",S42),R42),P42)</f>
        <v>994.97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486.5763888889</v>
      </c>
      <c r="B43" s="0" t="n">
        <v>993.498</v>
      </c>
      <c r="C43" s="0" t="n">
        <v>1005.008</v>
      </c>
      <c r="D43" s="0" t="s">
        <v>28</v>
      </c>
      <c r="E43" s="0" t="s">
        <v>29</v>
      </c>
      <c r="F43" s="0" t="s">
        <v>30</v>
      </c>
      <c r="G43" s="0" t="n">
        <v>11.5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3.498</v>
      </c>
      <c r="Q43" s="0" t="n">
        <f aca="false">IF(ISNA(P43),IF(ISNA(R43),IF(ISNA(S43),"",S43),R43),P43)</f>
        <v>993.49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521.5694444444</v>
      </c>
      <c r="B44" s="0" t="n">
        <v>992.788</v>
      </c>
      <c r="C44" s="0" t="n">
        <v>1005.008</v>
      </c>
      <c r="D44" s="0" t="s">
        <v>28</v>
      </c>
      <c r="E44" s="0" t="s">
        <v>29</v>
      </c>
      <c r="F44" s="0" t="s">
        <v>30</v>
      </c>
      <c r="G44" s="0" t="n">
        <v>12.22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2.788</v>
      </c>
      <c r="Q44" s="0" t="n">
        <f aca="false">IF(ISNA(P44),IF(ISNA(R44),IF(ISNA(S44),"",S44),R44),P44)</f>
        <v>992.78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543.46875</v>
      </c>
      <c r="B45" s="0" t="n">
        <v>992.518</v>
      </c>
      <c r="C45" s="0" t="n">
        <v>1005.008</v>
      </c>
      <c r="D45" s="0" t="s">
        <v>28</v>
      </c>
      <c r="E45" s="0" t="s">
        <v>29</v>
      </c>
      <c r="F45" s="0" t="s">
        <v>30</v>
      </c>
      <c r="G45" s="0" t="n">
        <v>12.49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2.518</v>
      </c>
      <c r="Q45" s="0" t="n">
        <f aca="false">IF(ISNA(P45),IF(ISNA(R45),IF(ISNA(S45),"",S45),R45),P45)</f>
        <v>992.51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577.4326388889</v>
      </c>
      <c r="B46" s="0" t="n">
        <v>991.238</v>
      </c>
      <c r="C46" s="0" t="n">
        <v>1005.008</v>
      </c>
      <c r="D46" s="0" t="s">
        <v>28</v>
      </c>
      <c r="E46" s="0" t="s">
        <v>29</v>
      </c>
      <c r="F46" s="0" t="s">
        <v>30</v>
      </c>
      <c r="G46" s="0" t="n">
        <v>13.77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1.238</v>
      </c>
      <c r="Q46" s="0" t="n">
        <f aca="false">IF(ISNA(P46),IF(ISNA(R46),IF(ISNA(S46),"",S46),R46),P46)</f>
        <v>991.23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606.4652777778</v>
      </c>
      <c r="B47" s="0" t="n">
        <v>991.648</v>
      </c>
      <c r="C47" s="0" t="n">
        <v>1005.008</v>
      </c>
      <c r="D47" s="0" t="s">
        <v>28</v>
      </c>
      <c r="E47" s="0" t="s">
        <v>29</v>
      </c>
      <c r="F47" s="0" t="s">
        <v>30</v>
      </c>
      <c r="G47" s="0" t="n">
        <v>13.36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1.648</v>
      </c>
      <c r="Q47" s="0" t="n">
        <f aca="false">IF(ISNA(P47),IF(ISNA(R47),IF(ISNA(S47),"",S47),R47),P47)</f>
        <v>991.64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636.5701388889</v>
      </c>
      <c r="B48" s="0" t="n">
        <v>992.488</v>
      </c>
      <c r="C48" s="0" t="n">
        <v>1005.008</v>
      </c>
      <c r="D48" s="0" t="s">
        <v>28</v>
      </c>
      <c r="E48" s="0" t="s">
        <v>29</v>
      </c>
      <c r="F48" s="0" t="s">
        <v>30</v>
      </c>
      <c r="G48" s="0" t="n">
        <v>12.5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2.488</v>
      </c>
      <c r="Q48" s="0" t="n">
        <f aca="false">IF(ISNA(P48),IF(ISNA(R48),IF(ISNA(S48),"",S48),R48),P48)</f>
        <v>992.48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662.5965277778</v>
      </c>
      <c r="B49" s="0" t="n">
        <v>992.918</v>
      </c>
      <c r="C49" s="0" t="n">
        <v>1005.008</v>
      </c>
      <c r="D49" s="0" t="s">
        <v>28</v>
      </c>
      <c r="E49" s="0" t="s">
        <v>29</v>
      </c>
      <c r="F49" s="0" t="s">
        <v>30</v>
      </c>
      <c r="G49" s="0" t="n">
        <v>12.09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2.918</v>
      </c>
      <c r="Q49" s="0" t="n">
        <f aca="false">IF(ISNA(P49),IF(ISNA(R49),IF(ISNA(S49),"",S49),R49),P49)</f>
        <v>992.91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689.5756944444</v>
      </c>
      <c r="B50" s="0" t="n">
        <v>993.248</v>
      </c>
      <c r="C50" s="0" t="n">
        <v>1005.008</v>
      </c>
      <c r="D50" s="0" t="s">
        <v>28</v>
      </c>
      <c r="E50" s="0" t="s">
        <v>29</v>
      </c>
      <c r="F50" s="0" t="s">
        <v>30</v>
      </c>
      <c r="G50" s="0" t="n">
        <v>11.76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3.248</v>
      </c>
      <c r="Q50" s="0" t="n">
        <f aca="false">IF(ISNA(P50),IF(ISNA(R50),IF(ISNA(S50),"",S50),R50),P50)</f>
        <v>993.24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738.575</v>
      </c>
      <c r="B51" s="0" t="n">
        <v>993.638</v>
      </c>
      <c r="C51" s="0" t="n">
        <v>1005.008</v>
      </c>
      <c r="D51" s="0" t="s">
        <v>28</v>
      </c>
      <c r="E51" s="0" t="s">
        <v>29</v>
      </c>
      <c r="F51" s="0" t="s">
        <v>30</v>
      </c>
      <c r="G51" s="0" t="n">
        <v>11.37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3.638</v>
      </c>
      <c r="Q51" s="0" t="n">
        <f aca="false">IF(ISNA(P51),IF(ISNA(R51),IF(ISNA(S51),"",S51),R51),P51)</f>
        <v>993.63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766.5833333333</v>
      </c>
      <c r="B52" s="0" t="n">
        <v>993.878</v>
      </c>
      <c r="C52" s="0" t="n">
        <v>1005.008</v>
      </c>
      <c r="D52" s="0" t="s">
        <v>28</v>
      </c>
      <c r="E52" s="0" t="s">
        <v>29</v>
      </c>
      <c r="F52" s="0" t="s">
        <v>30</v>
      </c>
      <c r="G52" s="0" t="n">
        <v>11.13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3.878</v>
      </c>
      <c r="Q52" s="0" t="n">
        <f aca="false">IF(ISNA(P52),IF(ISNA(R52),IF(ISNA(S52),"",S52),R52),P52)</f>
        <v>993.87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788.5826388889</v>
      </c>
      <c r="B53" s="0" t="n">
        <v>993.998</v>
      </c>
      <c r="C53" s="0" t="n">
        <v>1005.008</v>
      </c>
      <c r="D53" s="0" t="s">
        <v>28</v>
      </c>
      <c r="E53" s="0" t="s">
        <v>29</v>
      </c>
      <c r="F53" s="0" t="s">
        <v>30</v>
      </c>
      <c r="G53" s="0" t="n">
        <v>11.01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3.998</v>
      </c>
      <c r="Q53" s="0" t="n">
        <f aca="false">IF(ISNA(P53),IF(ISNA(R53),IF(ISNA(S53),"",S53),R53),P53)</f>
        <v>993.99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816.5756944444</v>
      </c>
      <c r="B54" s="0" t="n">
        <v>994.053</v>
      </c>
      <c r="C54" s="0" t="n">
        <v>1005.008</v>
      </c>
      <c r="D54" s="0" t="s">
        <v>28</v>
      </c>
      <c r="E54" s="0" t="s">
        <v>29</v>
      </c>
      <c r="F54" s="0" t="s">
        <v>30</v>
      </c>
      <c r="G54" s="0" t="n">
        <v>10.955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4.053</v>
      </c>
      <c r="Q54" s="0" t="n">
        <f aca="false">IF(ISNA(P54),IF(ISNA(R54),IF(ISNA(S54),"",S54),R54),P54)</f>
        <v>994.05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879.5979166667</v>
      </c>
      <c r="B55" s="0" t="n">
        <v>992.843</v>
      </c>
      <c r="C55" s="0" t="n">
        <v>1005.008</v>
      </c>
      <c r="D55" s="0" t="s">
        <v>28</v>
      </c>
      <c r="E55" s="0" t="s">
        <v>29</v>
      </c>
      <c r="F55" s="0" t="s">
        <v>30</v>
      </c>
      <c r="G55" s="0" t="n">
        <v>12.165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2.843</v>
      </c>
      <c r="Q55" s="0" t="n">
        <f aca="false">IF(ISNA(P55),IF(ISNA(R55),IF(ISNA(S55),"",S55),R55),P55)</f>
        <v>992.84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938.5972222222</v>
      </c>
      <c r="B56" s="0" t="n">
        <v>991.958</v>
      </c>
      <c r="C56" s="0" t="n">
        <v>1005.008</v>
      </c>
      <c r="D56" s="0" t="s">
        <v>28</v>
      </c>
      <c r="E56" s="0" t="s">
        <v>29</v>
      </c>
      <c r="F56" s="0" t="s">
        <v>30</v>
      </c>
      <c r="G56" s="0" t="n">
        <v>13.05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1.958</v>
      </c>
      <c r="Q56" s="0" t="n">
        <f aca="false">IF(ISNA(P56),IF(ISNA(R56),IF(ISNA(S56),"",S56),R56),P56)</f>
        <v>991.95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969.4916666667</v>
      </c>
      <c r="B57" s="0" t="n">
        <v>991.888</v>
      </c>
      <c r="C57" s="0" t="n">
        <v>1005.008</v>
      </c>
      <c r="D57" s="0" t="s">
        <v>28</v>
      </c>
      <c r="E57" s="0" t="s">
        <v>29</v>
      </c>
      <c r="F57" s="0" t="s">
        <v>30</v>
      </c>
      <c r="G57" s="0" t="n">
        <v>13.12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1.888</v>
      </c>
      <c r="Q57" s="0" t="n">
        <f aca="false">IF(ISNA(P57),IF(ISNA(R57),IF(ISNA(S57),"",S57),R57),P57)</f>
        <v>991.88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002.5486111111</v>
      </c>
      <c r="B58" s="0" t="n">
        <v>991.938</v>
      </c>
      <c r="C58" s="0" t="n">
        <v>1005.008</v>
      </c>
      <c r="D58" s="0" t="s">
        <v>28</v>
      </c>
      <c r="E58" s="0" t="s">
        <v>29</v>
      </c>
      <c r="F58" s="0" t="s">
        <v>30</v>
      </c>
      <c r="G58" s="0" t="n">
        <v>13.07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1.938</v>
      </c>
      <c r="Q58" s="0" t="n">
        <f aca="false">IF(ISNA(P58),IF(ISNA(R58),IF(ISNA(S58),"",S58),R58),P58)</f>
        <v>991.93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032.5625</v>
      </c>
      <c r="B59" s="0" t="n">
        <v>993.408</v>
      </c>
      <c r="C59" s="0" t="n">
        <v>1005.008</v>
      </c>
      <c r="D59" s="0" t="s">
        <v>28</v>
      </c>
      <c r="E59" s="0" t="s">
        <v>29</v>
      </c>
      <c r="F59" s="0" t="s">
        <v>30</v>
      </c>
      <c r="G59" s="0" t="n">
        <v>11.6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3.408</v>
      </c>
      <c r="Q59" s="0" t="n">
        <f aca="false">IF(ISNA(P59),IF(ISNA(R59),IF(ISNA(S59),"",S59),R59),P59)</f>
        <v>993.40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103.5652777778</v>
      </c>
      <c r="B60" s="0" t="n">
        <v>994.103</v>
      </c>
      <c r="C60" s="0" t="n">
        <v>1005.008</v>
      </c>
      <c r="D60" s="0" t="s">
        <v>28</v>
      </c>
      <c r="E60" s="0" t="s">
        <v>29</v>
      </c>
      <c r="F60" s="0" t="s">
        <v>30</v>
      </c>
      <c r="G60" s="0" t="n">
        <v>10.90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4.103</v>
      </c>
      <c r="Q60" s="0" t="n">
        <f aca="false">IF(ISNA(P60),IF(ISNA(R60),IF(ISNA(S60),"",S60),R60),P60)</f>
        <v>994.10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130.5625</v>
      </c>
      <c r="B61" s="0" t="n">
        <v>994.293</v>
      </c>
      <c r="C61" s="0" t="n">
        <v>1005.008</v>
      </c>
      <c r="D61" s="0" t="s">
        <v>28</v>
      </c>
      <c r="E61" s="0" t="s">
        <v>29</v>
      </c>
      <c r="F61" s="0" t="s">
        <v>30</v>
      </c>
      <c r="G61" s="0" t="n">
        <v>10.71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4.293</v>
      </c>
      <c r="Q61" s="0" t="n">
        <f aca="false">IF(ISNA(P61),IF(ISNA(R61),IF(ISNA(S61),"",S61),R61),P61)</f>
        <v>994.29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158.55625</v>
      </c>
      <c r="B62" s="0" t="n">
        <v>994.418</v>
      </c>
      <c r="C62" s="0" t="n">
        <v>1005.008</v>
      </c>
      <c r="D62" s="0" t="s">
        <v>28</v>
      </c>
      <c r="E62" s="0" t="s">
        <v>29</v>
      </c>
      <c r="F62" s="0" t="s">
        <v>30</v>
      </c>
      <c r="G62" s="0" t="n">
        <v>10.59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4.418</v>
      </c>
      <c r="Q62" s="0" t="n">
        <f aca="false">IF(ISNA(P62),IF(ISNA(R62),IF(ISNA(S62),"",S62),R62),P62)</f>
        <v>994.41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214.5659722222</v>
      </c>
      <c r="B63" s="0" t="n">
        <v>994.738</v>
      </c>
      <c r="C63" s="0" t="n">
        <v>1005.008</v>
      </c>
      <c r="D63" s="0" t="s">
        <v>28</v>
      </c>
      <c r="E63" s="0" t="s">
        <v>29</v>
      </c>
      <c r="F63" s="0" t="s">
        <v>30</v>
      </c>
      <c r="G63" s="0" t="n">
        <v>10.27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4.738</v>
      </c>
      <c r="Q63" s="0" t="n">
        <f aca="false">IF(ISNA(P63),IF(ISNA(R63),IF(ISNA(S63),"",S63),R63),P63)</f>
        <v>994.73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242.5652777778</v>
      </c>
      <c r="B64" s="0" t="n">
        <v>994.728</v>
      </c>
      <c r="C64" s="0" t="n">
        <v>1005.008</v>
      </c>
      <c r="D64" s="0" t="s">
        <v>28</v>
      </c>
      <c r="E64" s="0" t="s">
        <v>29</v>
      </c>
      <c r="F64" s="0" t="s">
        <v>30</v>
      </c>
      <c r="G64" s="0" t="n">
        <v>10.28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4.728</v>
      </c>
      <c r="Q64" s="0" t="n">
        <f aca="false">IF(ISNA(P64),IF(ISNA(R64),IF(ISNA(S64),"",S64),R64),P64)</f>
        <v>994.72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270.54375</v>
      </c>
      <c r="B65" s="0" t="n">
        <v>993.963</v>
      </c>
      <c r="C65" s="0" t="n">
        <v>1005.008</v>
      </c>
      <c r="D65" s="0" t="s">
        <v>28</v>
      </c>
      <c r="E65" s="0" t="s">
        <v>29</v>
      </c>
      <c r="F65" s="0" t="s">
        <v>30</v>
      </c>
      <c r="G65" s="0" t="n">
        <v>11.04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3.963</v>
      </c>
      <c r="Q65" s="0" t="n">
        <f aca="false">IF(ISNA(P65),IF(ISNA(R65),IF(ISNA(S65),"",S65),R65),P65)</f>
        <v>993.96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340.5763888889</v>
      </c>
      <c r="B66" s="0" t="n">
        <v>993.188</v>
      </c>
      <c r="C66" s="0" t="n">
        <v>1005.008</v>
      </c>
      <c r="D66" s="0" t="s">
        <v>28</v>
      </c>
      <c r="E66" s="0" t="s">
        <v>29</v>
      </c>
      <c r="F66" s="0" t="s">
        <v>30</v>
      </c>
      <c r="G66" s="0" t="n">
        <v>11.82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3.188</v>
      </c>
      <c r="Q66" s="0" t="n">
        <f aca="false">IF(ISNA(P66),IF(ISNA(R66),IF(ISNA(S66),"",S66),R66),P66)</f>
        <v>993.188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367.5256944444</v>
      </c>
      <c r="B67" s="0" t="n">
        <v>993.983</v>
      </c>
      <c r="C67" s="0" t="n">
        <v>1005.008</v>
      </c>
      <c r="D67" s="0" t="s">
        <v>28</v>
      </c>
      <c r="E67" s="0" t="s">
        <v>29</v>
      </c>
      <c r="F67" s="0" t="s">
        <v>30</v>
      </c>
      <c r="G67" s="0" t="n">
        <v>11.02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3.983</v>
      </c>
      <c r="Q67" s="0" t="n">
        <f aca="false">IF(ISNA(P67),IF(ISNA(R67),IF(ISNA(S67),"",S67),R67),P67)</f>
        <v>993.98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401.5340277778</v>
      </c>
      <c r="B68" s="0" t="n">
        <v>994.523</v>
      </c>
      <c r="C68" s="0" t="n">
        <v>1005.008</v>
      </c>
      <c r="D68" s="0" t="s">
        <v>28</v>
      </c>
      <c r="E68" s="0" t="s">
        <v>29</v>
      </c>
      <c r="F68" s="0" t="s">
        <v>30</v>
      </c>
      <c r="G68" s="0" t="n">
        <v>10.48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4.523</v>
      </c>
      <c r="Q68" s="0" t="n">
        <f aca="false">IF(ISNA(P68),IF(ISNA(R68),IF(ISNA(S68),"",S68),R68),P68)</f>
        <v>994.52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459.5409722222</v>
      </c>
      <c r="B69" s="0" t="n">
        <v>995.023</v>
      </c>
      <c r="C69" s="0" t="n">
        <v>1005.008</v>
      </c>
      <c r="D69" s="0" t="s">
        <v>28</v>
      </c>
      <c r="E69" s="0" t="s">
        <v>29</v>
      </c>
      <c r="F69" s="0" t="s">
        <v>30</v>
      </c>
      <c r="G69" s="0" t="n">
        <v>9.985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5.023</v>
      </c>
      <c r="Q69" s="0" t="n">
        <f aca="false">IF(ISNA(P69),IF(ISNA(R69),IF(ISNA(S69),"",S69),R69),P69)</f>
        <v>995.02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494.5625</v>
      </c>
      <c r="B70" s="0" t="n">
        <v>995.233</v>
      </c>
      <c r="C70" s="0" t="n">
        <v>1005.008</v>
      </c>
      <c r="D70" s="0" t="s">
        <v>28</v>
      </c>
      <c r="E70" s="0" t="s">
        <v>29</v>
      </c>
      <c r="F70" s="0" t="s">
        <v>30</v>
      </c>
      <c r="G70" s="0" t="n">
        <v>9.775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5.233</v>
      </c>
      <c r="Q70" s="0" t="n">
        <f aca="false">IF(ISNA(P70),IF(ISNA(R70),IF(ISNA(S70),"",S70),R70),P70)</f>
        <v>995.23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522.5729166667</v>
      </c>
      <c r="B71" s="0" t="n">
        <v>995.123</v>
      </c>
      <c r="C71" s="0" t="n">
        <v>1005.008</v>
      </c>
      <c r="D71" s="0" t="s">
        <v>28</v>
      </c>
      <c r="E71" s="0" t="s">
        <v>29</v>
      </c>
      <c r="F71" s="0" t="s">
        <v>30</v>
      </c>
      <c r="G71" s="0" t="n">
        <v>9.885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5.123</v>
      </c>
      <c r="Q71" s="0" t="n">
        <f aca="false">IF(ISNA(P71),IF(ISNA(R71),IF(ISNA(S71),"",S71),R71),P71)</f>
        <v>995.12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550.53125</v>
      </c>
      <c r="B72" s="0" t="n">
        <v>995.548</v>
      </c>
      <c r="C72" s="0" t="n">
        <v>1005.008</v>
      </c>
      <c r="D72" s="0" t="s">
        <v>28</v>
      </c>
      <c r="E72" s="0" t="s">
        <v>29</v>
      </c>
      <c r="F72" s="0" t="s">
        <v>30</v>
      </c>
      <c r="G72" s="0" t="n">
        <v>9.46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5.548</v>
      </c>
      <c r="Q72" s="0" t="n">
        <f aca="false">IF(ISNA(P72),IF(ISNA(R72),IF(ISNA(S72),"",S72),R72),P72)</f>
        <v>995.54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578.5611111111</v>
      </c>
      <c r="B73" s="0" t="n">
        <v>995.208</v>
      </c>
      <c r="C73" s="0" t="n">
        <v>1005.008</v>
      </c>
      <c r="D73" s="0" t="s">
        <v>28</v>
      </c>
      <c r="E73" s="0" t="s">
        <v>29</v>
      </c>
      <c r="F73" s="0" t="s">
        <v>30</v>
      </c>
      <c r="G73" s="0" t="n">
        <v>9.8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5.208</v>
      </c>
      <c r="Q73" s="0" t="n">
        <f aca="false">IF(ISNA(P73),IF(ISNA(R73),IF(ISNA(S73),"",S73),R73),P73)</f>
        <v>995.20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620.5513888889</v>
      </c>
      <c r="B74" s="0" t="n">
        <v>995.658</v>
      </c>
      <c r="C74" s="0" t="n">
        <v>1005.008</v>
      </c>
      <c r="D74" s="0" t="s">
        <v>28</v>
      </c>
      <c r="E74" s="0" t="s">
        <v>29</v>
      </c>
      <c r="F74" s="0" t="s">
        <v>30</v>
      </c>
      <c r="G74" s="0" t="n">
        <v>9.3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5.658</v>
      </c>
      <c r="Q74" s="0" t="n">
        <f aca="false">IF(ISNA(P74),IF(ISNA(R74),IF(ISNA(S74),"",S74),R74),P74)</f>
        <v>995.65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648.5479166667</v>
      </c>
      <c r="B75" s="0" t="n">
        <v>994.928</v>
      </c>
      <c r="C75" s="0" t="n">
        <v>1005.008</v>
      </c>
      <c r="D75" s="0" t="s">
        <v>28</v>
      </c>
      <c r="E75" s="0" t="s">
        <v>29</v>
      </c>
      <c r="F75" s="0" t="s">
        <v>30</v>
      </c>
      <c r="G75" s="0" t="n">
        <v>10.08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4.928</v>
      </c>
      <c r="Q75" s="0" t="n">
        <f aca="false">IF(ISNA(P75),IF(ISNA(R75),IF(ISNA(S75),"",S75),R75),P75)</f>
        <v>994.928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681.55</v>
      </c>
      <c r="B76" s="0" t="n">
        <v>994.528</v>
      </c>
      <c r="C76" s="0" t="n">
        <v>1005.008</v>
      </c>
      <c r="D76" s="0" t="s">
        <v>28</v>
      </c>
      <c r="E76" s="0" t="s">
        <v>29</v>
      </c>
      <c r="F76" s="0" t="s">
        <v>30</v>
      </c>
      <c r="G76" s="0" t="n">
        <v>10.48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4.528</v>
      </c>
      <c r="Q76" s="0" t="n">
        <f aca="false">IF(ISNA(P76),IF(ISNA(R76),IF(ISNA(S76),"",S76),R76),P76)</f>
        <v>994.528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711.5430555556</v>
      </c>
      <c r="B77" s="0" t="n">
        <v>995.048</v>
      </c>
      <c r="C77" s="0" t="n">
        <v>1005.008</v>
      </c>
      <c r="D77" s="0" t="s">
        <v>28</v>
      </c>
      <c r="E77" s="0" t="s">
        <v>29</v>
      </c>
      <c r="F77" s="0" t="s">
        <v>30</v>
      </c>
      <c r="G77" s="0" t="n">
        <v>9.96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5.048</v>
      </c>
      <c r="Q77" s="0" t="n">
        <f aca="false">IF(ISNA(P77),IF(ISNA(R77),IF(ISNA(S77),"",S77),R77),P77)</f>
        <v>995.04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732.5798611111</v>
      </c>
      <c r="B78" s="0" t="n">
        <v>995.448</v>
      </c>
      <c r="C78" s="0" t="n">
        <v>1005.008</v>
      </c>
      <c r="D78" s="0" t="s">
        <v>28</v>
      </c>
      <c r="E78" s="0" t="s">
        <v>29</v>
      </c>
      <c r="F78" s="0" t="s">
        <v>30</v>
      </c>
      <c r="G78" s="0" t="n">
        <v>9.56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5.448</v>
      </c>
      <c r="Q78" s="0" t="n">
        <f aca="false">IF(ISNA(P78),IF(ISNA(R78),IF(ISNA(S78),"",S78),R78),P78)</f>
        <v>995.44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774.5395833333</v>
      </c>
      <c r="B79" s="0" t="n">
        <v>996.088</v>
      </c>
      <c r="C79" s="0" t="n">
        <v>1005.008</v>
      </c>
      <c r="D79" s="0" t="s">
        <v>28</v>
      </c>
      <c r="E79" s="0" t="s">
        <v>29</v>
      </c>
      <c r="F79" s="0" t="s">
        <v>30</v>
      </c>
      <c r="G79" s="0" t="n">
        <v>8.92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6.088</v>
      </c>
      <c r="Q79" s="0" t="n">
        <f aca="false">IF(ISNA(P79),IF(ISNA(R79),IF(ISNA(S79),"",S79),R79),P79)</f>
        <v>996.08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803.5520833333</v>
      </c>
      <c r="B80" s="0" t="n">
        <v>996.368</v>
      </c>
      <c r="C80" s="0" t="n">
        <v>1005.008</v>
      </c>
      <c r="D80" s="0" t="s">
        <v>28</v>
      </c>
      <c r="E80" s="0" t="s">
        <v>29</v>
      </c>
      <c r="F80" s="0" t="s">
        <v>30</v>
      </c>
      <c r="G80" s="0" t="n">
        <v>8.64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6.368</v>
      </c>
      <c r="Q80" s="0" t="n">
        <f aca="false">IF(ISNA(P80),IF(ISNA(R80),IF(ISNA(S80),"",S80),R80),P80)</f>
        <v>996.36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38.5618055556</v>
      </c>
      <c r="B81" s="0" t="n">
        <v>996.888</v>
      </c>
      <c r="C81" s="0" t="n">
        <v>1005.008</v>
      </c>
      <c r="D81" s="0" t="s">
        <v>28</v>
      </c>
      <c r="E81" s="0" t="s">
        <v>29</v>
      </c>
      <c r="F81" s="0" t="s">
        <v>30</v>
      </c>
      <c r="G81" s="0" t="n">
        <v>8.12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6.888</v>
      </c>
      <c r="Q81" s="0" t="n">
        <f aca="false">IF(ISNA(P81),IF(ISNA(R81),IF(ISNA(S81),"",S81),R81),P81)</f>
        <v>996.88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864.5465277778</v>
      </c>
      <c r="B82" s="0" t="n">
        <v>997.088</v>
      </c>
      <c r="C82" s="0" t="n">
        <v>1005.008</v>
      </c>
      <c r="D82" s="0" t="s">
        <v>28</v>
      </c>
      <c r="E82" s="0" t="s">
        <v>29</v>
      </c>
      <c r="F82" s="0" t="s">
        <v>30</v>
      </c>
      <c r="G82" s="0" t="n">
        <v>7.92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7.088</v>
      </c>
      <c r="Q82" s="0" t="n">
        <f aca="false">IF(ISNA(P82),IF(ISNA(R82),IF(ISNA(S82),"",S82),R82),P82)</f>
        <v>997.08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886.5548611111</v>
      </c>
      <c r="B83" s="0" t="n">
        <v>997.328</v>
      </c>
      <c r="C83" s="0" t="n">
        <v>1005.008</v>
      </c>
      <c r="D83" s="0" t="s">
        <v>28</v>
      </c>
      <c r="E83" s="0" t="s">
        <v>29</v>
      </c>
      <c r="F83" s="0" t="s">
        <v>30</v>
      </c>
      <c r="G83" s="0" t="n">
        <v>7.68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7.328</v>
      </c>
      <c r="Q83" s="0" t="n">
        <f aca="false">IF(ISNA(P83),IF(ISNA(R83),IF(ISNA(S83),"",S83),R83),P83)</f>
        <v>997.32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913.5402777778</v>
      </c>
      <c r="B84" s="0" t="n">
        <v>997.608</v>
      </c>
      <c r="C84" s="0" t="n">
        <v>1005.008</v>
      </c>
      <c r="D84" s="0" t="s">
        <v>28</v>
      </c>
      <c r="E84" s="0" t="s">
        <v>29</v>
      </c>
      <c r="F84" s="0" t="s">
        <v>30</v>
      </c>
      <c r="G84" s="0" t="n">
        <v>7.4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7.608</v>
      </c>
      <c r="Q84" s="0" t="n">
        <f aca="false">IF(ISNA(P84),IF(ISNA(R84),IF(ISNA(S84),"",S84),R84),P84)</f>
        <v>997.60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949.5791666667</v>
      </c>
      <c r="B85" s="0" t="n">
        <v>997.558</v>
      </c>
      <c r="C85" s="0" t="n">
        <v>1005.008</v>
      </c>
      <c r="D85" s="0" t="s">
        <v>28</v>
      </c>
      <c r="E85" s="0" t="s">
        <v>29</v>
      </c>
      <c r="F85" s="0" t="s">
        <v>30</v>
      </c>
      <c r="G85" s="0" t="n">
        <v>7.45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7.558</v>
      </c>
      <c r="Q85" s="0" t="n">
        <f aca="false">IF(ISNA(P85),IF(ISNA(R85),IF(ISNA(S85),"",S85),R85),P85)</f>
        <v>997.55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977.5541666667</v>
      </c>
      <c r="B86" s="0" t="n">
        <v>997.328</v>
      </c>
      <c r="C86" s="0" t="n">
        <v>1005.008</v>
      </c>
      <c r="D86" s="0" t="s">
        <v>28</v>
      </c>
      <c r="E86" s="0" t="s">
        <v>29</v>
      </c>
      <c r="F86" s="0" t="s">
        <v>30</v>
      </c>
      <c r="G86" s="0" t="n">
        <v>7.68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7.328</v>
      </c>
      <c r="Q86" s="0" t="n">
        <f aca="false">IF(ISNA(P86),IF(ISNA(R86),IF(ISNA(S86),"",S86),R86),P86)</f>
        <v>997.32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005.5180555556</v>
      </c>
      <c r="B87" s="0" t="n">
        <v>996.938</v>
      </c>
      <c r="C87" s="0" t="n">
        <v>1005.008</v>
      </c>
      <c r="D87" s="0" t="s">
        <v>28</v>
      </c>
      <c r="E87" s="0" t="s">
        <v>29</v>
      </c>
      <c r="F87" s="0" t="s">
        <v>30</v>
      </c>
      <c r="G87" s="0" t="n">
        <v>8.07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6.938</v>
      </c>
      <c r="Q87" s="0" t="n">
        <f aca="false">IF(ISNA(P87),IF(ISNA(R87),IF(ISNA(S87),"",S87),R87),P87)</f>
        <v>996.93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048.5590277778</v>
      </c>
      <c r="B88" s="0" t="n">
        <v>996.618</v>
      </c>
      <c r="C88" s="0" t="n">
        <v>1005.008</v>
      </c>
      <c r="D88" s="0" t="s">
        <v>28</v>
      </c>
      <c r="E88" s="0" t="s">
        <v>29</v>
      </c>
      <c r="F88" s="0" t="s">
        <v>30</v>
      </c>
      <c r="G88" s="0" t="n">
        <v>8.39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6.618</v>
      </c>
      <c r="Q88" s="0" t="n">
        <f aca="false">IF(ISNA(P88),IF(ISNA(R88),IF(ISNA(S88),"",S88),R88),P88)</f>
        <v>996.61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076.5736111111</v>
      </c>
      <c r="B89" s="0" t="n">
        <v>996.928</v>
      </c>
      <c r="C89" s="0" t="n">
        <v>1005.008</v>
      </c>
      <c r="D89" s="0" t="s">
        <v>28</v>
      </c>
      <c r="E89" s="0" t="s">
        <v>29</v>
      </c>
      <c r="F89" s="0" t="s">
        <v>30</v>
      </c>
      <c r="G89" s="0" t="n">
        <v>8.08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6.928</v>
      </c>
      <c r="Q89" s="0" t="n">
        <f aca="false">IF(ISNA(P89),IF(ISNA(R89),IF(ISNA(S89),"",S89),R89),P89)</f>
        <v>996.92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098.5604166667</v>
      </c>
      <c r="B90" s="0" t="n">
        <v>997.488</v>
      </c>
      <c r="C90" s="0" t="n">
        <v>1005.008</v>
      </c>
      <c r="D90" s="0" t="s">
        <v>28</v>
      </c>
      <c r="E90" s="0" t="s">
        <v>29</v>
      </c>
      <c r="F90" s="0" t="s">
        <v>30</v>
      </c>
      <c r="G90" s="0" t="n">
        <v>7.52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7.488</v>
      </c>
      <c r="Q90" s="0" t="n">
        <f aca="false">IF(ISNA(P90),IF(ISNA(R90),IF(ISNA(S90),"",S90),R90),P90)</f>
        <v>997.48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131.5715277778</v>
      </c>
      <c r="B91" s="0" t="n">
        <v>997.778</v>
      </c>
      <c r="C91" s="0" t="n">
        <v>1005.008</v>
      </c>
      <c r="D91" s="0" t="s">
        <v>28</v>
      </c>
      <c r="E91" s="0" t="s">
        <v>29</v>
      </c>
      <c r="F91" s="0" t="s">
        <v>30</v>
      </c>
      <c r="G91" s="0" t="n">
        <v>7.23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7.778</v>
      </c>
      <c r="Q91" s="0" t="n">
        <f aca="false">IF(ISNA(P91),IF(ISNA(R91),IF(ISNA(S91),"",S91),R91),P91)</f>
        <v>997.77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156.5840277778</v>
      </c>
      <c r="B92" s="0" t="n">
        <v>997.948</v>
      </c>
      <c r="C92" s="0" t="n">
        <v>1005.008</v>
      </c>
      <c r="D92" s="0" t="s">
        <v>28</v>
      </c>
      <c r="E92" s="0" t="s">
        <v>29</v>
      </c>
      <c r="F92" s="0" t="s">
        <v>30</v>
      </c>
      <c r="G92" s="0" t="n">
        <v>7.06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7.948</v>
      </c>
      <c r="Q92" s="0" t="n">
        <f aca="false">IF(ISNA(P92),IF(ISNA(R92),IF(ISNA(S92),"",S92),R92),P92)</f>
        <v>997.94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201.5548611111</v>
      </c>
      <c r="B93" s="0" t="n">
        <v>998.108</v>
      </c>
      <c r="C93" s="0" t="n">
        <v>1005.008</v>
      </c>
      <c r="D93" s="0" t="s">
        <v>28</v>
      </c>
      <c r="E93" s="0" t="s">
        <v>29</v>
      </c>
      <c r="F93" s="0" t="s">
        <v>30</v>
      </c>
      <c r="G93" s="0" t="n">
        <v>6.9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8.108</v>
      </c>
      <c r="Q93" s="0" t="n">
        <f aca="false">IF(ISNA(P93),IF(ISNA(R93),IF(ISNA(S93),"",S93),R93),P93)</f>
        <v>998.10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232.6618055556</v>
      </c>
      <c r="B94" s="0" t="n">
        <v>998.228</v>
      </c>
      <c r="C94" s="0" t="n">
        <v>1005.008</v>
      </c>
      <c r="D94" s="0" t="s">
        <v>28</v>
      </c>
      <c r="E94" s="0" t="s">
        <v>29</v>
      </c>
      <c r="F94" s="0" t="s">
        <v>30</v>
      </c>
      <c r="G94" s="0" t="n">
        <v>6.78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8.228</v>
      </c>
      <c r="Q94" s="0" t="n">
        <f aca="false">IF(ISNA(P94),IF(ISNA(R94),IF(ISNA(S94),"",S94),R94),P94)</f>
        <v>998.22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255.5729166667</v>
      </c>
      <c r="B95" s="0" t="n">
        <v>998.288</v>
      </c>
      <c r="C95" s="0" t="n">
        <v>1005.008</v>
      </c>
      <c r="D95" s="0" t="s">
        <v>28</v>
      </c>
      <c r="E95" s="0" t="s">
        <v>29</v>
      </c>
      <c r="F95" s="0" t="s">
        <v>30</v>
      </c>
      <c r="G95" s="0" t="n">
        <v>6.72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8.288</v>
      </c>
      <c r="Q95" s="0" t="n">
        <f aca="false">IF(ISNA(P95),IF(ISNA(R95),IF(ISNA(S95),"",S95),R95),P95)</f>
        <v>998.28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283.5847222222</v>
      </c>
      <c r="B96" s="0" t="n">
        <v>998.408</v>
      </c>
      <c r="C96" s="0" t="n">
        <v>1005.008</v>
      </c>
      <c r="D96" s="0" t="s">
        <v>28</v>
      </c>
      <c r="E96" s="0" t="s">
        <v>29</v>
      </c>
      <c r="F96" s="0" t="s">
        <v>30</v>
      </c>
      <c r="G96" s="0" t="n">
        <v>6.6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8.408</v>
      </c>
      <c r="Q96" s="0" t="n">
        <f aca="false">IF(ISNA(P96),IF(ISNA(R96),IF(ISNA(S96),"",S96),R96),P96)</f>
        <v>998.40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317.6</v>
      </c>
      <c r="B97" s="0" t="n">
        <v>998.508</v>
      </c>
      <c r="C97" s="0" t="n">
        <v>1005.008</v>
      </c>
      <c r="D97" s="0" t="s">
        <v>28</v>
      </c>
      <c r="E97" s="0" t="s">
        <v>29</v>
      </c>
      <c r="F97" s="0" t="s">
        <v>30</v>
      </c>
      <c r="G97" s="0" t="n">
        <v>6.5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8.508</v>
      </c>
      <c r="Q97" s="0" t="n">
        <f aca="false">IF(ISNA(P97),IF(ISNA(R97),IF(ISNA(S97),"",S97),R97),P97)</f>
        <v>998.50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351.6270833333</v>
      </c>
      <c r="B98" s="0" t="n">
        <v>998.438</v>
      </c>
      <c r="C98" s="0" t="n">
        <v>1005.008</v>
      </c>
      <c r="D98" s="0" t="s">
        <v>28</v>
      </c>
      <c r="E98" s="0" t="s">
        <v>29</v>
      </c>
      <c r="F98" s="0" t="s">
        <v>30</v>
      </c>
      <c r="G98" s="0" t="n">
        <v>6.57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8.438</v>
      </c>
      <c r="Q98" s="0" t="n">
        <f aca="false">IF(ISNA(P98),IF(ISNA(R98),IF(ISNA(S98),"",S98),R98),P98)</f>
        <v>998.43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382.5416666667</v>
      </c>
      <c r="B99" s="0" t="n">
        <v>997.918</v>
      </c>
      <c r="C99" s="0" t="n">
        <v>1005.008</v>
      </c>
      <c r="D99" s="0" t="s">
        <v>28</v>
      </c>
      <c r="E99" s="0" t="s">
        <v>29</v>
      </c>
      <c r="F99" s="0" t="s">
        <v>30</v>
      </c>
      <c r="G99" s="0" t="n">
        <v>7.09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7.918</v>
      </c>
      <c r="Q99" s="0" t="n">
        <f aca="false">IF(ISNA(P99),IF(ISNA(R99),IF(ISNA(S99),"",S99),R99),P99)</f>
        <v>997.91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408.5833333333</v>
      </c>
      <c r="B100" s="0" t="n">
        <v>997.668</v>
      </c>
      <c r="C100" s="0" t="n">
        <v>1005.008</v>
      </c>
      <c r="D100" s="0" t="s">
        <v>28</v>
      </c>
      <c r="E100" s="0" t="s">
        <v>29</v>
      </c>
      <c r="F100" s="0" t="s">
        <v>30</v>
      </c>
      <c r="G100" s="0" t="n">
        <v>7.34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7.668</v>
      </c>
      <c r="Q100" s="0" t="n">
        <f aca="false">IF(ISNA(P100),IF(ISNA(R100),IF(ISNA(S100),"",S100),R100),P100)</f>
        <v>997.66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437.5479166667</v>
      </c>
      <c r="B101" s="0" t="n">
        <v>997.748</v>
      </c>
      <c r="C101" s="0" t="n">
        <v>1005.008</v>
      </c>
      <c r="D101" s="0" t="s">
        <v>28</v>
      </c>
      <c r="E101" s="0" t="s">
        <v>29</v>
      </c>
      <c r="F101" s="0" t="s">
        <v>30</v>
      </c>
      <c r="G101" s="0" t="n">
        <v>7.26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7.748</v>
      </c>
      <c r="Q101" s="0" t="n">
        <f aca="false">IF(ISNA(P101),IF(ISNA(R101),IF(ISNA(S101),"",S101),R101),P101)</f>
        <v>997.74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686.4784722222</v>
      </c>
      <c r="B102" s="0" t="n">
        <v>998.608</v>
      </c>
      <c r="C102" s="0" t="n">
        <v>1005.008</v>
      </c>
      <c r="D102" s="0" t="s">
        <v>28</v>
      </c>
      <c r="E102" s="0" t="s">
        <v>29</v>
      </c>
      <c r="F102" s="0" t="s">
        <v>30</v>
      </c>
      <c r="G102" s="0" t="n">
        <v>6.4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8.608</v>
      </c>
      <c r="Q102" s="0" t="n">
        <f aca="false">IF(ISNA(P102),IF(ISNA(R102),IF(ISNA(S102),"",S102),R102),P102)</f>
        <v>998.60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749.5</v>
      </c>
      <c r="B103" s="0" t="n">
        <v>998.608</v>
      </c>
      <c r="C103" s="0" t="n">
        <v>1005.008</v>
      </c>
      <c r="D103" s="0" t="s">
        <v>28</v>
      </c>
      <c r="E103" s="0" t="s">
        <v>29</v>
      </c>
      <c r="F103" s="0" t="s">
        <v>30</v>
      </c>
      <c r="G103" s="0" t="n">
        <v>6.4</v>
      </c>
      <c r="H103" s="0" t="n">
        <v>0</v>
      </c>
      <c r="K103" s="0" t="s">
        <v>31</v>
      </c>
      <c r="L103" s="0" t="s">
        <v>50</v>
      </c>
      <c r="M103" s="0" t="s">
        <v>33</v>
      </c>
      <c r="N103" s="0" t="s">
        <v>51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8.608</v>
      </c>
      <c r="Q103" s="0" t="n">
        <f aca="false">IF(ISNA(P103),IF(ISNA(R103),IF(ISNA(S103),"",S103),R103),P103)</f>
        <v>998.60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998.608</v>
      </c>
    </row>
    <row r="15000" customFormat="false" ht="12.75" hidden="false" customHeight="false" outlineLevel="0" collapsed="false">
      <c r="AJ15000" s="0" t="n">
        <f aca="false">MAX($Q$3:$Q$103)</f>
        <v>998.608</v>
      </c>
    </row>
    <row r="15001" customFormat="false" ht="12.75" hidden="false" customHeight="false" outlineLevel="0" collapsed="false">
      <c r="AJ15001" s="0" t="n">
        <f aca="false">MIN($Q$3:$Q$103)</f>
        <v>990.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25:26Z</dcterms:modified>
  <cp:revision>0</cp:revision>
  <dc:subject/>
  <dc:title/>
</cp:coreProperties>
</file>