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24 (Pliocuate" sheetId="1" state="visible" r:id="rId2"/>
    <sheet name="Gráf.Estadísticas (Pliocuatern" sheetId="2" state="visible" r:id="rId3"/>
    <sheet name="Gráf.IndiceEstado (Pliocuatern" sheetId="3" state="visible" r:id="rId4"/>
    <sheet name="PA 2619-1-0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67">
  <si>
    <t xml:space="preserve">EL ZORRO, CERRELLAR BAJO (Po:17, Pa:27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N/A</t>
  </si>
  <si>
    <t xml:space="preserve">COMUNIDAD AUTONOMA</t>
  </si>
  <si>
    <t xml:space="preserve">día</t>
  </si>
  <si>
    <t xml:space="preserve">CHE (OPH)</t>
  </si>
  <si>
    <t xml:space="preserve">CHE (S CONTROL Y VIGILANCIA DPH)</t>
  </si>
  <si>
    <t xml:space="preserve">CHE (CALIDAD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024 (EL ZORRO, CERRELLAR BAJO (Po:17, Pa:27))</a:t>
            </a:r>
          </a:p>
        </c:rich>
      </c:tx>
      <c:layout>
        <c:manualLayout>
          <c:xMode val="edge"/>
          <c:yMode val="edge"/>
          <c:x val="0.1150572477856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24'!$A$3:$A$348</c:f>
              <c:numCache>
                <c:formatCode>General</c:formatCode>
                <c:ptCount val="346"/>
                <c:pt idx="0">
                  <c:v>28773</c:v>
                </c:pt>
                <c:pt idx="1">
                  <c:v>28872</c:v>
                </c:pt>
                <c:pt idx="2">
                  <c:v>28922</c:v>
                </c:pt>
                <c:pt idx="3">
                  <c:v>28949</c:v>
                </c:pt>
                <c:pt idx="4">
                  <c:v>28982</c:v>
                </c:pt>
                <c:pt idx="5">
                  <c:v>29025</c:v>
                </c:pt>
                <c:pt idx="6">
                  <c:v>29052</c:v>
                </c:pt>
                <c:pt idx="7">
                  <c:v>29075</c:v>
                </c:pt>
                <c:pt idx="8">
                  <c:v>29096</c:v>
                </c:pt>
                <c:pt idx="9">
                  <c:v>29132</c:v>
                </c:pt>
                <c:pt idx="10">
                  <c:v>29165</c:v>
                </c:pt>
                <c:pt idx="11">
                  <c:v>29195</c:v>
                </c:pt>
                <c:pt idx="12">
                  <c:v>29235</c:v>
                </c:pt>
                <c:pt idx="13">
                  <c:v>29285</c:v>
                </c:pt>
                <c:pt idx="14">
                  <c:v>29362</c:v>
                </c:pt>
                <c:pt idx="15">
                  <c:v>29417</c:v>
                </c:pt>
                <c:pt idx="16">
                  <c:v>29465</c:v>
                </c:pt>
                <c:pt idx="17">
                  <c:v>29538</c:v>
                </c:pt>
                <c:pt idx="18">
                  <c:v>29554</c:v>
                </c:pt>
                <c:pt idx="19">
                  <c:v>29606</c:v>
                </c:pt>
                <c:pt idx="20">
                  <c:v>29726</c:v>
                </c:pt>
                <c:pt idx="21">
                  <c:v>29841</c:v>
                </c:pt>
                <c:pt idx="22">
                  <c:v>29871</c:v>
                </c:pt>
                <c:pt idx="23">
                  <c:v>29887</c:v>
                </c:pt>
                <c:pt idx="24">
                  <c:v>29963</c:v>
                </c:pt>
                <c:pt idx="25">
                  <c:v>30074</c:v>
                </c:pt>
                <c:pt idx="26">
                  <c:v>30203</c:v>
                </c:pt>
                <c:pt idx="27">
                  <c:v>30258</c:v>
                </c:pt>
                <c:pt idx="28">
                  <c:v>30385</c:v>
                </c:pt>
                <c:pt idx="29">
                  <c:v>30574</c:v>
                </c:pt>
                <c:pt idx="30">
                  <c:v>30783</c:v>
                </c:pt>
                <c:pt idx="31">
                  <c:v>30784</c:v>
                </c:pt>
                <c:pt idx="32">
                  <c:v>30958</c:v>
                </c:pt>
                <c:pt idx="33">
                  <c:v>30978</c:v>
                </c:pt>
                <c:pt idx="34">
                  <c:v>31110</c:v>
                </c:pt>
                <c:pt idx="35">
                  <c:v>31121</c:v>
                </c:pt>
                <c:pt idx="36">
                  <c:v>31190</c:v>
                </c:pt>
                <c:pt idx="37">
                  <c:v>31191</c:v>
                </c:pt>
                <c:pt idx="38">
                  <c:v>31343</c:v>
                </c:pt>
                <c:pt idx="39">
                  <c:v>31490</c:v>
                </c:pt>
                <c:pt idx="40">
                  <c:v>31678</c:v>
                </c:pt>
                <c:pt idx="41">
                  <c:v>31855</c:v>
                </c:pt>
                <c:pt idx="42">
                  <c:v>31936</c:v>
                </c:pt>
                <c:pt idx="43">
                  <c:v>32037</c:v>
                </c:pt>
                <c:pt idx="44">
                  <c:v>32122</c:v>
                </c:pt>
                <c:pt idx="45">
                  <c:v>32192</c:v>
                </c:pt>
                <c:pt idx="46">
                  <c:v>32217</c:v>
                </c:pt>
                <c:pt idx="47">
                  <c:v>32251</c:v>
                </c:pt>
                <c:pt idx="48">
                  <c:v>32279</c:v>
                </c:pt>
                <c:pt idx="49">
                  <c:v>32308</c:v>
                </c:pt>
                <c:pt idx="50">
                  <c:v>32335</c:v>
                </c:pt>
                <c:pt idx="51">
                  <c:v>32360</c:v>
                </c:pt>
                <c:pt idx="52">
                  <c:v>32405</c:v>
                </c:pt>
                <c:pt idx="53">
                  <c:v>32436</c:v>
                </c:pt>
                <c:pt idx="54">
                  <c:v>32463</c:v>
                </c:pt>
                <c:pt idx="55">
                  <c:v>32491</c:v>
                </c:pt>
                <c:pt idx="56">
                  <c:v>32525</c:v>
                </c:pt>
                <c:pt idx="57">
                  <c:v>32553</c:v>
                </c:pt>
                <c:pt idx="58">
                  <c:v>32674</c:v>
                </c:pt>
                <c:pt idx="59">
                  <c:v>32796</c:v>
                </c:pt>
                <c:pt idx="60">
                  <c:v>32919</c:v>
                </c:pt>
                <c:pt idx="61">
                  <c:v>33039</c:v>
                </c:pt>
                <c:pt idx="62">
                  <c:v>33161</c:v>
                </c:pt>
                <c:pt idx="63">
                  <c:v>33368</c:v>
                </c:pt>
                <c:pt idx="64">
                  <c:v>33373</c:v>
                </c:pt>
                <c:pt idx="65">
                  <c:v>33526</c:v>
                </c:pt>
                <c:pt idx="66">
                  <c:v>33528</c:v>
                </c:pt>
                <c:pt idx="67">
                  <c:v>33587</c:v>
                </c:pt>
                <c:pt idx="68">
                  <c:v>33592</c:v>
                </c:pt>
                <c:pt idx="69">
                  <c:v>33649</c:v>
                </c:pt>
                <c:pt idx="70">
                  <c:v>33653</c:v>
                </c:pt>
                <c:pt idx="71">
                  <c:v>33709</c:v>
                </c:pt>
                <c:pt idx="72">
                  <c:v>33813</c:v>
                </c:pt>
                <c:pt idx="73">
                  <c:v>33915</c:v>
                </c:pt>
                <c:pt idx="74">
                  <c:v>33935</c:v>
                </c:pt>
                <c:pt idx="75">
                  <c:v>34008</c:v>
                </c:pt>
                <c:pt idx="76">
                  <c:v>34075</c:v>
                </c:pt>
                <c:pt idx="77">
                  <c:v>34144</c:v>
                </c:pt>
                <c:pt idx="78">
                  <c:v>34225</c:v>
                </c:pt>
                <c:pt idx="79">
                  <c:v>34228</c:v>
                </c:pt>
                <c:pt idx="80">
                  <c:v>34298</c:v>
                </c:pt>
                <c:pt idx="81">
                  <c:v>34369</c:v>
                </c:pt>
                <c:pt idx="82">
                  <c:v>34388</c:v>
                </c:pt>
                <c:pt idx="83">
                  <c:v>34422</c:v>
                </c:pt>
                <c:pt idx="84">
                  <c:v>34454</c:v>
                </c:pt>
                <c:pt idx="85">
                  <c:v>34477</c:v>
                </c:pt>
                <c:pt idx="86">
                  <c:v>34509</c:v>
                </c:pt>
                <c:pt idx="87">
                  <c:v>34544</c:v>
                </c:pt>
                <c:pt idx="88">
                  <c:v>34572</c:v>
                </c:pt>
                <c:pt idx="89">
                  <c:v>34606</c:v>
                </c:pt>
                <c:pt idx="90">
                  <c:v>34635</c:v>
                </c:pt>
                <c:pt idx="91">
                  <c:v>34662</c:v>
                </c:pt>
                <c:pt idx="92">
                  <c:v>34696</c:v>
                </c:pt>
                <c:pt idx="93">
                  <c:v>34787</c:v>
                </c:pt>
                <c:pt idx="94">
                  <c:v>34788</c:v>
                </c:pt>
                <c:pt idx="95">
                  <c:v>34838</c:v>
                </c:pt>
                <c:pt idx="96">
                  <c:v>34839</c:v>
                </c:pt>
                <c:pt idx="97">
                  <c:v>34901</c:v>
                </c:pt>
                <c:pt idx="98">
                  <c:v>34957</c:v>
                </c:pt>
                <c:pt idx="99">
                  <c:v>34999</c:v>
                </c:pt>
                <c:pt idx="100">
                  <c:v>35060</c:v>
                </c:pt>
                <c:pt idx="101">
                  <c:v>35118</c:v>
                </c:pt>
                <c:pt idx="102">
                  <c:v>35182</c:v>
                </c:pt>
                <c:pt idx="103">
                  <c:v>35237</c:v>
                </c:pt>
                <c:pt idx="104">
                  <c:v>35314</c:v>
                </c:pt>
                <c:pt idx="105">
                  <c:v>35356</c:v>
                </c:pt>
                <c:pt idx="106">
                  <c:v>35404</c:v>
                </c:pt>
                <c:pt idx="107">
                  <c:v>35482</c:v>
                </c:pt>
                <c:pt idx="108">
                  <c:v>35550</c:v>
                </c:pt>
                <c:pt idx="109">
                  <c:v>35629</c:v>
                </c:pt>
                <c:pt idx="110">
                  <c:v>35684</c:v>
                </c:pt>
                <c:pt idx="111">
                  <c:v>35745</c:v>
                </c:pt>
                <c:pt idx="112">
                  <c:v>35836</c:v>
                </c:pt>
                <c:pt idx="113">
                  <c:v>35892</c:v>
                </c:pt>
                <c:pt idx="114">
                  <c:v>35965</c:v>
                </c:pt>
                <c:pt idx="115">
                  <c:v>36042</c:v>
                </c:pt>
                <c:pt idx="116">
                  <c:v>36091</c:v>
                </c:pt>
                <c:pt idx="117">
                  <c:v>36140</c:v>
                </c:pt>
                <c:pt idx="118">
                  <c:v>36224</c:v>
                </c:pt>
                <c:pt idx="119">
                  <c:v>36308</c:v>
                </c:pt>
                <c:pt idx="120">
                  <c:v>36443</c:v>
                </c:pt>
                <c:pt idx="121">
                  <c:v>36510</c:v>
                </c:pt>
                <c:pt idx="122">
                  <c:v>36911</c:v>
                </c:pt>
                <c:pt idx="123">
                  <c:v>36967</c:v>
                </c:pt>
                <c:pt idx="124">
                  <c:v>37023</c:v>
                </c:pt>
                <c:pt idx="125">
                  <c:v>37026</c:v>
                </c:pt>
                <c:pt idx="126">
                  <c:v>37082</c:v>
                </c:pt>
                <c:pt idx="127">
                  <c:v>37093</c:v>
                </c:pt>
                <c:pt idx="128">
                  <c:v>37099</c:v>
                </c:pt>
                <c:pt idx="129">
                  <c:v>37144</c:v>
                </c:pt>
                <c:pt idx="130">
                  <c:v>37209</c:v>
                </c:pt>
                <c:pt idx="131">
                  <c:v>37392.5326388889</c:v>
                </c:pt>
                <c:pt idx="132">
                  <c:v>37431.7256944444</c:v>
                </c:pt>
                <c:pt idx="133">
                  <c:v>37459.6770833333</c:v>
                </c:pt>
                <c:pt idx="134">
                  <c:v>37488.6083333333</c:v>
                </c:pt>
                <c:pt idx="135">
                  <c:v>37523.7256944444</c:v>
                </c:pt>
                <c:pt idx="136">
                  <c:v>37552.7430555556</c:v>
                </c:pt>
                <c:pt idx="137">
                  <c:v>37586.7291666667</c:v>
                </c:pt>
                <c:pt idx="138">
                  <c:v>37608.6388888889</c:v>
                </c:pt>
                <c:pt idx="139">
                  <c:v>37646.6604166667</c:v>
                </c:pt>
                <c:pt idx="140">
                  <c:v>37679.6902777778</c:v>
                </c:pt>
                <c:pt idx="141">
                  <c:v>37705.7986111111</c:v>
                </c:pt>
                <c:pt idx="142">
                  <c:v>37740.70625</c:v>
                </c:pt>
                <c:pt idx="143">
                  <c:v>37768.5729166667</c:v>
                </c:pt>
                <c:pt idx="144">
                  <c:v>37794.71875</c:v>
                </c:pt>
                <c:pt idx="145">
                  <c:v>37816.6736111111</c:v>
                </c:pt>
                <c:pt idx="146">
                  <c:v>37849.40625</c:v>
                </c:pt>
                <c:pt idx="147">
                  <c:v>37876.6076388889</c:v>
                </c:pt>
                <c:pt idx="148">
                  <c:v>37918.5520833333</c:v>
                </c:pt>
                <c:pt idx="149">
                  <c:v>37947.5347222222</c:v>
                </c:pt>
                <c:pt idx="150">
                  <c:v>37963.6041666667</c:v>
                </c:pt>
                <c:pt idx="151">
                  <c:v>38008.5173611111</c:v>
                </c:pt>
                <c:pt idx="152">
                  <c:v>38036.5208333333</c:v>
                </c:pt>
                <c:pt idx="153">
                  <c:v>38038.5277777778</c:v>
                </c:pt>
                <c:pt idx="154">
                  <c:v>38065.5381944444</c:v>
                </c:pt>
                <c:pt idx="155">
                  <c:v>38094.5625</c:v>
                </c:pt>
                <c:pt idx="156">
                  <c:v>38122.5694444444</c:v>
                </c:pt>
                <c:pt idx="157">
                  <c:v>38158.5833333333</c:v>
                </c:pt>
                <c:pt idx="158">
                  <c:v>38183.5590277778</c:v>
                </c:pt>
                <c:pt idx="159">
                  <c:v>38213.5347222222</c:v>
                </c:pt>
                <c:pt idx="160">
                  <c:v>38248.5347222222</c:v>
                </c:pt>
                <c:pt idx="161">
                  <c:v>38271.5208333333</c:v>
                </c:pt>
                <c:pt idx="162">
                  <c:v>38304.5138888889</c:v>
                </c:pt>
                <c:pt idx="163">
                  <c:v>38325.5173611111</c:v>
                </c:pt>
                <c:pt idx="164">
                  <c:v>38367.5451388889</c:v>
                </c:pt>
                <c:pt idx="165">
                  <c:v>38402.5208333333</c:v>
                </c:pt>
                <c:pt idx="166">
                  <c:v>38430.5590277778</c:v>
                </c:pt>
                <c:pt idx="167">
                  <c:v>38458.5347222222</c:v>
                </c:pt>
                <c:pt idx="168">
                  <c:v>38486.5326388889</c:v>
                </c:pt>
                <c:pt idx="169">
                  <c:v>38521.5173611111</c:v>
                </c:pt>
                <c:pt idx="170">
                  <c:v>38543.4166666667</c:v>
                </c:pt>
                <c:pt idx="171">
                  <c:v>38577.3909722222</c:v>
                </c:pt>
                <c:pt idx="172">
                  <c:v>38606.4166666667</c:v>
                </c:pt>
                <c:pt idx="173">
                  <c:v>38636.5229166667</c:v>
                </c:pt>
                <c:pt idx="174">
                  <c:v>38662.5263888889</c:v>
                </c:pt>
                <c:pt idx="175">
                  <c:v>38689.5131944444</c:v>
                </c:pt>
                <c:pt idx="176">
                  <c:v>38738.5104166667</c:v>
                </c:pt>
                <c:pt idx="177">
                  <c:v>38766.5236111111</c:v>
                </c:pt>
                <c:pt idx="178">
                  <c:v>38788.5215277778</c:v>
                </c:pt>
                <c:pt idx="179">
                  <c:v>38816.5229166667</c:v>
                </c:pt>
                <c:pt idx="180">
                  <c:v>38879.5416666667</c:v>
                </c:pt>
                <c:pt idx="181">
                  <c:v>38935.5375</c:v>
                </c:pt>
                <c:pt idx="182">
                  <c:v>38969.4423611111</c:v>
                </c:pt>
                <c:pt idx="183">
                  <c:v>39002.4923611111</c:v>
                </c:pt>
                <c:pt idx="184">
                  <c:v>39032.5055555556</c:v>
                </c:pt>
                <c:pt idx="185">
                  <c:v>39103.5076388889</c:v>
                </c:pt>
                <c:pt idx="186">
                  <c:v>39130.50625</c:v>
                </c:pt>
                <c:pt idx="187">
                  <c:v>39158.4993055556</c:v>
                </c:pt>
                <c:pt idx="188">
                  <c:v>39214.5118055556</c:v>
                </c:pt>
                <c:pt idx="189">
                  <c:v>39242.5013888889</c:v>
                </c:pt>
                <c:pt idx="190">
                  <c:v>39270.4763888889</c:v>
                </c:pt>
                <c:pt idx="191">
                  <c:v>39340.5402777778</c:v>
                </c:pt>
                <c:pt idx="192">
                  <c:v>39367.4673611111</c:v>
                </c:pt>
                <c:pt idx="193">
                  <c:v>39401.4722222222</c:v>
                </c:pt>
                <c:pt idx="194">
                  <c:v>39459.4798611111</c:v>
                </c:pt>
                <c:pt idx="195">
                  <c:v>39494.5027777778</c:v>
                </c:pt>
                <c:pt idx="196">
                  <c:v>39522.5152777778</c:v>
                </c:pt>
                <c:pt idx="197">
                  <c:v>39550.4694444445</c:v>
                </c:pt>
                <c:pt idx="198">
                  <c:v>39578.4944444444</c:v>
                </c:pt>
                <c:pt idx="199">
                  <c:v>39620.4875</c:v>
                </c:pt>
                <c:pt idx="200">
                  <c:v>39648.4875</c:v>
                </c:pt>
                <c:pt idx="201">
                  <c:v>39681.4840277778</c:v>
                </c:pt>
                <c:pt idx="202">
                  <c:v>39711.4875</c:v>
                </c:pt>
                <c:pt idx="203">
                  <c:v>39732.5208333333</c:v>
                </c:pt>
                <c:pt idx="204">
                  <c:v>39774.4895833333</c:v>
                </c:pt>
                <c:pt idx="205">
                  <c:v>39803.4979166667</c:v>
                </c:pt>
                <c:pt idx="206">
                  <c:v>39838.5055555556</c:v>
                </c:pt>
                <c:pt idx="207">
                  <c:v>39864.4888888889</c:v>
                </c:pt>
                <c:pt idx="208">
                  <c:v>39886.4944444444</c:v>
                </c:pt>
                <c:pt idx="209">
                  <c:v>39913.4756944444</c:v>
                </c:pt>
                <c:pt idx="210">
                  <c:v>39949.5173611111</c:v>
                </c:pt>
                <c:pt idx="211">
                  <c:v>39977.49375</c:v>
                </c:pt>
                <c:pt idx="212">
                  <c:v>40005.4576388889</c:v>
                </c:pt>
                <c:pt idx="213">
                  <c:v>40048.4965277778</c:v>
                </c:pt>
                <c:pt idx="214">
                  <c:v>40076.5152777778</c:v>
                </c:pt>
                <c:pt idx="215">
                  <c:v>40098.5055555556</c:v>
                </c:pt>
                <c:pt idx="216">
                  <c:v>40131.5125</c:v>
                </c:pt>
                <c:pt idx="217">
                  <c:v>40156.5243055556</c:v>
                </c:pt>
                <c:pt idx="218">
                  <c:v>40201.5020833333</c:v>
                </c:pt>
                <c:pt idx="219">
                  <c:v>40232.5743055556</c:v>
                </c:pt>
                <c:pt idx="220">
                  <c:v>40255.4916666667</c:v>
                </c:pt>
                <c:pt idx="221">
                  <c:v>40283.4888888889</c:v>
                </c:pt>
                <c:pt idx="222">
                  <c:v>40317.5458333333</c:v>
                </c:pt>
                <c:pt idx="223">
                  <c:v>40351.5604166667</c:v>
                </c:pt>
                <c:pt idx="224">
                  <c:v>40382.4791666667</c:v>
                </c:pt>
                <c:pt idx="225">
                  <c:v>40408.5243055556</c:v>
                </c:pt>
                <c:pt idx="226">
                  <c:v>40437.4875</c:v>
                </c:pt>
                <c:pt idx="227">
                  <c:v>40686.4444444444</c:v>
                </c:pt>
                <c:pt idx="228">
                  <c:v>40749.4722222222</c:v>
                </c:pt>
                <c:pt idx="229">
                  <c:v>40780.4305555556</c:v>
                </c:pt>
                <c:pt idx="230">
                  <c:v>40806.4270833333</c:v>
                </c:pt>
                <c:pt idx="231">
                  <c:v>40835.4236111111</c:v>
                </c:pt>
                <c:pt idx="232">
                  <c:v>40876.4236111111</c:v>
                </c:pt>
                <c:pt idx="233">
                  <c:v>40896.4375</c:v>
                </c:pt>
                <c:pt idx="234">
                  <c:v>40931.4201388889</c:v>
                </c:pt>
                <c:pt idx="235">
                  <c:v>40955.4201388889</c:v>
                </c:pt>
                <c:pt idx="236">
                  <c:v>40982.4340277778</c:v>
                </c:pt>
                <c:pt idx="237">
                  <c:v>41018.4340277778</c:v>
                </c:pt>
                <c:pt idx="238">
                  <c:v>41039.4479166667</c:v>
                </c:pt>
                <c:pt idx="239">
                  <c:v>41060.4479166667</c:v>
                </c:pt>
                <c:pt idx="240">
                  <c:v>41074.4583333333</c:v>
                </c:pt>
                <c:pt idx="241">
                  <c:v>41106.4444444444</c:v>
                </c:pt>
                <c:pt idx="242">
                  <c:v>41135.4166666667</c:v>
                </c:pt>
                <c:pt idx="243">
                  <c:v>41170.4444444444</c:v>
                </c:pt>
                <c:pt idx="244">
                  <c:v>41197.4444444444</c:v>
                </c:pt>
                <c:pt idx="245">
                  <c:v>41233.4409722222</c:v>
                </c:pt>
                <c:pt idx="246">
                  <c:v>41234.4340277778</c:v>
                </c:pt>
                <c:pt idx="247">
                  <c:v>41260.4409722222</c:v>
                </c:pt>
                <c:pt idx="248">
                  <c:v>41297.4444444444</c:v>
                </c:pt>
                <c:pt idx="249">
                  <c:v>41323.4791666667</c:v>
                </c:pt>
                <c:pt idx="250">
                  <c:v>41351.4583333333</c:v>
                </c:pt>
                <c:pt idx="251">
                  <c:v>41386.4479166667</c:v>
                </c:pt>
                <c:pt idx="252">
                  <c:v>41415.4722222222</c:v>
                </c:pt>
                <c:pt idx="253">
                  <c:v>41443.4479166667</c:v>
                </c:pt>
                <c:pt idx="254">
                  <c:v>41448.5</c:v>
                </c:pt>
                <c:pt idx="255">
                  <c:v>41478.4479166667</c:v>
                </c:pt>
                <c:pt idx="256">
                  <c:v>41506.46875</c:v>
                </c:pt>
                <c:pt idx="257">
                  <c:v>41541.4479166667</c:v>
                </c:pt>
                <c:pt idx="258">
                  <c:v>41568.4618055556</c:v>
                </c:pt>
                <c:pt idx="259">
                  <c:v>41598.4652777778</c:v>
                </c:pt>
                <c:pt idx="260">
                  <c:v>41626.4479166667</c:v>
                </c:pt>
                <c:pt idx="261">
                  <c:v>41666.4479166667</c:v>
                </c:pt>
                <c:pt idx="262">
                  <c:v>41694.4479166667</c:v>
                </c:pt>
                <c:pt idx="263">
                  <c:v>41722.4513888889</c:v>
                </c:pt>
                <c:pt idx="264">
                  <c:v>41753.4270833333</c:v>
                </c:pt>
                <c:pt idx="265">
                  <c:v>41781.4513888889</c:v>
                </c:pt>
                <c:pt idx="266">
                  <c:v>41814.4583333333</c:v>
                </c:pt>
                <c:pt idx="267">
                  <c:v>41842.4548611111</c:v>
                </c:pt>
                <c:pt idx="268">
                  <c:v>41878.4513888889</c:v>
                </c:pt>
                <c:pt idx="269">
                  <c:v>41904.4652777778</c:v>
                </c:pt>
                <c:pt idx="270">
                  <c:v>41932.4652777778</c:v>
                </c:pt>
                <c:pt idx="271">
                  <c:v>41968.4583333333</c:v>
                </c:pt>
                <c:pt idx="272">
                  <c:v>41995.46875</c:v>
                </c:pt>
                <c:pt idx="273">
                  <c:v>42030.4513888889</c:v>
                </c:pt>
                <c:pt idx="274">
                  <c:v>42058.4513888889</c:v>
                </c:pt>
                <c:pt idx="275">
                  <c:v>42086.4444444444</c:v>
                </c:pt>
                <c:pt idx="276">
                  <c:v>42121.4444444444</c:v>
                </c:pt>
                <c:pt idx="277">
                  <c:v>42149.4583333333</c:v>
                </c:pt>
                <c:pt idx="278">
                  <c:v>42177.4444444444</c:v>
                </c:pt>
                <c:pt idx="279">
                  <c:v>42212.4583333333</c:v>
                </c:pt>
                <c:pt idx="280">
                  <c:v>42241.4548611111</c:v>
                </c:pt>
                <c:pt idx="281">
                  <c:v>42270.4791666667</c:v>
                </c:pt>
                <c:pt idx="282">
                  <c:v>42303.46875</c:v>
                </c:pt>
                <c:pt idx="283">
                  <c:v>42331.46875</c:v>
                </c:pt>
                <c:pt idx="284">
                  <c:v>42359.46875</c:v>
                </c:pt>
                <c:pt idx="285">
                  <c:v>42394.4583333333</c:v>
                </c:pt>
                <c:pt idx="286">
                  <c:v>42424.4479166667</c:v>
                </c:pt>
                <c:pt idx="287">
                  <c:v>42450.46875</c:v>
                </c:pt>
                <c:pt idx="288">
                  <c:v>42485.4479166667</c:v>
                </c:pt>
                <c:pt idx="289">
                  <c:v>42513.46875</c:v>
                </c:pt>
                <c:pt idx="290">
                  <c:v>42543.4583333333</c:v>
                </c:pt>
                <c:pt idx="291">
                  <c:v>42576.4548611111</c:v>
                </c:pt>
                <c:pt idx="292">
                  <c:v>42611.4444444444</c:v>
                </c:pt>
                <c:pt idx="293">
                  <c:v>42639.4548611111</c:v>
                </c:pt>
                <c:pt idx="294">
                  <c:v>42667.4618055556</c:v>
                </c:pt>
                <c:pt idx="295">
                  <c:v>42702.4513888889</c:v>
                </c:pt>
                <c:pt idx="296">
                  <c:v>42731.4618055556</c:v>
                </c:pt>
                <c:pt idx="297">
                  <c:v>42765.4479166667</c:v>
                </c:pt>
                <c:pt idx="298">
                  <c:v>42793.4548611111</c:v>
                </c:pt>
                <c:pt idx="299">
                  <c:v>42821.4513888889</c:v>
                </c:pt>
                <c:pt idx="300">
                  <c:v>42844.4479166667</c:v>
                </c:pt>
                <c:pt idx="301">
                  <c:v>42884.4513888889</c:v>
                </c:pt>
                <c:pt idx="302">
                  <c:v>42912.4513888889</c:v>
                </c:pt>
                <c:pt idx="303">
                  <c:v>42940.4791666667</c:v>
                </c:pt>
                <c:pt idx="304">
                  <c:v>42975.4479166667</c:v>
                </c:pt>
                <c:pt idx="305">
                  <c:v>43004.4444444444</c:v>
                </c:pt>
                <c:pt idx="306">
                  <c:v>43031.4479166667</c:v>
                </c:pt>
                <c:pt idx="307">
                  <c:v>43066.4583333333</c:v>
                </c:pt>
                <c:pt idx="308">
                  <c:v>43087.4618055556</c:v>
                </c:pt>
                <c:pt idx="309">
                  <c:v>43129.4548611111</c:v>
                </c:pt>
                <c:pt idx="310">
                  <c:v>43157.4618055556</c:v>
                </c:pt>
                <c:pt idx="311">
                  <c:v>43185.4618055556</c:v>
                </c:pt>
                <c:pt idx="312">
                  <c:v>43214.4513888889</c:v>
                </c:pt>
                <c:pt idx="313">
                  <c:v>43248.4583333333</c:v>
                </c:pt>
                <c:pt idx="314">
                  <c:v>43276.4618055556</c:v>
                </c:pt>
                <c:pt idx="315">
                  <c:v>43307.4583333333</c:v>
                </c:pt>
                <c:pt idx="316">
                  <c:v>43340.4618055556</c:v>
                </c:pt>
                <c:pt idx="317">
                  <c:v>43368.4652777778</c:v>
                </c:pt>
                <c:pt idx="318">
                  <c:v>43402.46875</c:v>
                </c:pt>
                <c:pt idx="319">
                  <c:v>43431.4722222222</c:v>
                </c:pt>
                <c:pt idx="320">
                  <c:v>43453.46875</c:v>
                </c:pt>
                <c:pt idx="321">
                  <c:v>43495.4722222222</c:v>
                </c:pt>
                <c:pt idx="322">
                  <c:v>43521.4756944444</c:v>
                </c:pt>
                <c:pt idx="323">
                  <c:v>43550.4756944444</c:v>
                </c:pt>
                <c:pt idx="324">
                  <c:v>43584.4756944444</c:v>
                </c:pt>
                <c:pt idx="325">
                  <c:v>43612.4791666667</c:v>
                </c:pt>
                <c:pt idx="326">
                  <c:v>43640.4756944444</c:v>
                </c:pt>
                <c:pt idx="327">
                  <c:v>43675.4756944444</c:v>
                </c:pt>
                <c:pt idx="328">
                  <c:v>43696.4756944444</c:v>
                </c:pt>
                <c:pt idx="329">
                  <c:v>43726.4756944444</c:v>
                </c:pt>
                <c:pt idx="330">
                  <c:v>43766.4756944444</c:v>
                </c:pt>
                <c:pt idx="331">
                  <c:v>43796.4756944444</c:v>
                </c:pt>
                <c:pt idx="332">
                  <c:v>43817.4756944444</c:v>
                </c:pt>
                <c:pt idx="333">
                  <c:v>43885.4756944444</c:v>
                </c:pt>
                <c:pt idx="334">
                  <c:v>43949.4756944444</c:v>
                </c:pt>
                <c:pt idx="335">
                  <c:v>43977.4756944444</c:v>
                </c:pt>
                <c:pt idx="336">
                  <c:v>44011.4756944444</c:v>
                </c:pt>
                <c:pt idx="337">
                  <c:v>44039.4756944444</c:v>
                </c:pt>
                <c:pt idx="338">
                  <c:v>44062.4756944444</c:v>
                </c:pt>
                <c:pt idx="339">
                  <c:v>44097.4756944444</c:v>
                </c:pt>
                <c:pt idx="340">
                  <c:v>44130.4756944444</c:v>
                </c:pt>
                <c:pt idx="341">
                  <c:v>44158.4756944444</c:v>
                </c:pt>
                <c:pt idx="342">
                  <c:v>44181.4756944444</c:v>
                </c:pt>
                <c:pt idx="343">
                  <c:v>44224.4756944444</c:v>
                </c:pt>
                <c:pt idx="344">
                  <c:v>44250.4756944444</c:v>
                </c:pt>
                <c:pt idx="345">
                  <c:v>44279.4756944444</c:v>
                </c:pt>
              </c:numCache>
            </c:numRef>
          </c:xVal>
          <c:yVal>
            <c:numRef>
              <c:f>'PA 2619-1-0024'!$P$3:$P$348</c:f>
              <c:numCache>
                <c:formatCode>General</c:formatCode>
                <c:ptCount val="346"/>
                <c:pt idx="0">
                  <c:v>1001.541</c:v>
                </c:pt>
                <c:pt idx="1">
                  <c:v>1001.111</c:v>
                </c:pt>
                <c:pt idx="2">
                  <c:v>1001.081</c:v>
                </c:pt>
                <c:pt idx="3">
                  <c:v>1001.081</c:v>
                </c:pt>
                <c:pt idx="4">
                  <c:v>1001.101</c:v>
                </c:pt>
                <c:pt idx="5">
                  <c:v>1001.241</c:v>
                </c:pt>
                <c:pt idx="6">
                  <c:v>1001.271</c:v>
                </c:pt>
                <c:pt idx="7">
                  <c:v>1001.191</c:v>
                </c:pt>
                <c:pt idx="8">
                  <c:v>1001.111</c:v>
                </c:pt>
                <c:pt idx="9">
                  <c:v>1001.161</c:v>
                </c:pt>
                <c:pt idx="10">
                  <c:v>1001.031</c:v>
                </c:pt>
                <c:pt idx="11">
                  <c:v>1000.721</c:v>
                </c:pt>
                <c:pt idx="12">
                  <c:v>1000.801</c:v>
                </c:pt>
                <c:pt idx="13">
                  <c:v>1000.801</c:v>
                </c:pt>
                <c:pt idx="14">
                  <c:v>1001.121</c:v>
                </c:pt>
                <c:pt idx="15">
                  <c:v>1001.061</c:v>
                </c:pt>
                <c:pt idx="16">
                  <c:v>1000.861</c:v>
                </c:pt>
                <c:pt idx="17">
                  <c:v>1000.871</c:v>
                </c:pt>
                <c:pt idx="18">
                  <c:v>1000.671</c:v>
                </c:pt>
                <c:pt idx="19">
                  <c:v>1000.671</c:v>
                </c:pt>
                <c:pt idx="20">
                  <c:v>1000.491</c:v>
                </c:pt>
                <c:pt idx="21">
                  <c:v>1000.301</c:v>
                </c:pt>
                <c:pt idx="22">
                  <c:v>1000.491</c:v>
                </c:pt>
                <c:pt idx="23">
                  <c:v>1000.491</c:v>
                </c:pt>
                <c:pt idx="24">
                  <c:v>1000.531</c:v>
                </c:pt>
                <c:pt idx="25">
                  <c:v>1000.051</c:v>
                </c:pt>
                <c:pt idx="26">
                  <c:v>1000.061</c:v>
                </c:pt>
                <c:pt idx="27">
                  <c:v>1000.061</c:v>
                </c:pt>
                <c:pt idx="28">
                  <c:v>999.981</c:v>
                </c:pt>
                <c:pt idx="29">
                  <c:v>999.421</c:v>
                </c:pt>
                <c:pt idx="30">
                  <c:v>999.191</c:v>
                </c:pt>
                <c:pt idx="31">
                  <c:v>999.191</c:v>
                </c:pt>
                <c:pt idx="32">
                  <c:v>999.391</c:v>
                </c:pt>
                <c:pt idx="33">
                  <c:v>999.391</c:v>
                </c:pt>
                <c:pt idx="34">
                  <c:v>999.801</c:v>
                </c:pt>
                <c:pt idx="35">
                  <c:v>999.801</c:v>
                </c:pt>
                <c:pt idx="36">
                  <c:v>999.931</c:v>
                </c:pt>
                <c:pt idx="37">
                  <c:v>999.931</c:v>
                </c:pt>
                <c:pt idx="38">
                  <c:v>999.761</c:v>
                </c:pt>
                <c:pt idx="39">
                  <c:v>999.881</c:v>
                </c:pt>
                <c:pt idx="40">
                  <c:v>999.831</c:v>
                </c:pt>
                <c:pt idx="41">
                  <c:v>1001.751</c:v>
                </c:pt>
                <c:pt idx="42">
                  <c:v>1000.921</c:v>
                </c:pt>
                <c:pt idx="43">
                  <c:v>1000.061</c:v>
                </c:pt>
                <c:pt idx="44">
                  <c:v>1001.361</c:v>
                </c:pt>
                <c:pt idx="45">
                  <c:v>1002.821</c:v>
                </c:pt>
                <c:pt idx="46">
                  <c:v>1001.981</c:v>
                </c:pt>
                <c:pt idx="47">
                  <c:v>1002.061</c:v>
                </c:pt>
                <c:pt idx="48">
                  <c:v>1002.171</c:v>
                </c:pt>
                <c:pt idx="49">
                  <c:v>1002.191</c:v>
                </c:pt>
                <c:pt idx="50">
                  <c:v>1002.651</c:v>
                </c:pt>
                <c:pt idx="51">
                  <c:v>1002.721</c:v>
                </c:pt>
                <c:pt idx="52">
                  <c:v>1002.521</c:v>
                </c:pt>
                <c:pt idx="53">
                  <c:v>1002.331</c:v>
                </c:pt>
                <c:pt idx="54">
                  <c:v>1002.301</c:v>
                </c:pt>
                <c:pt idx="55">
                  <c:v>1002.271</c:v>
                </c:pt>
                <c:pt idx="56">
                  <c:v>1002.161</c:v>
                </c:pt>
                <c:pt idx="57">
                  <c:v>1002.151</c:v>
                </c:pt>
                <c:pt idx="58">
                  <c:v>1002.281</c:v>
                </c:pt>
                <c:pt idx="59">
                  <c:v>1001.861</c:v>
                </c:pt>
                <c:pt idx="60">
                  <c:v>1002.521</c:v>
                </c:pt>
                <c:pt idx="61">
                  <c:v>1001.771</c:v>
                </c:pt>
                <c:pt idx="62">
                  <c:v>1001.211</c:v>
                </c:pt>
                <c:pt idx="63">
                  <c:v>1001.541</c:v>
                </c:pt>
                <c:pt idx="64">
                  <c:v>1001.541</c:v>
                </c:pt>
                <c:pt idx="65">
                  <c:v>1001.481</c:v>
                </c:pt>
                <c:pt idx="66">
                  <c:v>1001.481</c:v>
                </c:pt>
                <c:pt idx="67">
                  <c:v>1001.321</c:v>
                </c:pt>
                <c:pt idx="68">
                  <c:v>1001.321</c:v>
                </c:pt>
                <c:pt idx="69">
                  <c:v>1001.321</c:v>
                </c:pt>
                <c:pt idx="70">
                  <c:v>1001.321</c:v>
                </c:pt>
                <c:pt idx="71">
                  <c:v>1001.191</c:v>
                </c:pt>
                <c:pt idx="72">
                  <c:v>1000.961</c:v>
                </c:pt>
                <c:pt idx="73">
                  <c:v>1001.191</c:v>
                </c:pt>
                <c:pt idx="74">
                  <c:v>1000.621</c:v>
                </c:pt>
                <c:pt idx="75">
                  <c:v>1000.471</c:v>
                </c:pt>
                <c:pt idx="76">
                  <c:v>1000.321</c:v>
                </c:pt>
                <c:pt idx="77">
                  <c:v>1000.111</c:v>
                </c:pt>
                <c:pt idx="78">
                  <c:v>1000.081</c:v>
                </c:pt>
                <c:pt idx="79">
                  <c:v>1000.081</c:v>
                </c:pt>
                <c:pt idx="80">
                  <c:v>1000.131</c:v>
                </c:pt>
                <c:pt idx="81">
                  <c:v>1000.021</c:v>
                </c:pt>
                <c:pt idx="82">
                  <c:v>999.991</c:v>
                </c:pt>
                <c:pt idx="83">
                  <c:v>999.951</c:v>
                </c:pt>
                <c:pt idx="84">
                  <c:v>999.611</c:v>
                </c:pt>
                <c:pt idx="85">
                  <c:v>999.611</c:v>
                </c:pt>
                <c:pt idx="86">
                  <c:v>999.591</c:v>
                </c:pt>
                <c:pt idx="87">
                  <c:v>999.521</c:v>
                </c:pt>
                <c:pt idx="88">
                  <c:v>999.561</c:v>
                </c:pt>
                <c:pt idx="89">
                  <c:v>999.921</c:v>
                </c:pt>
                <c:pt idx="90">
                  <c:v>999.861</c:v>
                </c:pt>
                <c:pt idx="91">
                  <c:v>999.871</c:v>
                </c:pt>
                <c:pt idx="92">
                  <c:v>999.791</c:v>
                </c:pt>
                <c:pt idx="93">
                  <c:v>999.601</c:v>
                </c:pt>
                <c:pt idx="94">
                  <c:v>999.601</c:v>
                </c:pt>
                <c:pt idx="95">
                  <c:v>999.391</c:v>
                </c:pt>
                <c:pt idx="96">
                  <c:v>999.391</c:v>
                </c:pt>
                <c:pt idx="97">
                  <c:v>999.441</c:v>
                </c:pt>
                <c:pt idx="98">
                  <c:v>999.471</c:v>
                </c:pt>
                <c:pt idx="99">
                  <c:v>999.431</c:v>
                </c:pt>
                <c:pt idx="100">
                  <c:v>999.471</c:v>
                </c:pt>
                <c:pt idx="101">
                  <c:v>999.401</c:v>
                </c:pt>
                <c:pt idx="102">
                  <c:v>999.411</c:v>
                </c:pt>
                <c:pt idx="103">
                  <c:v>999.311</c:v>
                </c:pt>
                <c:pt idx="104">
                  <c:v>999.381</c:v>
                </c:pt>
                <c:pt idx="105">
                  <c:v>999.381</c:v>
                </c:pt>
                <c:pt idx="106">
                  <c:v>999.381</c:v>
                </c:pt>
                <c:pt idx="107">
                  <c:v>1000.801</c:v>
                </c:pt>
                <c:pt idx="108">
                  <c:v>1000.401</c:v>
                </c:pt>
                <c:pt idx="109">
                  <c:v>1000.911</c:v>
                </c:pt>
                <c:pt idx="110">
                  <c:v>1001.031</c:v>
                </c:pt>
                <c:pt idx="111">
                  <c:v>1000.901</c:v>
                </c:pt>
                <c:pt idx="112">
                  <c:v>1000.841</c:v>
                </c:pt>
                <c:pt idx="113">
                  <c:v>1000.841</c:v>
                </c:pt>
                <c:pt idx="114">
                  <c:v>1000.761</c:v>
                </c:pt>
                <c:pt idx="115">
                  <c:v>1000.651</c:v>
                </c:pt>
                <c:pt idx="116">
                  <c:v>1000.541</c:v>
                </c:pt>
                <c:pt idx="117">
                  <c:v>1000.431</c:v>
                </c:pt>
                <c:pt idx="118">
                  <c:v>1000.321</c:v>
                </c:pt>
                <c:pt idx="119">
                  <c:v>1000.151</c:v>
                </c:pt>
                <c:pt idx="120">
                  <c:v>1000.041</c:v>
                </c:pt>
                <c:pt idx="121">
                  <c:v>999.951</c:v>
                </c:pt>
                <c:pt idx="122">
                  <c:v>999.811</c:v>
                </c:pt>
                <c:pt idx="123">
                  <c:v>999.771</c:v>
                </c:pt>
                <c:pt idx="124">
                  <c:v>999.751</c:v>
                </c:pt>
                <c:pt idx="125">
                  <c:v>999.741</c:v>
                </c:pt>
                <c:pt idx="126">
                  <c:v>999.691</c:v>
                </c:pt>
                <c:pt idx="127">
                  <c:v>999.586</c:v>
                </c:pt>
                <c:pt idx="128">
                  <c:v>999.666</c:v>
                </c:pt>
                <c:pt idx="129">
                  <c:v>999.631</c:v>
                </c:pt>
                <c:pt idx="130">
                  <c:v>999.561</c:v>
                </c:pt>
                <c:pt idx="131">
                  <c:v>999.301</c:v>
                </c:pt>
                <c:pt idx="132">
                  <c:v>999.231</c:v>
                </c:pt>
                <c:pt idx="133">
                  <c:v>999.211</c:v>
                </c:pt>
                <c:pt idx="134">
                  <c:v>999.226</c:v>
                </c:pt>
                <c:pt idx="135">
                  <c:v>999.221</c:v>
                </c:pt>
                <c:pt idx="136">
                  <c:v>999.291</c:v>
                </c:pt>
                <c:pt idx="137">
                  <c:v>999.321</c:v>
                </c:pt>
                <c:pt idx="138">
                  <c:v>999.281</c:v>
                </c:pt>
                <c:pt idx="139">
                  <c:v>999.246</c:v>
                </c:pt>
                <c:pt idx="140">
                  <c:v>999.241</c:v>
                </c:pt>
                <c:pt idx="141">
                  <c:v>999.236</c:v>
                </c:pt>
                <c:pt idx="142">
                  <c:v>999.246</c:v>
                </c:pt>
                <c:pt idx="143">
                  <c:v>999.476</c:v>
                </c:pt>
                <c:pt idx="144">
                  <c:v>999.571</c:v>
                </c:pt>
                <c:pt idx="145">
                  <c:v>999.621</c:v>
                </c:pt>
                <c:pt idx="146">
                  <c:v>999.671</c:v>
                </c:pt>
                <c:pt idx="147">
                  <c:v>999.711</c:v>
                </c:pt>
                <c:pt idx="148">
                  <c:v>999.721</c:v>
                </c:pt>
                <c:pt idx="149">
                  <c:v>999.721</c:v>
                </c:pt>
                <c:pt idx="150">
                  <c:v>999.701</c:v>
                </c:pt>
                <c:pt idx="151">
                  <c:v>999.646</c:v>
                </c:pt>
                <c:pt idx="152">
                  <c:v>1000.321</c:v>
                </c:pt>
                <c:pt idx="153">
                  <c:v>999.631</c:v>
                </c:pt>
                <c:pt idx="154">
                  <c:v>999.581</c:v>
                </c:pt>
                <c:pt idx="155">
                  <c:v>999.561</c:v>
                </c:pt>
                <c:pt idx="156">
                  <c:v>999.821</c:v>
                </c:pt>
                <c:pt idx="157">
                  <c:v>1000.081</c:v>
                </c:pt>
                <c:pt idx="158">
                  <c:v>1000.221</c:v>
                </c:pt>
                <c:pt idx="159">
                  <c:v>1000.301</c:v>
                </c:pt>
                <c:pt idx="160">
                  <c:v>1000.341</c:v>
                </c:pt>
                <c:pt idx="161">
                  <c:v>1000.251</c:v>
                </c:pt>
                <c:pt idx="162">
                  <c:v>1000.241</c:v>
                </c:pt>
                <c:pt idx="163">
                  <c:v>1000.141</c:v>
                </c:pt>
                <c:pt idx="164">
                  <c:v>1000.131</c:v>
                </c:pt>
                <c:pt idx="165">
                  <c:v>1000.321</c:v>
                </c:pt>
                <c:pt idx="166">
                  <c:v>1000.301</c:v>
                </c:pt>
                <c:pt idx="167">
                  <c:v>1000.281</c:v>
                </c:pt>
                <c:pt idx="168">
                  <c:v>1000.251</c:v>
                </c:pt>
                <c:pt idx="169">
                  <c:v>1000.221</c:v>
                </c:pt>
                <c:pt idx="170">
                  <c:v>1000.161</c:v>
                </c:pt>
                <c:pt idx="171">
                  <c:v>1000.151</c:v>
                </c:pt>
                <c:pt idx="172">
                  <c:v>1000.121</c:v>
                </c:pt>
                <c:pt idx="173">
                  <c:v>1000.061</c:v>
                </c:pt>
                <c:pt idx="174">
                  <c:v>1000.011</c:v>
                </c:pt>
                <c:pt idx="175">
                  <c:v>999.971</c:v>
                </c:pt>
                <c:pt idx="176">
                  <c:v>999.921</c:v>
                </c:pt>
                <c:pt idx="177">
                  <c:v>999.991</c:v>
                </c:pt>
                <c:pt idx="178">
                  <c:v>1000.021</c:v>
                </c:pt>
                <c:pt idx="179">
                  <c:v>1000.136</c:v>
                </c:pt>
                <c:pt idx="180">
                  <c:v>1000.286</c:v>
                </c:pt>
                <c:pt idx="181">
                  <c:v>1000.381</c:v>
                </c:pt>
                <c:pt idx="182">
                  <c:v>1000.361</c:v>
                </c:pt>
                <c:pt idx="183">
                  <c:v>999.301</c:v>
                </c:pt>
                <c:pt idx="184">
                  <c:v>1000.241</c:v>
                </c:pt>
                <c:pt idx="185">
                  <c:v>1000.076</c:v>
                </c:pt>
                <c:pt idx="186">
                  <c:v>1000.016</c:v>
                </c:pt>
                <c:pt idx="187">
                  <c:v>999.951</c:v>
                </c:pt>
                <c:pt idx="188">
                  <c:v>999.971</c:v>
                </c:pt>
                <c:pt idx="189">
                  <c:v>999.821</c:v>
                </c:pt>
                <c:pt idx="190">
                  <c:v>999.996</c:v>
                </c:pt>
                <c:pt idx="191">
                  <c:v>1000.176</c:v>
                </c:pt>
                <c:pt idx="192">
                  <c:v>1000.176</c:v>
                </c:pt>
                <c:pt idx="193">
                  <c:v>1000.096</c:v>
                </c:pt>
                <c:pt idx="194">
                  <c:v>999.996</c:v>
                </c:pt>
                <c:pt idx="195">
                  <c:v>999.906</c:v>
                </c:pt>
                <c:pt idx="196">
                  <c:v>999.536</c:v>
                </c:pt>
                <c:pt idx="197">
                  <c:v>999.811</c:v>
                </c:pt>
                <c:pt idx="198">
                  <c:v>999.781</c:v>
                </c:pt>
                <c:pt idx="199">
                  <c:v>1000.171</c:v>
                </c:pt>
                <c:pt idx="200">
                  <c:v>1000.401</c:v>
                </c:pt>
                <c:pt idx="201">
                  <c:v>1000.571</c:v>
                </c:pt>
                <c:pt idx="202">
                  <c:v>1000.621</c:v>
                </c:pt>
                <c:pt idx="203">
                  <c:v>1000.631</c:v>
                </c:pt>
                <c:pt idx="204">
                  <c:v>1001.401</c:v>
                </c:pt>
                <c:pt idx="205">
                  <c:v>1001.551</c:v>
                </c:pt>
                <c:pt idx="206">
                  <c:v>1001.791</c:v>
                </c:pt>
                <c:pt idx="207">
                  <c:v>1001.911</c:v>
                </c:pt>
                <c:pt idx="208">
                  <c:v>1002.031</c:v>
                </c:pt>
                <c:pt idx="209">
                  <c:v>1002.101</c:v>
                </c:pt>
                <c:pt idx="210">
                  <c:v>1002.221</c:v>
                </c:pt>
                <c:pt idx="211">
                  <c:v>1002.131</c:v>
                </c:pt>
                <c:pt idx="212">
                  <c:v>1001.991</c:v>
                </c:pt>
                <c:pt idx="213">
                  <c:v>1001.841</c:v>
                </c:pt>
                <c:pt idx="214">
                  <c:v>1001.541</c:v>
                </c:pt>
                <c:pt idx="215">
                  <c:v>1001.611</c:v>
                </c:pt>
                <c:pt idx="216">
                  <c:v>1001.461</c:v>
                </c:pt>
                <c:pt idx="217">
                  <c:v>1001.341</c:v>
                </c:pt>
                <c:pt idx="218">
                  <c:v>1001.231</c:v>
                </c:pt>
                <c:pt idx="219">
                  <c:v>1001.281</c:v>
                </c:pt>
                <c:pt idx="220">
                  <c:v>1001.331</c:v>
                </c:pt>
                <c:pt idx="221">
                  <c:v>1001.486</c:v>
                </c:pt>
                <c:pt idx="222">
                  <c:v>1001.881</c:v>
                </c:pt>
                <c:pt idx="223">
                  <c:v>1001.931</c:v>
                </c:pt>
                <c:pt idx="224">
                  <c:v>1002.071</c:v>
                </c:pt>
                <c:pt idx="225">
                  <c:v>1002.071</c:v>
                </c:pt>
                <c:pt idx="226">
                  <c:v>1001.671</c:v>
                </c:pt>
                <c:pt idx="227">
                  <c:v>1001.201</c:v>
                </c:pt>
                <c:pt idx="228">
                  <c:v>1001.111</c:v>
                </c:pt>
                <c:pt idx="229">
                  <c:v>1001.001</c:v>
                </c:pt>
                <c:pt idx="230">
                  <c:v>1000.951</c:v>
                </c:pt>
                <c:pt idx="231">
                  <c:v>1000.871</c:v>
                </c:pt>
                <c:pt idx="232">
                  <c:v>1000.781</c:v>
                </c:pt>
                <c:pt idx="233">
                  <c:v>1000.711</c:v>
                </c:pt>
                <c:pt idx="234">
                  <c:v>1000.571</c:v>
                </c:pt>
                <c:pt idx="235">
                  <c:v>1000.511</c:v>
                </c:pt>
                <c:pt idx="236">
                  <c:v>1000.451</c:v>
                </c:pt>
                <c:pt idx="237">
                  <c:v>1000.371</c:v>
                </c:pt>
                <c:pt idx="238">
                  <c:v>1000.341</c:v>
                </c:pt>
                <c:pt idx="239">
                  <c:v>1000.321</c:v>
                </c:pt>
                <c:pt idx="240">
                  <c:v>1000.291</c:v>
                </c:pt>
                <c:pt idx="241">
                  <c:v>1000.251</c:v>
                </c:pt>
                <c:pt idx="242">
                  <c:v>1000.221</c:v>
                </c:pt>
                <c:pt idx="243">
                  <c:v>1000.191</c:v>
                </c:pt>
                <c:pt idx="244">
                  <c:v>1000.131</c:v>
                </c:pt>
                <c:pt idx="245">
                  <c:v>1000.101</c:v>
                </c:pt>
                <c:pt idx="246">
                  <c:v>1000.021</c:v>
                </c:pt>
                <c:pt idx="247">
                  <c:v>1001.081</c:v>
                </c:pt>
                <c:pt idx="248">
                  <c:v>1000.141</c:v>
                </c:pt>
                <c:pt idx="249">
                  <c:v>1000.121</c:v>
                </c:pt>
                <c:pt idx="250">
                  <c:v>1000.141</c:v>
                </c:pt>
                <c:pt idx="251">
                  <c:v>1000.261</c:v>
                </c:pt>
                <c:pt idx="252">
                  <c:v>1000.321</c:v>
                </c:pt>
                <c:pt idx="253">
                  <c:v>1000.401</c:v>
                </c:pt>
                <c:pt idx="254">
                  <c:v>1000.361</c:v>
                </c:pt>
                <c:pt idx="255">
                  <c:v>1000.421</c:v>
                </c:pt>
                <c:pt idx="256">
                  <c:v>1000.451</c:v>
                </c:pt>
                <c:pt idx="257">
                  <c:v>1000.391</c:v>
                </c:pt>
                <c:pt idx="258">
                  <c:v>1000.331</c:v>
                </c:pt>
                <c:pt idx="259">
                  <c:v>1000.191</c:v>
                </c:pt>
                <c:pt idx="260">
                  <c:v>1000.221</c:v>
                </c:pt>
                <c:pt idx="261">
                  <c:v>1000.141</c:v>
                </c:pt>
                <c:pt idx="262">
                  <c:v>1000.091</c:v>
                </c:pt>
                <c:pt idx="263">
                  <c:v>1000.091</c:v>
                </c:pt>
                <c:pt idx="264">
                  <c:v>1000.041</c:v>
                </c:pt>
                <c:pt idx="265">
                  <c:v>1000.041</c:v>
                </c:pt>
                <c:pt idx="266">
                  <c:v>1000.041</c:v>
                </c:pt>
                <c:pt idx="267">
                  <c:v>1000.071</c:v>
                </c:pt>
                <c:pt idx="268">
                  <c:v>1000.051</c:v>
                </c:pt>
                <c:pt idx="269">
                  <c:v>1000.051</c:v>
                </c:pt>
                <c:pt idx="270">
                  <c:v>1000.031</c:v>
                </c:pt>
                <c:pt idx="271">
                  <c:v>999.991</c:v>
                </c:pt>
                <c:pt idx="272">
                  <c:v>1000.011</c:v>
                </c:pt>
                <c:pt idx="273">
                  <c:v>999.981</c:v>
                </c:pt>
                <c:pt idx="274">
                  <c:v>1000.021</c:v>
                </c:pt>
                <c:pt idx="275">
                  <c:v>1000.061</c:v>
                </c:pt>
                <c:pt idx="276">
                  <c:v>1000.271</c:v>
                </c:pt>
                <c:pt idx="277">
                  <c:v>1000.381</c:v>
                </c:pt>
                <c:pt idx="278">
                  <c:v>1000.481</c:v>
                </c:pt>
                <c:pt idx="279">
                  <c:v>1000.521</c:v>
                </c:pt>
                <c:pt idx="280">
                  <c:v>1000.541</c:v>
                </c:pt>
                <c:pt idx="281">
                  <c:v>1000.481</c:v>
                </c:pt>
                <c:pt idx="282">
                  <c:v>1000.401</c:v>
                </c:pt>
                <c:pt idx="283">
                  <c:v>1000.361</c:v>
                </c:pt>
                <c:pt idx="284">
                  <c:v>1000.291</c:v>
                </c:pt>
                <c:pt idx="285">
                  <c:v>1000.211</c:v>
                </c:pt>
                <c:pt idx="286">
                  <c:v>1000.161</c:v>
                </c:pt>
                <c:pt idx="287">
                  <c:v>1000.171</c:v>
                </c:pt>
                <c:pt idx="288">
                  <c:v>1000.161</c:v>
                </c:pt>
                <c:pt idx="289">
                  <c:v>1000.171</c:v>
                </c:pt>
                <c:pt idx="290">
                  <c:v>1000.181</c:v>
                </c:pt>
                <c:pt idx="291">
                  <c:v>1000.191</c:v>
                </c:pt>
                <c:pt idx="292">
                  <c:v>1000.101</c:v>
                </c:pt>
                <c:pt idx="293">
                  <c:v>1000.121</c:v>
                </c:pt>
                <c:pt idx="294">
                  <c:v>1000.071</c:v>
                </c:pt>
                <c:pt idx="295">
                  <c:v>1000.021</c:v>
                </c:pt>
                <c:pt idx="296">
                  <c:v>999.971</c:v>
                </c:pt>
                <c:pt idx="297">
                  <c:v>999.911</c:v>
                </c:pt>
                <c:pt idx="298">
                  <c:v>999.881</c:v>
                </c:pt>
                <c:pt idx="299">
                  <c:v>999.841</c:v>
                </c:pt>
                <c:pt idx="300">
                  <c:v>999.861</c:v>
                </c:pt>
                <c:pt idx="301">
                  <c:v>999.851</c:v>
                </c:pt>
                <c:pt idx="302">
                  <c:v>999.841</c:v>
                </c:pt>
                <c:pt idx="303">
                  <c:v>999.821</c:v>
                </c:pt>
                <c:pt idx="304">
                  <c:v>999.821</c:v>
                </c:pt>
                <c:pt idx="305">
                  <c:v>999.801</c:v>
                </c:pt>
                <c:pt idx="306">
                  <c:v>999.761</c:v>
                </c:pt>
                <c:pt idx="307">
                  <c:v>999.701</c:v>
                </c:pt>
                <c:pt idx="308">
                  <c:v>999.661</c:v>
                </c:pt>
                <c:pt idx="309">
                  <c:v>999.591</c:v>
                </c:pt>
                <c:pt idx="310">
                  <c:v>999.541</c:v>
                </c:pt>
                <c:pt idx="311">
                  <c:v>999.521</c:v>
                </c:pt>
                <c:pt idx="312">
                  <c:v>999.531</c:v>
                </c:pt>
                <c:pt idx="313">
                  <c:v>999.591</c:v>
                </c:pt>
                <c:pt idx="314">
                  <c:v>1000.621</c:v>
                </c:pt>
                <c:pt idx="315">
                  <c:v>1000.711</c:v>
                </c:pt>
                <c:pt idx="316">
                  <c:v>1000.721</c:v>
                </c:pt>
                <c:pt idx="317">
                  <c:v>1000.671</c:v>
                </c:pt>
                <c:pt idx="318">
                  <c:v>1000.971</c:v>
                </c:pt>
                <c:pt idx="319">
                  <c:v>1001.321</c:v>
                </c:pt>
                <c:pt idx="320">
                  <c:v>1001.451</c:v>
                </c:pt>
                <c:pt idx="321">
                  <c:v>1001.601</c:v>
                </c:pt>
                <c:pt idx="322">
                  <c:v>1001.611</c:v>
                </c:pt>
                <c:pt idx="323">
                  <c:v>1001.671</c:v>
                </c:pt>
                <c:pt idx="324">
                  <c:v>1001.901</c:v>
                </c:pt>
                <c:pt idx="325">
                  <c:v>1002.121</c:v>
                </c:pt>
                <c:pt idx="326">
                  <c:v>1002.081</c:v>
                </c:pt>
                <c:pt idx="327">
                  <c:v>1001.951</c:v>
                </c:pt>
                <c:pt idx="328">
                  <c:v>1001.871</c:v>
                </c:pt>
                <c:pt idx="329">
                  <c:v>1001.721</c:v>
                </c:pt>
                <c:pt idx="330">
                  <c:v>1001.541</c:v>
                </c:pt>
                <c:pt idx="331">
                  <c:v>1001.401</c:v>
                </c:pt>
                <c:pt idx="332">
                  <c:v>1001.321</c:v>
                </c:pt>
                <c:pt idx="333">
                  <c:v>1001.771</c:v>
                </c:pt>
                <c:pt idx="334">
                  <c:v>1002.381</c:v>
                </c:pt>
                <c:pt idx="335">
                  <c:v>1002.581</c:v>
                </c:pt>
                <c:pt idx="336">
                  <c:v>1002.651</c:v>
                </c:pt>
                <c:pt idx="337">
                  <c:v>1002.451</c:v>
                </c:pt>
                <c:pt idx="338">
                  <c:v>1002.371</c:v>
                </c:pt>
                <c:pt idx="339">
                  <c:v>1002.161</c:v>
                </c:pt>
                <c:pt idx="340">
                  <c:v>1001.961</c:v>
                </c:pt>
                <c:pt idx="341">
                  <c:v>1001.871</c:v>
                </c:pt>
                <c:pt idx="342">
                  <c:v>1001.741</c:v>
                </c:pt>
                <c:pt idx="343">
                  <c:v>1001.671</c:v>
                </c:pt>
                <c:pt idx="344">
                  <c:v>1001.651</c:v>
                </c:pt>
                <c:pt idx="345">
                  <c:v>1001.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24'!$A$3:$A$348</c:f>
              <c:numCache>
                <c:formatCode>General</c:formatCode>
                <c:ptCount val="346"/>
                <c:pt idx="0">
                  <c:v>28773</c:v>
                </c:pt>
                <c:pt idx="1">
                  <c:v>28872</c:v>
                </c:pt>
                <c:pt idx="2">
                  <c:v>28922</c:v>
                </c:pt>
                <c:pt idx="3">
                  <c:v>28949</c:v>
                </c:pt>
                <c:pt idx="4">
                  <c:v>28982</c:v>
                </c:pt>
                <c:pt idx="5">
                  <c:v>29025</c:v>
                </c:pt>
                <c:pt idx="6">
                  <c:v>29052</c:v>
                </c:pt>
                <c:pt idx="7">
                  <c:v>29075</c:v>
                </c:pt>
                <c:pt idx="8">
                  <c:v>29096</c:v>
                </c:pt>
                <c:pt idx="9">
                  <c:v>29132</c:v>
                </c:pt>
                <c:pt idx="10">
                  <c:v>29165</c:v>
                </c:pt>
                <c:pt idx="11">
                  <c:v>29195</c:v>
                </c:pt>
                <c:pt idx="12">
                  <c:v>29235</c:v>
                </c:pt>
                <c:pt idx="13">
                  <c:v>29285</c:v>
                </c:pt>
                <c:pt idx="14">
                  <c:v>29362</c:v>
                </c:pt>
                <c:pt idx="15">
                  <c:v>29417</c:v>
                </c:pt>
                <c:pt idx="16">
                  <c:v>29465</c:v>
                </c:pt>
                <c:pt idx="17">
                  <c:v>29538</c:v>
                </c:pt>
                <c:pt idx="18">
                  <c:v>29554</c:v>
                </c:pt>
                <c:pt idx="19">
                  <c:v>29606</c:v>
                </c:pt>
                <c:pt idx="20">
                  <c:v>29726</c:v>
                </c:pt>
                <c:pt idx="21">
                  <c:v>29841</c:v>
                </c:pt>
                <c:pt idx="22">
                  <c:v>29871</c:v>
                </c:pt>
                <c:pt idx="23">
                  <c:v>29887</c:v>
                </c:pt>
                <c:pt idx="24">
                  <c:v>29963</c:v>
                </c:pt>
                <c:pt idx="25">
                  <c:v>30074</c:v>
                </c:pt>
                <c:pt idx="26">
                  <c:v>30203</c:v>
                </c:pt>
                <c:pt idx="27">
                  <c:v>30258</c:v>
                </c:pt>
                <c:pt idx="28">
                  <c:v>30385</c:v>
                </c:pt>
                <c:pt idx="29">
                  <c:v>30574</c:v>
                </c:pt>
                <c:pt idx="30">
                  <c:v>30783</c:v>
                </c:pt>
                <c:pt idx="31">
                  <c:v>30784</c:v>
                </c:pt>
                <c:pt idx="32">
                  <c:v>30958</c:v>
                </c:pt>
                <c:pt idx="33">
                  <c:v>30978</c:v>
                </c:pt>
                <c:pt idx="34">
                  <c:v>31110</c:v>
                </c:pt>
                <c:pt idx="35">
                  <c:v>31121</c:v>
                </c:pt>
                <c:pt idx="36">
                  <c:v>31190</c:v>
                </c:pt>
                <c:pt idx="37">
                  <c:v>31191</c:v>
                </c:pt>
                <c:pt idx="38">
                  <c:v>31343</c:v>
                </c:pt>
                <c:pt idx="39">
                  <c:v>31490</c:v>
                </c:pt>
                <c:pt idx="40">
                  <c:v>31678</c:v>
                </c:pt>
                <c:pt idx="41">
                  <c:v>31855</c:v>
                </c:pt>
                <c:pt idx="42">
                  <c:v>31936</c:v>
                </c:pt>
                <c:pt idx="43">
                  <c:v>32037</c:v>
                </c:pt>
                <c:pt idx="44">
                  <c:v>32122</c:v>
                </c:pt>
                <c:pt idx="45">
                  <c:v>32192</c:v>
                </c:pt>
                <c:pt idx="46">
                  <c:v>32217</c:v>
                </c:pt>
                <c:pt idx="47">
                  <c:v>32251</c:v>
                </c:pt>
                <c:pt idx="48">
                  <c:v>32279</c:v>
                </c:pt>
                <c:pt idx="49">
                  <c:v>32308</c:v>
                </c:pt>
                <c:pt idx="50">
                  <c:v>32335</c:v>
                </c:pt>
                <c:pt idx="51">
                  <c:v>32360</c:v>
                </c:pt>
                <c:pt idx="52">
                  <c:v>32405</c:v>
                </c:pt>
                <c:pt idx="53">
                  <c:v>32436</c:v>
                </c:pt>
                <c:pt idx="54">
                  <c:v>32463</c:v>
                </c:pt>
                <c:pt idx="55">
                  <c:v>32491</c:v>
                </c:pt>
                <c:pt idx="56">
                  <c:v>32525</c:v>
                </c:pt>
                <c:pt idx="57">
                  <c:v>32553</c:v>
                </c:pt>
                <c:pt idx="58">
                  <c:v>32674</c:v>
                </c:pt>
                <c:pt idx="59">
                  <c:v>32796</c:v>
                </c:pt>
                <c:pt idx="60">
                  <c:v>32919</c:v>
                </c:pt>
                <c:pt idx="61">
                  <c:v>33039</c:v>
                </c:pt>
                <c:pt idx="62">
                  <c:v>33161</c:v>
                </c:pt>
                <c:pt idx="63">
                  <c:v>33368</c:v>
                </c:pt>
                <c:pt idx="64">
                  <c:v>33373</c:v>
                </c:pt>
                <c:pt idx="65">
                  <c:v>33526</c:v>
                </c:pt>
                <c:pt idx="66">
                  <c:v>33528</c:v>
                </c:pt>
                <c:pt idx="67">
                  <c:v>33587</c:v>
                </c:pt>
                <c:pt idx="68">
                  <c:v>33592</c:v>
                </c:pt>
                <c:pt idx="69">
                  <c:v>33649</c:v>
                </c:pt>
                <c:pt idx="70">
                  <c:v>33653</c:v>
                </c:pt>
                <c:pt idx="71">
                  <c:v>33709</c:v>
                </c:pt>
                <c:pt idx="72">
                  <c:v>33813</c:v>
                </c:pt>
                <c:pt idx="73">
                  <c:v>33915</c:v>
                </c:pt>
                <c:pt idx="74">
                  <c:v>33935</c:v>
                </c:pt>
                <c:pt idx="75">
                  <c:v>34008</c:v>
                </c:pt>
                <c:pt idx="76">
                  <c:v>34075</c:v>
                </c:pt>
                <c:pt idx="77">
                  <c:v>34144</c:v>
                </c:pt>
                <c:pt idx="78">
                  <c:v>34225</c:v>
                </c:pt>
                <c:pt idx="79">
                  <c:v>34228</c:v>
                </c:pt>
                <c:pt idx="80">
                  <c:v>34298</c:v>
                </c:pt>
                <c:pt idx="81">
                  <c:v>34369</c:v>
                </c:pt>
                <c:pt idx="82">
                  <c:v>34388</c:v>
                </c:pt>
                <c:pt idx="83">
                  <c:v>34422</c:v>
                </c:pt>
                <c:pt idx="84">
                  <c:v>34454</c:v>
                </c:pt>
                <c:pt idx="85">
                  <c:v>34477</c:v>
                </c:pt>
                <c:pt idx="86">
                  <c:v>34509</c:v>
                </c:pt>
                <c:pt idx="87">
                  <c:v>34544</c:v>
                </c:pt>
                <c:pt idx="88">
                  <c:v>34572</c:v>
                </c:pt>
                <c:pt idx="89">
                  <c:v>34606</c:v>
                </c:pt>
                <c:pt idx="90">
                  <c:v>34635</c:v>
                </c:pt>
                <c:pt idx="91">
                  <c:v>34662</c:v>
                </c:pt>
                <c:pt idx="92">
                  <c:v>34696</c:v>
                </c:pt>
                <c:pt idx="93">
                  <c:v>34787</c:v>
                </c:pt>
                <c:pt idx="94">
                  <c:v>34788</c:v>
                </c:pt>
                <c:pt idx="95">
                  <c:v>34838</c:v>
                </c:pt>
                <c:pt idx="96">
                  <c:v>34839</c:v>
                </c:pt>
                <c:pt idx="97">
                  <c:v>34901</c:v>
                </c:pt>
                <c:pt idx="98">
                  <c:v>34957</c:v>
                </c:pt>
                <c:pt idx="99">
                  <c:v>34999</c:v>
                </c:pt>
                <c:pt idx="100">
                  <c:v>35060</c:v>
                </c:pt>
                <c:pt idx="101">
                  <c:v>35118</c:v>
                </c:pt>
                <c:pt idx="102">
                  <c:v>35182</c:v>
                </c:pt>
                <c:pt idx="103">
                  <c:v>35237</c:v>
                </c:pt>
                <c:pt idx="104">
                  <c:v>35314</c:v>
                </c:pt>
                <c:pt idx="105">
                  <c:v>35356</c:v>
                </c:pt>
                <c:pt idx="106">
                  <c:v>35404</c:v>
                </c:pt>
                <c:pt idx="107">
                  <c:v>35482</c:v>
                </c:pt>
                <c:pt idx="108">
                  <c:v>35550</c:v>
                </c:pt>
                <c:pt idx="109">
                  <c:v>35629</c:v>
                </c:pt>
                <c:pt idx="110">
                  <c:v>35684</c:v>
                </c:pt>
                <c:pt idx="111">
                  <c:v>35745</c:v>
                </c:pt>
                <c:pt idx="112">
                  <c:v>35836</c:v>
                </c:pt>
                <c:pt idx="113">
                  <c:v>35892</c:v>
                </c:pt>
                <c:pt idx="114">
                  <c:v>35965</c:v>
                </c:pt>
                <c:pt idx="115">
                  <c:v>36042</c:v>
                </c:pt>
                <c:pt idx="116">
                  <c:v>36091</c:v>
                </c:pt>
                <c:pt idx="117">
                  <c:v>36140</c:v>
                </c:pt>
                <c:pt idx="118">
                  <c:v>36224</c:v>
                </c:pt>
                <c:pt idx="119">
                  <c:v>36308</c:v>
                </c:pt>
                <c:pt idx="120">
                  <c:v>36443</c:v>
                </c:pt>
                <c:pt idx="121">
                  <c:v>36510</c:v>
                </c:pt>
                <c:pt idx="122">
                  <c:v>36911</c:v>
                </c:pt>
                <c:pt idx="123">
                  <c:v>36967</c:v>
                </c:pt>
                <c:pt idx="124">
                  <c:v>37023</c:v>
                </c:pt>
                <c:pt idx="125">
                  <c:v>37026</c:v>
                </c:pt>
                <c:pt idx="126">
                  <c:v>37082</c:v>
                </c:pt>
                <c:pt idx="127">
                  <c:v>37093</c:v>
                </c:pt>
                <c:pt idx="128">
                  <c:v>37099</c:v>
                </c:pt>
                <c:pt idx="129">
                  <c:v>37144</c:v>
                </c:pt>
                <c:pt idx="130">
                  <c:v>37209</c:v>
                </c:pt>
                <c:pt idx="131">
                  <c:v>37392.5326388889</c:v>
                </c:pt>
                <c:pt idx="132">
                  <c:v>37431.7256944444</c:v>
                </c:pt>
                <c:pt idx="133">
                  <c:v>37459.6770833333</c:v>
                </c:pt>
                <c:pt idx="134">
                  <c:v>37488.6083333333</c:v>
                </c:pt>
                <c:pt idx="135">
                  <c:v>37523.7256944444</c:v>
                </c:pt>
                <c:pt idx="136">
                  <c:v>37552.7430555556</c:v>
                </c:pt>
                <c:pt idx="137">
                  <c:v>37586.7291666667</c:v>
                </c:pt>
                <c:pt idx="138">
                  <c:v>37608.6388888889</c:v>
                </c:pt>
                <c:pt idx="139">
                  <c:v>37646.6604166667</c:v>
                </c:pt>
                <c:pt idx="140">
                  <c:v>37679.6902777778</c:v>
                </c:pt>
                <c:pt idx="141">
                  <c:v>37705.7986111111</c:v>
                </c:pt>
                <c:pt idx="142">
                  <c:v>37740.70625</c:v>
                </c:pt>
                <c:pt idx="143">
                  <c:v>37768.5729166667</c:v>
                </c:pt>
                <c:pt idx="144">
                  <c:v>37794.71875</c:v>
                </c:pt>
                <c:pt idx="145">
                  <c:v>37816.6736111111</c:v>
                </c:pt>
                <c:pt idx="146">
                  <c:v>37849.40625</c:v>
                </c:pt>
                <c:pt idx="147">
                  <c:v>37876.6076388889</c:v>
                </c:pt>
                <c:pt idx="148">
                  <c:v>37918.5520833333</c:v>
                </c:pt>
                <c:pt idx="149">
                  <c:v>37947.5347222222</c:v>
                </c:pt>
                <c:pt idx="150">
                  <c:v>37963.6041666667</c:v>
                </c:pt>
                <c:pt idx="151">
                  <c:v>38008.5173611111</c:v>
                </c:pt>
                <c:pt idx="152">
                  <c:v>38036.5208333333</c:v>
                </c:pt>
                <c:pt idx="153">
                  <c:v>38038.5277777778</c:v>
                </c:pt>
                <c:pt idx="154">
                  <c:v>38065.5381944444</c:v>
                </c:pt>
                <c:pt idx="155">
                  <c:v>38094.5625</c:v>
                </c:pt>
                <c:pt idx="156">
                  <c:v>38122.5694444444</c:v>
                </c:pt>
                <c:pt idx="157">
                  <c:v>38158.5833333333</c:v>
                </c:pt>
                <c:pt idx="158">
                  <c:v>38183.5590277778</c:v>
                </c:pt>
                <c:pt idx="159">
                  <c:v>38213.5347222222</c:v>
                </c:pt>
                <c:pt idx="160">
                  <c:v>38248.5347222222</c:v>
                </c:pt>
                <c:pt idx="161">
                  <c:v>38271.5208333333</c:v>
                </c:pt>
                <c:pt idx="162">
                  <c:v>38304.5138888889</c:v>
                </c:pt>
                <c:pt idx="163">
                  <c:v>38325.5173611111</c:v>
                </c:pt>
                <c:pt idx="164">
                  <c:v>38367.5451388889</c:v>
                </c:pt>
                <c:pt idx="165">
                  <c:v>38402.5208333333</c:v>
                </c:pt>
                <c:pt idx="166">
                  <c:v>38430.5590277778</c:v>
                </c:pt>
                <c:pt idx="167">
                  <c:v>38458.5347222222</c:v>
                </c:pt>
                <c:pt idx="168">
                  <c:v>38486.5326388889</c:v>
                </c:pt>
                <c:pt idx="169">
                  <c:v>38521.5173611111</c:v>
                </c:pt>
                <c:pt idx="170">
                  <c:v>38543.4166666667</c:v>
                </c:pt>
                <c:pt idx="171">
                  <c:v>38577.3909722222</c:v>
                </c:pt>
                <c:pt idx="172">
                  <c:v>38606.4166666667</c:v>
                </c:pt>
                <c:pt idx="173">
                  <c:v>38636.5229166667</c:v>
                </c:pt>
                <c:pt idx="174">
                  <c:v>38662.5263888889</c:v>
                </c:pt>
                <c:pt idx="175">
                  <c:v>38689.5131944444</c:v>
                </c:pt>
                <c:pt idx="176">
                  <c:v>38738.5104166667</c:v>
                </c:pt>
                <c:pt idx="177">
                  <c:v>38766.5236111111</c:v>
                </c:pt>
                <c:pt idx="178">
                  <c:v>38788.5215277778</c:v>
                </c:pt>
                <c:pt idx="179">
                  <c:v>38816.5229166667</c:v>
                </c:pt>
                <c:pt idx="180">
                  <c:v>38879.5416666667</c:v>
                </c:pt>
                <c:pt idx="181">
                  <c:v>38935.5375</c:v>
                </c:pt>
                <c:pt idx="182">
                  <c:v>38969.4423611111</c:v>
                </c:pt>
                <c:pt idx="183">
                  <c:v>39002.4923611111</c:v>
                </c:pt>
                <c:pt idx="184">
                  <c:v>39032.5055555556</c:v>
                </c:pt>
                <c:pt idx="185">
                  <c:v>39103.5076388889</c:v>
                </c:pt>
                <c:pt idx="186">
                  <c:v>39130.50625</c:v>
                </c:pt>
                <c:pt idx="187">
                  <c:v>39158.4993055556</c:v>
                </c:pt>
                <c:pt idx="188">
                  <c:v>39214.5118055556</c:v>
                </c:pt>
                <c:pt idx="189">
                  <c:v>39242.5013888889</c:v>
                </c:pt>
                <c:pt idx="190">
                  <c:v>39270.4763888889</c:v>
                </c:pt>
                <c:pt idx="191">
                  <c:v>39340.5402777778</c:v>
                </c:pt>
                <c:pt idx="192">
                  <c:v>39367.4673611111</c:v>
                </c:pt>
                <c:pt idx="193">
                  <c:v>39401.4722222222</c:v>
                </c:pt>
                <c:pt idx="194">
                  <c:v>39459.4798611111</c:v>
                </c:pt>
                <c:pt idx="195">
                  <c:v>39494.5027777778</c:v>
                </c:pt>
                <c:pt idx="196">
                  <c:v>39522.5152777778</c:v>
                </c:pt>
                <c:pt idx="197">
                  <c:v>39550.4694444445</c:v>
                </c:pt>
                <c:pt idx="198">
                  <c:v>39578.4944444444</c:v>
                </c:pt>
                <c:pt idx="199">
                  <c:v>39620.4875</c:v>
                </c:pt>
                <c:pt idx="200">
                  <c:v>39648.4875</c:v>
                </c:pt>
                <c:pt idx="201">
                  <c:v>39681.4840277778</c:v>
                </c:pt>
                <c:pt idx="202">
                  <c:v>39711.4875</c:v>
                </c:pt>
                <c:pt idx="203">
                  <c:v>39732.5208333333</c:v>
                </c:pt>
                <c:pt idx="204">
                  <c:v>39774.4895833333</c:v>
                </c:pt>
                <c:pt idx="205">
                  <c:v>39803.4979166667</c:v>
                </c:pt>
                <c:pt idx="206">
                  <c:v>39838.5055555556</c:v>
                </c:pt>
                <c:pt idx="207">
                  <c:v>39864.4888888889</c:v>
                </c:pt>
                <c:pt idx="208">
                  <c:v>39886.4944444444</c:v>
                </c:pt>
                <c:pt idx="209">
                  <c:v>39913.4756944444</c:v>
                </c:pt>
                <c:pt idx="210">
                  <c:v>39949.5173611111</c:v>
                </c:pt>
                <c:pt idx="211">
                  <c:v>39977.49375</c:v>
                </c:pt>
                <c:pt idx="212">
                  <c:v>40005.4576388889</c:v>
                </c:pt>
                <c:pt idx="213">
                  <c:v>40048.4965277778</c:v>
                </c:pt>
                <c:pt idx="214">
                  <c:v>40076.5152777778</c:v>
                </c:pt>
                <c:pt idx="215">
                  <c:v>40098.5055555556</c:v>
                </c:pt>
                <c:pt idx="216">
                  <c:v>40131.5125</c:v>
                </c:pt>
                <c:pt idx="217">
                  <c:v>40156.5243055556</c:v>
                </c:pt>
                <c:pt idx="218">
                  <c:v>40201.5020833333</c:v>
                </c:pt>
                <c:pt idx="219">
                  <c:v>40232.5743055556</c:v>
                </c:pt>
                <c:pt idx="220">
                  <c:v>40255.4916666667</c:v>
                </c:pt>
                <c:pt idx="221">
                  <c:v>40283.4888888889</c:v>
                </c:pt>
                <c:pt idx="222">
                  <c:v>40317.5458333333</c:v>
                </c:pt>
                <c:pt idx="223">
                  <c:v>40351.5604166667</c:v>
                </c:pt>
                <c:pt idx="224">
                  <c:v>40382.4791666667</c:v>
                </c:pt>
                <c:pt idx="225">
                  <c:v>40408.5243055556</c:v>
                </c:pt>
                <c:pt idx="226">
                  <c:v>40437.4875</c:v>
                </c:pt>
                <c:pt idx="227">
                  <c:v>40686.4444444444</c:v>
                </c:pt>
                <c:pt idx="228">
                  <c:v>40749.4722222222</c:v>
                </c:pt>
                <c:pt idx="229">
                  <c:v>40780.4305555556</c:v>
                </c:pt>
                <c:pt idx="230">
                  <c:v>40806.4270833333</c:v>
                </c:pt>
                <c:pt idx="231">
                  <c:v>40835.4236111111</c:v>
                </c:pt>
                <c:pt idx="232">
                  <c:v>40876.4236111111</c:v>
                </c:pt>
                <c:pt idx="233">
                  <c:v>40896.4375</c:v>
                </c:pt>
                <c:pt idx="234">
                  <c:v>40931.4201388889</c:v>
                </c:pt>
                <c:pt idx="235">
                  <c:v>40955.4201388889</c:v>
                </c:pt>
                <c:pt idx="236">
                  <c:v>40982.4340277778</c:v>
                </c:pt>
                <c:pt idx="237">
                  <c:v>41018.4340277778</c:v>
                </c:pt>
                <c:pt idx="238">
                  <c:v>41039.4479166667</c:v>
                </c:pt>
                <c:pt idx="239">
                  <c:v>41060.4479166667</c:v>
                </c:pt>
                <c:pt idx="240">
                  <c:v>41074.4583333333</c:v>
                </c:pt>
                <c:pt idx="241">
                  <c:v>41106.4444444444</c:v>
                </c:pt>
                <c:pt idx="242">
                  <c:v>41135.4166666667</c:v>
                </c:pt>
                <c:pt idx="243">
                  <c:v>41170.4444444444</c:v>
                </c:pt>
                <c:pt idx="244">
                  <c:v>41197.4444444444</c:v>
                </c:pt>
                <c:pt idx="245">
                  <c:v>41233.4409722222</c:v>
                </c:pt>
                <c:pt idx="246">
                  <c:v>41234.4340277778</c:v>
                </c:pt>
                <c:pt idx="247">
                  <c:v>41260.4409722222</c:v>
                </c:pt>
                <c:pt idx="248">
                  <c:v>41297.4444444444</c:v>
                </c:pt>
                <c:pt idx="249">
                  <c:v>41323.4791666667</c:v>
                </c:pt>
                <c:pt idx="250">
                  <c:v>41351.4583333333</c:v>
                </c:pt>
                <c:pt idx="251">
                  <c:v>41386.4479166667</c:v>
                </c:pt>
                <c:pt idx="252">
                  <c:v>41415.4722222222</c:v>
                </c:pt>
                <c:pt idx="253">
                  <c:v>41443.4479166667</c:v>
                </c:pt>
                <c:pt idx="254">
                  <c:v>41448.5</c:v>
                </c:pt>
                <c:pt idx="255">
                  <c:v>41478.4479166667</c:v>
                </c:pt>
                <c:pt idx="256">
                  <c:v>41506.46875</c:v>
                </c:pt>
                <c:pt idx="257">
                  <c:v>41541.4479166667</c:v>
                </c:pt>
                <c:pt idx="258">
                  <c:v>41568.4618055556</c:v>
                </c:pt>
                <c:pt idx="259">
                  <c:v>41598.4652777778</c:v>
                </c:pt>
                <c:pt idx="260">
                  <c:v>41626.4479166667</c:v>
                </c:pt>
                <c:pt idx="261">
                  <c:v>41666.4479166667</c:v>
                </c:pt>
                <c:pt idx="262">
                  <c:v>41694.4479166667</c:v>
                </c:pt>
                <c:pt idx="263">
                  <c:v>41722.4513888889</c:v>
                </c:pt>
                <c:pt idx="264">
                  <c:v>41753.4270833333</c:v>
                </c:pt>
                <c:pt idx="265">
                  <c:v>41781.4513888889</c:v>
                </c:pt>
                <c:pt idx="266">
                  <c:v>41814.4583333333</c:v>
                </c:pt>
                <c:pt idx="267">
                  <c:v>41842.4548611111</c:v>
                </c:pt>
                <c:pt idx="268">
                  <c:v>41878.4513888889</c:v>
                </c:pt>
                <c:pt idx="269">
                  <c:v>41904.4652777778</c:v>
                </c:pt>
                <c:pt idx="270">
                  <c:v>41932.4652777778</c:v>
                </c:pt>
                <c:pt idx="271">
                  <c:v>41968.4583333333</c:v>
                </c:pt>
                <c:pt idx="272">
                  <c:v>41995.46875</c:v>
                </c:pt>
                <c:pt idx="273">
                  <c:v>42030.4513888889</c:v>
                </c:pt>
                <c:pt idx="274">
                  <c:v>42058.4513888889</c:v>
                </c:pt>
                <c:pt idx="275">
                  <c:v>42086.4444444444</c:v>
                </c:pt>
                <c:pt idx="276">
                  <c:v>42121.4444444444</c:v>
                </c:pt>
                <c:pt idx="277">
                  <c:v>42149.4583333333</c:v>
                </c:pt>
                <c:pt idx="278">
                  <c:v>42177.4444444444</c:v>
                </c:pt>
                <c:pt idx="279">
                  <c:v>42212.4583333333</c:v>
                </c:pt>
                <c:pt idx="280">
                  <c:v>42241.4548611111</c:v>
                </c:pt>
                <c:pt idx="281">
                  <c:v>42270.4791666667</c:v>
                </c:pt>
                <c:pt idx="282">
                  <c:v>42303.46875</c:v>
                </c:pt>
                <c:pt idx="283">
                  <c:v>42331.46875</c:v>
                </c:pt>
                <c:pt idx="284">
                  <c:v>42359.46875</c:v>
                </c:pt>
                <c:pt idx="285">
                  <c:v>42394.4583333333</c:v>
                </c:pt>
                <c:pt idx="286">
                  <c:v>42424.4479166667</c:v>
                </c:pt>
                <c:pt idx="287">
                  <c:v>42450.46875</c:v>
                </c:pt>
                <c:pt idx="288">
                  <c:v>42485.4479166667</c:v>
                </c:pt>
                <c:pt idx="289">
                  <c:v>42513.46875</c:v>
                </c:pt>
                <c:pt idx="290">
                  <c:v>42543.4583333333</c:v>
                </c:pt>
                <c:pt idx="291">
                  <c:v>42576.4548611111</c:v>
                </c:pt>
                <c:pt idx="292">
                  <c:v>42611.4444444444</c:v>
                </c:pt>
                <c:pt idx="293">
                  <c:v>42639.4548611111</c:v>
                </c:pt>
                <c:pt idx="294">
                  <c:v>42667.4618055556</c:v>
                </c:pt>
                <c:pt idx="295">
                  <c:v>42702.4513888889</c:v>
                </c:pt>
                <c:pt idx="296">
                  <c:v>42731.4618055556</c:v>
                </c:pt>
                <c:pt idx="297">
                  <c:v>42765.4479166667</c:v>
                </c:pt>
                <c:pt idx="298">
                  <c:v>42793.4548611111</c:v>
                </c:pt>
                <c:pt idx="299">
                  <c:v>42821.4513888889</c:v>
                </c:pt>
                <c:pt idx="300">
                  <c:v>42844.4479166667</c:v>
                </c:pt>
                <c:pt idx="301">
                  <c:v>42884.4513888889</c:v>
                </c:pt>
                <c:pt idx="302">
                  <c:v>42912.4513888889</c:v>
                </c:pt>
                <c:pt idx="303">
                  <c:v>42940.4791666667</c:v>
                </c:pt>
                <c:pt idx="304">
                  <c:v>42975.4479166667</c:v>
                </c:pt>
                <c:pt idx="305">
                  <c:v>43004.4444444444</c:v>
                </c:pt>
                <c:pt idx="306">
                  <c:v>43031.4479166667</c:v>
                </c:pt>
                <c:pt idx="307">
                  <c:v>43066.4583333333</c:v>
                </c:pt>
                <c:pt idx="308">
                  <c:v>43087.4618055556</c:v>
                </c:pt>
                <c:pt idx="309">
                  <c:v>43129.4548611111</c:v>
                </c:pt>
                <c:pt idx="310">
                  <c:v>43157.4618055556</c:v>
                </c:pt>
                <c:pt idx="311">
                  <c:v>43185.4618055556</c:v>
                </c:pt>
                <c:pt idx="312">
                  <c:v>43214.4513888889</c:v>
                </c:pt>
                <c:pt idx="313">
                  <c:v>43248.4583333333</c:v>
                </c:pt>
                <c:pt idx="314">
                  <c:v>43276.4618055556</c:v>
                </c:pt>
                <c:pt idx="315">
                  <c:v>43307.4583333333</c:v>
                </c:pt>
                <c:pt idx="316">
                  <c:v>43340.4618055556</c:v>
                </c:pt>
                <c:pt idx="317">
                  <c:v>43368.4652777778</c:v>
                </c:pt>
                <c:pt idx="318">
                  <c:v>43402.46875</c:v>
                </c:pt>
                <c:pt idx="319">
                  <c:v>43431.4722222222</c:v>
                </c:pt>
                <c:pt idx="320">
                  <c:v>43453.46875</c:v>
                </c:pt>
                <c:pt idx="321">
                  <c:v>43495.4722222222</c:v>
                </c:pt>
                <c:pt idx="322">
                  <c:v>43521.4756944444</c:v>
                </c:pt>
                <c:pt idx="323">
                  <c:v>43550.4756944444</c:v>
                </c:pt>
                <c:pt idx="324">
                  <c:v>43584.4756944444</c:v>
                </c:pt>
                <c:pt idx="325">
                  <c:v>43612.4791666667</c:v>
                </c:pt>
                <c:pt idx="326">
                  <c:v>43640.4756944444</c:v>
                </c:pt>
                <c:pt idx="327">
                  <c:v>43675.4756944444</c:v>
                </c:pt>
                <c:pt idx="328">
                  <c:v>43696.4756944444</c:v>
                </c:pt>
                <c:pt idx="329">
                  <c:v>43726.4756944444</c:v>
                </c:pt>
                <c:pt idx="330">
                  <c:v>43766.4756944444</c:v>
                </c:pt>
                <c:pt idx="331">
                  <c:v>43796.4756944444</c:v>
                </c:pt>
                <c:pt idx="332">
                  <c:v>43817.4756944444</c:v>
                </c:pt>
                <c:pt idx="333">
                  <c:v>43885.4756944444</c:v>
                </c:pt>
                <c:pt idx="334">
                  <c:v>43949.4756944444</c:v>
                </c:pt>
                <c:pt idx="335">
                  <c:v>43977.4756944444</c:v>
                </c:pt>
                <c:pt idx="336">
                  <c:v>44011.4756944444</c:v>
                </c:pt>
                <c:pt idx="337">
                  <c:v>44039.4756944444</c:v>
                </c:pt>
                <c:pt idx="338">
                  <c:v>44062.4756944444</c:v>
                </c:pt>
                <c:pt idx="339">
                  <c:v>44097.4756944444</c:v>
                </c:pt>
                <c:pt idx="340">
                  <c:v>44130.4756944444</c:v>
                </c:pt>
                <c:pt idx="341">
                  <c:v>44158.4756944444</c:v>
                </c:pt>
                <c:pt idx="342">
                  <c:v>44181.4756944444</c:v>
                </c:pt>
                <c:pt idx="343">
                  <c:v>44224.4756944444</c:v>
                </c:pt>
                <c:pt idx="344">
                  <c:v>44250.4756944444</c:v>
                </c:pt>
                <c:pt idx="345">
                  <c:v>44279.4756944444</c:v>
                </c:pt>
              </c:numCache>
            </c:numRef>
          </c:xVal>
          <c:yVal>
            <c:numRef>
              <c:f>'PA 2619-1-0024'!$O$3:$O$348</c:f>
              <c:numCache>
                <c:formatCode>General</c:formatCode>
                <c:ptCount val="34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24'!$A$3:$A$348</c:f>
              <c:numCache>
                <c:formatCode>General</c:formatCode>
                <c:ptCount val="346"/>
                <c:pt idx="0">
                  <c:v>28773</c:v>
                </c:pt>
                <c:pt idx="1">
                  <c:v>28872</c:v>
                </c:pt>
                <c:pt idx="2">
                  <c:v>28922</c:v>
                </c:pt>
                <c:pt idx="3">
                  <c:v>28949</c:v>
                </c:pt>
                <c:pt idx="4">
                  <c:v>28982</c:v>
                </c:pt>
                <c:pt idx="5">
                  <c:v>29025</c:v>
                </c:pt>
                <c:pt idx="6">
                  <c:v>29052</c:v>
                </c:pt>
                <c:pt idx="7">
                  <c:v>29075</c:v>
                </c:pt>
                <c:pt idx="8">
                  <c:v>29096</c:v>
                </c:pt>
                <c:pt idx="9">
                  <c:v>29132</c:v>
                </c:pt>
                <c:pt idx="10">
                  <c:v>29165</c:v>
                </c:pt>
                <c:pt idx="11">
                  <c:v>29195</c:v>
                </c:pt>
                <c:pt idx="12">
                  <c:v>29235</c:v>
                </c:pt>
                <c:pt idx="13">
                  <c:v>29285</c:v>
                </c:pt>
                <c:pt idx="14">
                  <c:v>29362</c:v>
                </c:pt>
                <c:pt idx="15">
                  <c:v>29417</c:v>
                </c:pt>
                <c:pt idx="16">
                  <c:v>29465</c:v>
                </c:pt>
                <c:pt idx="17">
                  <c:v>29538</c:v>
                </c:pt>
                <c:pt idx="18">
                  <c:v>29554</c:v>
                </c:pt>
                <c:pt idx="19">
                  <c:v>29606</c:v>
                </c:pt>
                <c:pt idx="20">
                  <c:v>29726</c:v>
                </c:pt>
                <c:pt idx="21">
                  <c:v>29841</c:v>
                </c:pt>
                <c:pt idx="22">
                  <c:v>29871</c:v>
                </c:pt>
                <c:pt idx="23">
                  <c:v>29887</c:v>
                </c:pt>
                <c:pt idx="24">
                  <c:v>29963</c:v>
                </c:pt>
                <c:pt idx="25">
                  <c:v>30074</c:v>
                </c:pt>
                <c:pt idx="26">
                  <c:v>30203</c:v>
                </c:pt>
                <c:pt idx="27">
                  <c:v>30258</c:v>
                </c:pt>
                <c:pt idx="28">
                  <c:v>30385</c:v>
                </c:pt>
                <c:pt idx="29">
                  <c:v>30574</c:v>
                </c:pt>
                <c:pt idx="30">
                  <c:v>30783</c:v>
                </c:pt>
                <c:pt idx="31">
                  <c:v>30784</c:v>
                </c:pt>
                <c:pt idx="32">
                  <c:v>30958</c:v>
                </c:pt>
                <c:pt idx="33">
                  <c:v>30978</c:v>
                </c:pt>
                <c:pt idx="34">
                  <c:v>31110</c:v>
                </c:pt>
                <c:pt idx="35">
                  <c:v>31121</c:v>
                </c:pt>
                <c:pt idx="36">
                  <c:v>31190</c:v>
                </c:pt>
                <c:pt idx="37">
                  <c:v>31191</c:v>
                </c:pt>
                <c:pt idx="38">
                  <c:v>31343</c:v>
                </c:pt>
                <c:pt idx="39">
                  <c:v>31490</c:v>
                </c:pt>
                <c:pt idx="40">
                  <c:v>31678</c:v>
                </c:pt>
                <c:pt idx="41">
                  <c:v>31855</c:v>
                </c:pt>
                <c:pt idx="42">
                  <c:v>31936</c:v>
                </c:pt>
                <c:pt idx="43">
                  <c:v>32037</c:v>
                </c:pt>
                <c:pt idx="44">
                  <c:v>32122</c:v>
                </c:pt>
                <c:pt idx="45">
                  <c:v>32192</c:v>
                </c:pt>
                <c:pt idx="46">
                  <c:v>32217</c:v>
                </c:pt>
                <c:pt idx="47">
                  <c:v>32251</c:v>
                </c:pt>
                <c:pt idx="48">
                  <c:v>32279</c:v>
                </c:pt>
                <c:pt idx="49">
                  <c:v>32308</c:v>
                </c:pt>
                <c:pt idx="50">
                  <c:v>32335</c:v>
                </c:pt>
                <c:pt idx="51">
                  <c:v>32360</c:v>
                </c:pt>
                <c:pt idx="52">
                  <c:v>32405</c:v>
                </c:pt>
                <c:pt idx="53">
                  <c:v>32436</c:v>
                </c:pt>
                <c:pt idx="54">
                  <c:v>32463</c:v>
                </c:pt>
                <c:pt idx="55">
                  <c:v>32491</c:v>
                </c:pt>
                <c:pt idx="56">
                  <c:v>32525</c:v>
                </c:pt>
                <c:pt idx="57">
                  <c:v>32553</c:v>
                </c:pt>
                <c:pt idx="58">
                  <c:v>32674</c:v>
                </c:pt>
                <c:pt idx="59">
                  <c:v>32796</c:v>
                </c:pt>
                <c:pt idx="60">
                  <c:v>32919</c:v>
                </c:pt>
                <c:pt idx="61">
                  <c:v>33039</c:v>
                </c:pt>
                <c:pt idx="62">
                  <c:v>33161</c:v>
                </c:pt>
                <c:pt idx="63">
                  <c:v>33368</c:v>
                </c:pt>
                <c:pt idx="64">
                  <c:v>33373</c:v>
                </c:pt>
                <c:pt idx="65">
                  <c:v>33526</c:v>
                </c:pt>
                <c:pt idx="66">
                  <c:v>33528</c:v>
                </c:pt>
                <c:pt idx="67">
                  <c:v>33587</c:v>
                </c:pt>
                <c:pt idx="68">
                  <c:v>33592</c:v>
                </c:pt>
                <c:pt idx="69">
                  <c:v>33649</c:v>
                </c:pt>
                <c:pt idx="70">
                  <c:v>33653</c:v>
                </c:pt>
                <c:pt idx="71">
                  <c:v>33709</c:v>
                </c:pt>
                <c:pt idx="72">
                  <c:v>33813</c:v>
                </c:pt>
                <c:pt idx="73">
                  <c:v>33915</c:v>
                </c:pt>
                <c:pt idx="74">
                  <c:v>33935</c:v>
                </c:pt>
                <c:pt idx="75">
                  <c:v>34008</c:v>
                </c:pt>
                <c:pt idx="76">
                  <c:v>34075</c:v>
                </c:pt>
                <c:pt idx="77">
                  <c:v>34144</c:v>
                </c:pt>
                <c:pt idx="78">
                  <c:v>34225</c:v>
                </c:pt>
                <c:pt idx="79">
                  <c:v>34228</c:v>
                </c:pt>
                <c:pt idx="80">
                  <c:v>34298</c:v>
                </c:pt>
                <c:pt idx="81">
                  <c:v>34369</c:v>
                </c:pt>
                <c:pt idx="82">
                  <c:v>34388</c:v>
                </c:pt>
                <c:pt idx="83">
                  <c:v>34422</c:v>
                </c:pt>
                <c:pt idx="84">
                  <c:v>34454</c:v>
                </c:pt>
                <c:pt idx="85">
                  <c:v>34477</c:v>
                </c:pt>
                <c:pt idx="86">
                  <c:v>34509</c:v>
                </c:pt>
                <c:pt idx="87">
                  <c:v>34544</c:v>
                </c:pt>
                <c:pt idx="88">
                  <c:v>34572</c:v>
                </c:pt>
                <c:pt idx="89">
                  <c:v>34606</c:v>
                </c:pt>
                <c:pt idx="90">
                  <c:v>34635</c:v>
                </c:pt>
                <c:pt idx="91">
                  <c:v>34662</c:v>
                </c:pt>
                <c:pt idx="92">
                  <c:v>34696</c:v>
                </c:pt>
                <c:pt idx="93">
                  <c:v>34787</c:v>
                </c:pt>
                <c:pt idx="94">
                  <c:v>34788</c:v>
                </c:pt>
                <c:pt idx="95">
                  <c:v>34838</c:v>
                </c:pt>
                <c:pt idx="96">
                  <c:v>34839</c:v>
                </c:pt>
                <c:pt idx="97">
                  <c:v>34901</c:v>
                </c:pt>
                <c:pt idx="98">
                  <c:v>34957</c:v>
                </c:pt>
                <c:pt idx="99">
                  <c:v>34999</c:v>
                </c:pt>
                <c:pt idx="100">
                  <c:v>35060</c:v>
                </c:pt>
                <c:pt idx="101">
                  <c:v>35118</c:v>
                </c:pt>
                <c:pt idx="102">
                  <c:v>35182</c:v>
                </c:pt>
                <c:pt idx="103">
                  <c:v>35237</c:v>
                </c:pt>
                <c:pt idx="104">
                  <c:v>35314</c:v>
                </c:pt>
                <c:pt idx="105">
                  <c:v>35356</c:v>
                </c:pt>
                <c:pt idx="106">
                  <c:v>35404</c:v>
                </c:pt>
                <c:pt idx="107">
                  <c:v>35482</c:v>
                </c:pt>
                <c:pt idx="108">
                  <c:v>35550</c:v>
                </c:pt>
                <c:pt idx="109">
                  <c:v>35629</c:v>
                </c:pt>
                <c:pt idx="110">
                  <c:v>35684</c:v>
                </c:pt>
                <c:pt idx="111">
                  <c:v>35745</c:v>
                </c:pt>
                <c:pt idx="112">
                  <c:v>35836</c:v>
                </c:pt>
                <c:pt idx="113">
                  <c:v>35892</c:v>
                </c:pt>
                <c:pt idx="114">
                  <c:v>35965</c:v>
                </c:pt>
                <c:pt idx="115">
                  <c:v>36042</c:v>
                </c:pt>
                <c:pt idx="116">
                  <c:v>36091</c:v>
                </c:pt>
                <c:pt idx="117">
                  <c:v>36140</c:v>
                </c:pt>
                <c:pt idx="118">
                  <c:v>36224</c:v>
                </c:pt>
                <c:pt idx="119">
                  <c:v>36308</c:v>
                </c:pt>
                <c:pt idx="120">
                  <c:v>36443</c:v>
                </c:pt>
                <c:pt idx="121">
                  <c:v>36510</c:v>
                </c:pt>
                <c:pt idx="122">
                  <c:v>36911</c:v>
                </c:pt>
                <c:pt idx="123">
                  <c:v>36967</c:v>
                </c:pt>
                <c:pt idx="124">
                  <c:v>37023</c:v>
                </c:pt>
                <c:pt idx="125">
                  <c:v>37026</c:v>
                </c:pt>
                <c:pt idx="126">
                  <c:v>37082</c:v>
                </c:pt>
                <c:pt idx="127">
                  <c:v>37093</c:v>
                </c:pt>
                <c:pt idx="128">
                  <c:v>37099</c:v>
                </c:pt>
                <c:pt idx="129">
                  <c:v>37144</c:v>
                </c:pt>
                <c:pt idx="130">
                  <c:v>37209</c:v>
                </c:pt>
                <c:pt idx="131">
                  <c:v>37392.5326388889</c:v>
                </c:pt>
                <c:pt idx="132">
                  <c:v>37431.7256944444</c:v>
                </c:pt>
                <c:pt idx="133">
                  <c:v>37459.6770833333</c:v>
                </c:pt>
                <c:pt idx="134">
                  <c:v>37488.6083333333</c:v>
                </c:pt>
                <c:pt idx="135">
                  <c:v>37523.7256944444</c:v>
                </c:pt>
                <c:pt idx="136">
                  <c:v>37552.7430555556</c:v>
                </c:pt>
                <c:pt idx="137">
                  <c:v>37586.7291666667</c:v>
                </c:pt>
                <c:pt idx="138">
                  <c:v>37608.6388888889</c:v>
                </c:pt>
                <c:pt idx="139">
                  <c:v>37646.6604166667</c:v>
                </c:pt>
                <c:pt idx="140">
                  <c:v>37679.6902777778</c:v>
                </c:pt>
                <c:pt idx="141">
                  <c:v>37705.7986111111</c:v>
                </c:pt>
                <c:pt idx="142">
                  <c:v>37740.70625</c:v>
                </c:pt>
                <c:pt idx="143">
                  <c:v>37768.5729166667</c:v>
                </c:pt>
                <c:pt idx="144">
                  <c:v>37794.71875</c:v>
                </c:pt>
                <c:pt idx="145">
                  <c:v>37816.6736111111</c:v>
                </c:pt>
                <c:pt idx="146">
                  <c:v>37849.40625</c:v>
                </c:pt>
                <c:pt idx="147">
                  <c:v>37876.6076388889</c:v>
                </c:pt>
                <c:pt idx="148">
                  <c:v>37918.5520833333</c:v>
                </c:pt>
                <c:pt idx="149">
                  <c:v>37947.5347222222</c:v>
                </c:pt>
                <c:pt idx="150">
                  <c:v>37963.6041666667</c:v>
                </c:pt>
                <c:pt idx="151">
                  <c:v>38008.5173611111</c:v>
                </c:pt>
                <c:pt idx="152">
                  <c:v>38036.5208333333</c:v>
                </c:pt>
                <c:pt idx="153">
                  <c:v>38038.5277777778</c:v>
                </c:pt>
                <c:pt idx="154">
                  <c:v>38065.5381944444</c:v>
                </c:pt>
                <c:pt idx="155">
                  <c:v>38094.5625</c:v>
                </c:pt>
                <c:pt idx="156">
                  <c:v>38122.5694444444</c:v>
                </c:pt>
                <c:pt idx="157">
                  <c:v>38158.5833333333</c:v>
                </c:pt>
                <c:pt idx="158">
                  <c:v>38183.5590277778</c:v>
                </c:pt>
                <c:pt idx="159">
                  <c:v>38213.5347222222</c:v>
                </c:pt>
                <c:pt idx="160">
                  <c:v>38248.5347222222</c:v>
                </c:pt>
                <c:pt idx="161">
                  <c:v>38271.5208333333</c:v>
                </c:pt>
                <c:pt idx="162">
                  <c:v>38304.5138888889</c:v>
                </c:pt>
                <c:pt idx="163">
                  <c:v>38325.5173611111</c:v>
                </c:pt>
                <c:pt idx="164">
                  <c:v>38367.5451388889</c:v>
                </c:pt>
                <c:pt idx="165">
                  <c:v>38402.5208333333</c:v>
                </c:pt>
                <c:pt idx="166">
                  <c:v>38430.5590277778</c:v>
                </c:pt>
                <c:pt idx="167">
                  <c:v>38458.5347222222</c:v>
                </c:pt>
                <c:pt idx="168">
                  <c:v>38486.5326388889</c:v>
                </c:pt>
                <c:pt idx="169">
                  <c:v>38521.5173611111</c:v>
                </c:pt>
                <c:pt idx="170">
                  <c:v>38543.4166666667</c:v>
                </c:pt>
                <c:pt idx="171">
                  <c:v>38577.3909722222</c:v>
                </c:pt>
                <c:pt idx="172">
                  <c:v>38606.4166666667</c:v>
                </c:pt>
                <c:pt idx="173">
                  <c:v>38636.5229166667</c:v>
                </c:pt>
                <c:pt idx="174">
                  <c:v>38662.5263888889</c:v>
                </c:pt>
                <c:pt idx="175">
                  <c:v>38689.5131944444</c:v>
                </c:pt>
                <c:pt idx="176">
                  <c:v>38738.5104166667</c:v>
                </c:pt>
                <c:pt idx="177">
                  <c:v>38766.5236111111</c:v>
                </c:pt>
                <c:pt idx="178">
                  <c:v>38788.5215277778</c:v>
                </c:pt>
                <c:pt idx="179">
                  <c:v>38816.5229166667</c:v>
                </c:pt>
                <c:pt idx="180">
                  <c:v>38879.5416666667</c:v>
                </c:pt>
                <c:pt idx="181">
                  <c:v>38935.5375</c:v>
                </c:pt>
                <c:pt idx="182">
                  <c:v>38969.4423611111</c:v>
                </c:pt>
                <c:pt idx="183">
                  <c:v>39002.4923611111</c:v>
                </c:pt>
                <c:pt idx="184">
                  <c:v>39032.5055555556</c:v>
                </c:pt>
                <c:pt idx="185">
                  <c:v>39103.5076388889</c:v>
                </c:pt>
                <c:pt idx="186">
                  <c:v>39130.50625</c:v>
                </c:pt>
                <c:pt idx="187">
                  <c:v>39158.4993055556</c:v>
                </c:pt>
                <c:pt idx="188">
                  <c:v>39214.5118055556</c:v>
                </c:pt>
                <c:pt idx="189">
                  <c:v>39242.5013888889</c:v>
                </c:pt>
                <c:pt idx="190">
                  <c:v>39270.4763888889</c:v>
                </c:pt>
                <c:pt idx="191">
                  <c:v>39340.5402777778</c:v>
                </c:pt>
                <c:pt idx="192">
                  <c:v>39367.4673611111</c:v>
                </c:pt>
                <c:pt idx="193">
                  <c:v>39401.4722222222</c:v>
                </c:pt>
                <c:pt idx="194">
                  <c:v>39459.4798611111</c:v>
                </c:pt>
                <c:pt idx="195">
                  <c:v>39494.5027777778</c:v>
                </c:pt>
                <c:pt idx="196">
                  <c:v>39522.5152777778</c:v>
                </c:pt>
                <c:pt idx="197">
                  <c:v>39550.4694444445</c:v>
                </c:pt>
                <c:pt idx="198">
                  <c:v>39578.4944444444</c:v>
                </c:pt>
                <c:pt idx="199">
                  <c:v>39620.4875</c:v>
                </c:pt>
                <c:pt idx="200">
                  <c:v>39648.4875</c:v>
                </c:pt>
                <c:pt idx="201">
                  <c:v>39681.4840277778</c:v>
                </c:pt>
                <c:pt idx="202">
                  <c:v>39711.4875</c:v>
                </c:pt>
                <c:pt idx="203">
                  <c:v>39732.5208333333</c:v>
                </c:pt>
                <c:pt idx="204">
                  <c:v>39774.4895833333</c:v>
                </c:pt>
                <c:pt idx="205">
                  <c:v>39803.4979166667</c:v>
                </c:pt>
                <c:pt idx="206">
                  <c:v>39838.5055555556</c:v>
                </c:pt>
                <c:pt idx="207">
                  <c:v>39864.4888888889</c:v>
                </c:pt>
                <c:pt idx="208">
                  <c:v>39886.4944444444</c:v>
                </c:pt>
                <c:pt idx="209">
                  <c:v>39913.4756944444</c:v>
                </c:pt>
                <c:pt idx="210">
                  <c:v>39949.5173611111</c:v>
                </c:pt>
                <c:pt idx="211">
                  <c:v>39977.49375</c:v>
                </c:pt>
                <c:pt idx="212">
                  <c:v>40005.4576388889</c:v>
                </c:pt>
                <c:pt idx="213">
                  <c:v>40048.4965277778</c:v>
                </c:pt>
                <c:pt idx="214">
                  <c:v>40076.5152777778</c:v>
                </c:pt>
                <c:pt idx="215">
                  <c:v>40098.5055555556</c:v>
                </c:pt>
                <c:pt idx="216">
                  <c:v>40131.5125</c:v>
                </c:pt>
                <c:pt idx="217">
                  <c:v>40156.5243055556</c:v>
                </c:pt>
                <c:pt idx="218">
                  <c:v>40201.5020833333</c:v>
                </c:pt>
                <c:pt idx="219">
                  <c:v>40232.5743055556</c:v>
                </c:pt>
                <c:pt idx="220">
                  <c:v>40255.4916666667</c:v>
                </c:pt>
                <c:pt idx="221">
                  <c:v>40283.4888888889</c:v>
                </c:pt>
                <c:pt idx="222">
                  <c:v>40317.5458333333</c:v>
                </c:pt>
                <c:pt idx="223">
                  <c:v>40351.5604166667</c:v>
                </c:pt>
                <c:pt idx="224">
                  <c:v>40382.4791666667</c:v>
                </c:pt>
                <c:pt idx="225">
                  <c:v>40408.5243055556</c:v>
                </c:pt>
                <c:pt idx="226">
                  <c:v>40437.4875</c:v>
                </c:pt>
                <c:pt idx="227">
                  <c:v>40686.4444444444</c:v>
                </c:pt>
                <c:pt idx="228">
                  <c:v>40749.4722222222</c:v>
                </c:pt>
                <c:pt idx="229">
                  <c:v>40780.4305555556</c:v>
                </c:pt>
                <c:pt idx="230">
                  <c:v>40806.4270833333</c:v>
                </c:pt>
                <c:pt idx="231">
                  <c:v>40835.4236111111</c:v>
                </c:pt>
                <c:pt idx="232">
                  <c:v>40876.4236111111</c:v>
                </c:pt>
                <c:pt idx="233">
                  <c:v>40896.4375</c:v>
                </c:pt>
                <c:pt idx="234">
                  <c:v>40931.4201388889</c:v>
                </c:pt>
                <c:pt idx="235">
                  <c:v>40955.4201388889</c:v>
                </c:pt>
                <c:pt idx="236">
                  <c:v>40982.4340277778</c:v>
                </c:pt>
                <c:pt idx="237">
                  <c:v>41018.4340277778</c:v>
                </c:pt>
                <c:pt idx="238">
                  <c:v>41039.4479166667</c:v>
                </c:pt>
                <c:pt idx="239">
                  <c:v>41060.4479166667</c:v>
                </c:pt>
                <c:pt idx="240">
                  <c:v>41074.4583333333</c:v>
                </c:pt>
                <c:pt idx="241">
                  <c:v>41106.4444444444</c:v>
                </c:pt>
                <c:pt idx="242">
                  <c:v>41135.4166666667</c:v>
                </c:pt>
                <c:pt idx="243">
                  <c:v>41170.4444444444</c:v>
                </c:pt>
                <c:pt idx="244">
                  <c:v>41197.4444444444</c:v>
                </c:pt>
                <c:pt idx="245">
                  <c:v>41233.4409722222</c:v>
                </c:pt>
                <c:pt idx="246">
                  <c:v>41234.4340277778</c:v>
                </c:pt>
                <c:pt idx="247">
                  <c:v>41260.4409722222</c:v>
                </c:pt>
                <c:pt idx="248">
                  <c:v>41297.4444444444</c:v>
                </c:pt>
                <c:pt idx="249">
                  <c:v>41323.4791666667</c:v>
                </c:pt>
                <c:pt idx="250">
                  <c:v>41351.4583333333</c:v>
                </c:pt>
                <c:pt idx="251">
                  <c:v>41386.4479166667</c:v>
                </c:pt>
                <c:pt idx="252">
                  <c:v>41415.4722222222</c:v>
                </c:pt>
                <c:pt idx="253">
                  <c:v>41443.4479166667</c:v>
                </c:pt>
                <c:pt idx="254">
                  <c:v>41448.5</c:v>
                </c:pt>
                <c:pt idx="255">
                  <c:v>41478.4479166667</c:v>
                </c:pt>
                <c:pt idx="256">
                  <c:v>41506.46875</c:v>
                </c:pt>
                <c:pt idx="257">
                  <c:v>41541.4479166667</c:v>
                </c:pt>
                <c:pt idx="258">
                  <c:v>41568.4618055556</c:v>
                </c:pt>
                <c:pt idx="259">
                  <c:v>41598.4652777778</c:v>
                </c:pt>
                <c:pt idx="260">
                  <c:v>41626.4479166667</c:v>
                </c:pt>
                <c:pt idx="261">
                  <c:v>41666.4479166667</c:v>
                </c:pt>
                <c:pt idx="262">
                  <c:v>41694.4479166667</c:v>
                </c:pt>
                <c:pt idx="263">
                  <c:v>41722.4513888889</c:v>
                </c:pt>
                <c:pt idx="264">
                  <c:v>41753.4270833333</c:v>
                </c:pt>
                <c:pt idx="265">
                  <c:v>41781.4513888889</c:v>
                </c:pt>
                <c:pt idx="266">
                  <c:v>41814.4583333333</c:v>
                </c:pt>
                <c:pt idx="267">
                  <c:v>41842.4548611111</c:v>
                </c:pt>
                <c:pt idx="268">
                  <c:v>41878.4513888889</c:v>
                </c:pt>
                <c:pt idx="269">
                  <c:v>41904.4652777778</c:v>
                </c:pt>
                <c:pt idx="270">
                  <c:v>41932.4652777778</c:v>
                </c:pt>
                <c:pt idx="271">
                  <c:v>41968.4583333333</c:v>
                </c:pt>
                <c:pt idx="272">
                  <c:v>41995.46875</c:v>
                </c:pt>
                <c:pt idx="273">
                  <c:v>42030.4513888889</c:v>
                </c:pt>
                <c:pt idx="274">
                  <c:v>42058.4513888889</c:v>
                </c:pt>
                <c:pt idx="275">
                  <c:v>42086.4444444444</c:v>
                </c:pt>
                <c:pt idx="276">
                  <c:v>42121.4444444444</c:v>
                </c:pt>
                <c:pt idx="277">
                  <c:v>42149.4583333333</c:v>
                </c:pt>
                <c:pt idx="278">
                  <c:v>42177.4444444444</c:v>
                </c:pt>
                <c:pt idx="279">
                  <c:v>42212.4583333333</c:v>
                </c:pt>
                <c:pt idx="280">
                  <c:v>42241.4548611111</c:v>
                </c:pt>
                <c:pt idx="281">
                  <c:v>42270.4791666667</c:v>
                </c:pt>
                <c:pt idx="282">
                  <c:v>42303.46875</c:v>
                </c:pt>
                <c:pt idx="283">
                  <c:v>42331.46875</c:v>
                </c:pt>
                <c:pt idx="284">
                  <c:v>42359.46875</c:v>
                </c:pt>
                <c:pt idx="285">
                  <c:v>42394.4583333333</c:v>
                </c:pt>
                <c:pt idx="286">
                  <c:v>42424.4479166667</c:v>
                </c:pt>
                <c:pt idx="287">
                  <c:v>42450.46875</c:v>
                </c:pt>
                <c:pt idx="288">
                  <c:v>42485.4479166667</c:v>
                </c:pt>
                <c:pt idx="289">
                  <c:v>42513.46875</c:v>
                </c:pt>
                <c:pt idx="290">
                  <c:v>42543.4583333333</c:v>
                </c:pt>
                <c:pt idx="291">
                  <c:v>42576.4548611111</c:v>
                </c:pt>
                <c:pt idx="292">
                  <c:v>42611.4444444444</c:v>
                </c:pt>
                <c:pt idx="293">
                  <c:v>42639.4548611111</c:v>
                </c:pt>
                <c:pt idx="294">
                  <c:v>42667.4618055556</c:v>
                </c:pt>
                <c:pt idx="295">
                  <c:v>42702.4513888889</c:v>
                </c:pt>
                <c:pt idx="296">
                  <c:v>42731.4618055556</c:v>
                </c:pt>
                <c:pt idx="297">
                  <c:v>42765.4479166667</c:v>
                </c:pt>
                <c:pt idx="298">
                  <c:v>42793.4548611111</c:v>
                </c:pt>
                <c:pt idx="299">
                  <c:v>42821.4513888889</c:v>
                </c:pt>
                <c:pt idx="300">
                  <c:v>42844.4479166667</c:v>
                </c:pt>
                <c:pt idx="301">
                  <c:v>42884.4513888889</c:v>
                </c:pt>
                <c:pt idx="302">
                  <c:v>42912.4513888889</c:v>
                </c:pt>
                <c:pt idx="303">
                  <c:v>42940.4791666667</c:v>
                </c:pt>
                <c:pt idx="304">
                  <c:v>42975.4479166667</c:v>
                </c:pt>
                <c:pt idx="305">
                  <c:v>43004.4444444444</c:v>
                </c:pt>
                <c:pt idx="306">
                  <c:v>43031.4479166667</c:v>
                </c:pt>
                <c:pt idx="307">
                  <c:v>43066.4583333333</c:v>
                </c:pt>
                <c:pt idx="308">
                  <c:v>43087.4618055556</c:v>
                </c:pt>
                <c:pt idx="309">
                  <c:v>43129.4548611111</c:v>
                </c:pt>
                <c:pt idx="310">
                  <c:v>43157.4618055556</c:v>
                </c:pt>
                <c:pt idx="311">
                  <c:v>43185.4618055556</c:v>
                </c:pt>
                <c:pt idx="312">
                  <c:v>43214.4513888889</c:v>
                </c:pt>
                <c:pt idx="313">
                  <c:v>43248.4583333333</c:v>
                </c:pt>
                <c:pt idx="314">
                  <c:v>43276.4618055556</c:v>
                </c:pt>
                <c:pt idx="315">
                  <c:v>43307.4583333333</c:v>
                </c:pt>
                <c:pt idx="316">
                  <c:v>43340.4618055556</c:v>
                </c:pt>
                <c:pt idx="317">
                  <c:v>43368.4652777778</c:v>
                </c:pt>
                <c:pt idx="318">
                  <c:v>43402.46875</c:v>
                </c:pt>
                <c:pt idx="319">
                  <c:v>43431.4722222222</c:v>
                </c:pt>
                <c:pt idx="320">
                  <c:v>43453.46875</c:v>
                </c:pt>
                <c:pt idx="321">
                  <c:v>43495.4722222222</c:v>
                </c:pt>
                <c:pt idx="322">
                  <c:v>43521.4756944444</c:v>
                </c:pt>
                <c:pt idx="323">
                  <c:v>43550.4756944444</c:v>
                </c:pt>
                <c:pt idx="324">
                  <c:v>43584.4756944444</c:v>
                </c:pt>
                <c:pt idx="325">
                  <c:v>43612.4791666667</c:v>
                </c:pt>
                <c:pt idx="326">
                  <c:v>43640.4756944444</c:v>
                </c:pt>
                <c:pt idx="327">
                  <c:v>43675.4756944444</c:v>
                </c:pt>
                <c:pt idx="328">
                  <c:v>43696.4756944444</c:v>
                </c:pt>
                <c:pt idx="329">
                  <c:v>43726.4756944444</c:v>
                </c:pt>
                <c:pt idx="330">
                  <c:v>43766.4756944444</c:v>
                </c:pt>
                <c:pt idx="331">
                  <c:v>43796.4756944444</c:v>
                </c:pt>
                <c:pt idx="332">
                  <c:v>43817.4756944444</c:v>
                </c:pt>
                <c:pt idx="333">
                  <c:v>43885.4756944444</c:v>
                </c:pt>
                <c:pt idx="334">
                  <c:v>43949.4756944444</c:v>
                </c:pt>
                <c:pt idx="335">
                  <c:v>43977.4756944444</c:v>
                </c:pt>
                <c:pt idx="336">
                  <c:v>44011.4756944444</c:v>
                </c:pt>
                <c:pt idx="337">
                  <c:v>44039.4756944444</c:v>
                </c:pt>
                <c:pt idx="338">
                  <c:v>44062.4756944444</c:v>
                </c:pt>
                <c:pt idx="339">
                  <c:v>44097.4756944444</c:v>
                </c:pt>
                <c:pt idx="340">
                  <c:v>44130.4756944444</c:v>
                </c:pt>
                <c:pt idx="341">
                  <c:v>44158.4756944444</c:v>
                </c:pt>
                <c:pt idx="342">
                  <c:v>44181.4756944444</c:v>
                </c:pt>
                <c:pt idx="343">
                  <c:v>44224.4756944444</c:v>
                </c:pt>
                <c:pt idx="344">
                  <c:v>44250.4756944444</c:v>
                </c:pt>
                <c:pt idx="345">
                  <c:v>44279.4756944444</c:v>
                </c:pt>
              </c:numCache>
            </c:numRef>
          </c:xVal>
          <c:yVal>
            <c:numRef>
              <c:f>'PA 2619-1-0024'!$R$3:$R$348</c:f>
              <c:numCache>
                <c:formatCode>General</c:formatCode>
                <c:ptCount val="34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24'!$A$3:$A$348</c:f>
              <c:numCache>
                <c:formatCode>General</c:formatCode>
                <c:ptCount val="346"/>
                <c:pt idx="0">
                  <c:v>28773</c:v>
                </c:pt>
                <c:pt idx="1">
                  <c:v>28872</c:v>
                </c:pt>
                <c:pt idx="2">
                  <c:v>28922</c:v>
                </c:pt>
                <c:pt idx="3">
                  <c:v>28949</c:v>
                </c:pt>
                <c:pt idx="4">
                  <c:v>28982</c:v>
                </c:pt>
                <c:pt idx="5">
                  <c:v>29025</c:v>
                </c:pt>
                <c:pt idx="6">
                  <c:v>29052</c:v>
                </c:pt>
                <c:pt idx="7">
                  <c:v>29075</c:v>
                </c:pt>
                <c:pt idx="8">
                  <c:v>29096</c:v>
                </c:pt>
                <c:pt idx="9">
                  <c:v>29132</c:v>
                </c:pt>
                <c:pt idx="10">
                  <c:v>29165</c:v>
                </c:pt>
                <c:pt idx="11">
                  <c:v>29195</c:v>
                </c:pt>
                <c:pt idx="12">
                  <c:v>29235</c:v>
                </c:pt>
                <c:pt idx="13">
                  <c:v>29285</c:v>
                </c:pt>
                <c:pt idx="14">
                  <c:v>29362</c:v>
                </c:pt>
                <c:pt idx="15">
                  <c:v>29417</c:v>
                </c:pt>
                <c:pt idx="16">
                  <c:v>29465</c:v>
                </c:pt>
                <c:pt idx="17">
                  <c:v>29538</c:v>
                </c:pt>
                <c:pt idx="18">
                  <c:v>29554</c:v>
                </c:pt>
                <c:pt idx="19">
                  <c:v>29606</c:v>
                </c:pt>
                <c:pt idx="20">
                  <c:v>29726</c:v>
                </c:pt>
                <c:pt idx="21">
                  <c:v>29841</c:v>
                </c:pt>
                <c:pt idx="22">
                  <c:v>29871</c:v>
                </c:pt>
                <c:pt idx="23">
                  <c:v>29887</c:v>
                </c:pt>
                <c:pt idx="24">
                  <c:v>29963</c:v>
                </c:pt>
                <c:pt idx="25">
                  <c:v>30074</c:v>
                </c:pt>
                <c:pt idx="26">
                  <c:v>30203</c:v>
                </c:pt>
                <c:pt idx="27">
                  <c:v>30258</c:v>
                </c:pt>
                <c:pt idx="28">
                  <c:v>30385</c:v>
                </c:pt>
                <c:pt idx="29">
                  <c:v>30574</c:v>
                </c:pt>
                <c:pt idx="30">
                  <c:v>30783</c:v>
                </c:pt>
                <c:pt idx="31">
                  <c:v>30784</c:v>
                </c:pt>
                <c:pt idx="32">
                  <c:v>30958</c:v>
                </c:pt>
                <c:pt idx="33">
                  <c:v>30978</c:v>
                </c:pt>
                <c:pt idx="34">
                  <c:v>31110</c:v>
                </c:pt>
                <c:pt idx="35">
                  <c:v>31121</c:v>
                </c:pt>
                <c:pt idx="36">
                  <c:v>31190</c:v>
                </c:pt>
                <c:pt idx="37">
                  <c:v>31191</c:v>
                </c:pt>
                <c:pt idx="38">
                  <c:v>31343</c:v>
                </c:pt>
                <c:pt idx="39">
                  <c:v>31490</c:v>
                </c:pt>
                <c:pt idx="40">
                  <c:v>31678</c:v>
                </c:pt>
                <c:pt idx="41">
                  <c:v>31855</c:v>
                </c:pt>
                <c:pt idx="42">
                  <c:v>31936</c:v>
                </c:pt>
                <c:pt idx="43">
                  <c:v>32037</c:v>
                </c:pt>
                <c:pt idx="44">
                  <c:v>32122</c:v>
                </c:pt>
                <c:pt idx="45">
                  <c:v>32192</c:v>
                </c:pt>
                <c:pt idx="46">
                  <c:v>32217</c:v>
                </c:pt>
                <c:pt idx="47">
                  <c:v>32251</c:v>
                </c:pt>
                <c:pt idx="48">
                  <c:v>32279</c:v>
                </c:pt>
                <c:pt idx="49">
                  <c:v>32308</c:v>
                </c:pt>
                <c:pt idx="50">
                  <c:v>32335</c:v>
                </c:pt>
                <c:pt idx="51">
                  <c:v>32360</c:v>
                </c:pt>
                <c:pt idx="52">
                  <c:v>32405</c:v>
                </c:pt>
                <c:pt idx="53">
                  <c:v>32436</c:v>
                </c:pt>
                <c:pt idx="54">
                  <c:v>32463</c:v>
                </c:pt>
                <c:pt idx="55">
                  <c:v>32491</c:v>
                </c:pt>
                <c:pt idx="56">
                  <c:v>32525</c:v>
                </c:pt>
                <c:pt idx="57">
                  <c:v>32553</c:v>
                </c:pt>
                <c:pt idx="58">
                  <c:v>32674</c:v>
                </c:pt>
                <c:pt idx="59">
                  <c:v>32796</c:v>
                </c:pt>
                <c:pt idx="60">
                  <c:v>32919</c:v>
                </c:pt>
                <c:pt idx="61">
                  <c:v>33039</c:v>
                </c:pt>
                <c:pt idx="62">
                  <c:v>33161</c:v>
                </c:pt>
                <c:pt idx="63">
                  <c:v>33368</c:v>
                </c:pt>
                <c:pt idx="64">
                  <c:v>33373</c:v>
                </c:pt>
                <c:pt idx="65">
                  <c:v>33526</c:v>
                </c:pt>
                <c:pt idx="66">
                  <c:v>33528</c:v>
                </c:pt>
                <c:pt idx="67">
                  <c:v>33587</c:v>
                </c:pt>
                <c:pt idx="68">
                  <c:v>33592</c:v>
                </c:pt>
                <c:pt idx="69">
                  <c:v>33649</c:v>
                </c:pt>
                <c:pt idx="70">
                  <c:v>33653</c:v>
                </c:pt>
                <c:pt idx="71">
                  <c:v>33709</c:v>
                </c:pt>
                <c:pt idx="72">
                  <c:v>33813</c:v>
                </c:pt>
                <c:pt idx="73">
                  <c:v>33915</c:v>
                </c:pt>
                <c:pt idx="74">
                  <c:v>33935</c:v>
                </c:pt>
                <c:pt idx="75">
                  <c:v>34008</c:v>
                </c:pt>
                <c:pt idx="76">
                  <c:v>34075</c:v>
                </c:pt>
                <c:pt idx="77">
                  <c:v>34144</c:v>
                </c:pt>
                <c:pt idx="78">
                  <c:v>34225</c:v>
                </c:pt>
                <c:pt idx="79">
                  <c:v>34228</c:v>
                </c:pt>
                <c:pt idx="80">
                  <c:v>34298</c:v>
                </c:pt>
                <c:pt idx="81">
                  <c:v>34369</c:v>
                </c:pt>
                <c:pt idx="82">
                  <c:v>34388</c:v>
                </c:pt>
                <c:pt idx="83">
                  <c:v>34422</c:v>
                </c:pt>
                <c:pt idx="84">
                  <c:v>34454</c:v>
                </c:pt>
                <c:pt idx="85">
                  <c:v>34477</c:v>
                </c:pt>
                <c:pt idx="86">
                  <c:v>34509</c:v>
                </c:pt>
                <c:pt idx="87">
                  <c:v>34544</c:v>
                </c:pt>
                <c:pt idx="88">
                  <c:v>34572</c:v>
                </c:pt>
                <c:pt idx="89">
                  <c:v>34606</c:v>
                </c:pt>
                <c:pt idx="90">
                  <c:v>34635</c:v>
                </c:pt>
                <c:pt idx="91">
                  <c:v>34662</c:v>
                </c:pt>
                <c:pt idx="92">
                  <c:v>34696</c:v>
                </c:pt>
                <c:pt idx="93">
                  <c:v>34787</c:v>
                </c:pt>
                <c:pt idx="94">
                  <c:v>34788</c:v>
                </c:pt>
                <c:pt idx="95">
                  <c:v>34838</c:v>
                </c:pt>
                <c:pt idx="96">
                  <c:v>34839</c:v>
                </c:pt>
                <c:pt idx="97">
                  <c:v>34901</c:v>
                </c:pt>
                <c:pt idx="98">
                  <c:v>34957</c:v>
                </c:pt>
                <c:pt idx="99">
                  <c:v>34999</c:v>
                </c:pt>
                <c:pt idx="100">
                  <c:v>35060</c:v>
                </c:pt>
                <c:pt idx="101">
                  <c:v>35118</c:v>
                </c:pt>
                <c:pt idx="102">
                  <c:v>35182</c:v>
                </c:pt>
                <c:pt idx="103">
                  <c:v>35237</c:v>
                </c:pt>
                <c:pt idx="104">
                  <c:v>35314</c:v>
                </c:pt>
                <c:pt idx="105">
                  <c:v>35356</c:v>
                </c:pt>
                <c:pt idx="106">
                  <c:v>35404</c:v>
                </c:pt>
                <c:pt idx="107">
                  <c:v>35482</c:v>
                </c:pt>
                <c:pt idx="108">
                  <c:v>35550</c:v>
                </c:pt>
                <c:pt idx="109">
                  <c:v>35629</c:v>
                </c:pt>
                <c:pt idx="110">
                  <c:v>35684</c:v>
                </c:pt>
                <c:pt idx="111">
                  <c:v>35745</c:v>
                </c:pt>
                <c:pt idx="112">
                  <c:v>35836</c:v>
                </c:pt>
                <c:pt idx="113">
                  <c:v>35892</c:v>
                </c:pt>
                <c:pt idx="114">
                  <c:v>35965</c:v>
                </c:pt>
                <c:pt idx="115">
                  <c:v>36042</c:v>
                </c:pt>
                <c:pt idx="116">
                  <c:v>36091</c:v>
                </c:pt>
                <c:pt idx="117">
                  <c:v>36140</c:v>
                </c:pt>
                <c:pt idx="118">
                  <c:v>36224</c:v>
                </c:pt>
                <c:pt idx="119">
                  <c:v>36308</c:v>
                </c:pt>
                <c:pt idx="120">
                  <c:v>36443</c:v>
                </c:pt>
                <c:pt idx="121">
                  <c:v>36510</c:v>
                </c:pt>
                <c:pt idx="122">
                  <c:v>36911</c:v>
                </c:pt>
                <c:pt idx="123">
                  <c:v>36967</c:v>
                </c:pt>
                <c:pt idx="124">
                  <c:v>37023</c:v>
                </c:pt>
                <c:pt idx="125">
                  <c:v>37026</c:v>
                </c:pt>
                <c:pt idx="126">
                  <c:v>37082</c:v>
                </c:pt>
                <c:pt idx="127">
                  <c:v>37093</c:v>
                </c:pt>
                <c:pt idx="128">
                  <c:v>37099</c:v>
                </c:pt>
                <c:pt idx="129">
                  <c:v>37144</c:v>
                </c:pt>
                <c:pt idx="130">
                  <c:v>37209</c:v>
                </c:pt>
                <c:pt idx="131">
                  <c:v>37392.5326388889</c:v>
                </c:pt>
                <c:pt idx="132">
                  <c:v>37431.7256944444</c:v>
                </c:pt>
                <c:pt idx="133">
                  <c:v>37459.6770833333</c:v>
                </c:pt>
                <c:pt idx="134">
                  <c:v>37488.6083333333</c:v>
                </c:pt>
                <c:pt idx="135">
                  <c:v>37523.7256944444</c:v>
                </c:pt>
                <c:pt idx="136">
                  <c:v>37552.7430555556</c:v>
                </c:pt>
                <c:pt idx="137">
                  <c:v>37586.7291666667</c:v>
                </c:pt>
                <c:pt idx="138">
                  <c:v>37608.6388888889</c:v>
                </c:pt>
                <c:pt idx="139">
                  <c:v>37646.6604166667</c:v>
                </c:pt>
                <c:pt idx="140">
                  <c:v>37679.6902777778</c:v>
                </c:pt>
                <c:pt idx="141">
                  <c:v>37705.7986111111</c:v>
                </c:pt>
                <c:pt idx="142">
                  <c:v>37740.70625</c:v>
                </c:pt>
                <c:pt idx="143">
                  <c:v>37768.5729166667</c:v>
                </c:pt>
                <c:pt idx="144">
                  <c:v>37794.71875</c:v>
                </c:pt>
                <c:pt idx="145">
                  <c:v>37816.6736111111</c:v>
                </c:pt>
                <c:pt idx="146">
                  <c:v>37849.40625</c:v>
                </c:pt>
                <c:pt idx="147">
                  <c:v>37876.6076388889</c:v>
                </c:pt>
                <c:pt idx="148">
                  <c:v>37918.5520833333</c:v>
                </c:pt>
                <c:pt idx="149">
                  <c:v>37947.5347222222</c:v>
                </c:pt>
                <c:pt idx="150">
                  <c:v>37963.6041666667</c:v>
                </c:pt>
                <c:pt idx="151">
                  <c:v>38008.5173611111</c:v>
                </c:pt>
                <c:pt idx="152">
                  <c:v>38036.5208333333</c:v>
                </c:pt>
                <c:pt idx="153">
                  <c:v>38038.5277777778</c:v>
                </c:pt>
                <c:pt idx="154">
                  <c:v>38065.5381944444</c:v>
                </c:pt>
                <c:pt idx="155">
                  <c:v>38094.5625</c:v>
                </c:pt>
                <c:pt idx="156">
                  <c:v>38122.5694444444</c:v>
                </c:pt>
                <c:pt idx="157">
                  <c:v>38158.5833333333</c:v>
                </c:pt>
                <c:pt idx="158">
                  <c:v>38183.5590277778</c:v>
                </c:pt>
                <c:pt idx="159">
                  <c:v>38213.5347222222</c:v>
                </c:pt>
                <c:pt idx="160">
                  <c:v>38248.5347222222</c:v>
                </c:pt>
                <c:pt idx="161">
                  <c:v>38271.5208333333</c:v>
                </c:pt>
                <c:pt idx="162">
                  <c:v>38304.5138888889</c:v>
                </c:pt>
                <c:pt idx="163">
                  <c:v>38325.5173611111</c:v>
                </c:pt>
                <c:pt idx="164">
                  <c:v>38367.5451388889</c:v>
                </c:pt>
                <c:pt idx="165">
                  <c:v>38402.5208333333</c:v>
                </c:pt>
                <c:pt idx="166">
                  <c:v>38430.5590277778</c:v>
                </c:pt>
                <c:pt idx="167">
                  <c:v>38458.5347222222</c:v>
                </c:pt>
                <c:pt idx="168">
                  <c:v>38486.5326388889</c:v>
                </c:pt>
                <c:pt idx="169">
                  <c:v>38521.5173611111</c:v>
                </c:pt>
                <c:pt idx="170">
                  <c:v>38543.4166666667</c:v>
                </c:pt>
                <c:pt idx="171">
                  <c:v>38577.3909722222</c:v>
                </c:pt>
                <c:pt idx="172">
                  <c:v>38606.4166666667</c:v>
                </c:pt>
                <c:pt idx="173">
                  <c:v>38636.5229166667</c:v>
                </c:pt>
                <c:pt idx="174">
                  <c:v>38662.5263888889</c:v>
                </c:pt>
                <c:pt idx="175">
                  <c:v>38689.5131944444</c:v>
                </c:pt>
                <c:pt idx="176">
                  <c:v>38738.5104166667</c:v>
                </c:pt>
                <c:pt idx="177">
                  <c:v>38766.5236111111</c:v>
                </c:pt>
                <c:pt idx="178">
                  <c:v>38788.5215277778</c:v>
                </c:pt>
                <c:pt idx="179">
                  <c:v>38816.5229166667</c:v>
                </c:pt>
                <c:pt idx="180">
                  <c:v>38879.5416666667</c:v>
                </c:pt>
                <c:pt idx="181">
                  <c:v>38935.5375</c:v>
                </c:pt>
                <c:pt idx="182">
                  <c:v>38969.4423611111</c:v>
                </c:pt>
                <c:pt idx="183">
                  <c:v>39002.4923611111</c:v>
                </c:pt>
                <c:pt idx="184">
                  <c:v>39032.5055555556</c:v>
                </c:pt>
                <c:pt idx="185">
                  <c:v>39103.5076388889</c:v>
                </c:pt>
                <c:pt idx="186">
                  <c:v>39130.50625</c:v>
                </c:pt>
                <c:pt idx="187">
                  <c:v>39158.4993055556</c:v>
                </c:pt>
                <c:pt idx="188">
                  <c:v>39214.5118055556</c:v>
                </c:pt>
                <c:pt idx="189">
                  <c:v>39242.5013888889</c:v>
                </c:pt>
                <c:pt idx="190">
                  <c:v>39270.4763888889</c:v>
                </c:pt>
                <c:pt idx="191">
                  <c:v>39340.5402777778</c:v>
                </c:pt>
                <c:pt idx="192">
                  <c:v>39367.4673611111</c:v>
                </c:pt>
                <c:pt idx="193">
                  <c:v>39401.4722222222</c:v>
                </c:pt>
                <c:pt idx="194">
                  <c:v>39459.4798611111</c:v>
                </c:pt>
                <c:pt idx="195">
                  <c:v>39494.5027777778</c:v>
                </c:pt>
                <c:pt idx="196">
                  <c:v>39522.5152777778</c:v>
                </c:pt>
                <c:pt idx="197">
                  <c:v>39550.4694444445</c:v>
                </c:pt>
                <c:pt idx="198">
                  <c:v>39578.4944444444</c:v>
                </c:pt>
                <c:pt idx="199">
                  <c:v>39620.4875</c:v>
                </c:pt>
                <c:pt idx="200">
                  <c:v>39648.4875</c:v>
                </c:pt>
                <c:pt idx="201">
                  <c:v>39681.4840277778</c:v>
                </c:pt>
                <c:pt idx="202">
                  <c:v>39711.4875</c:v>
                </c:pt>
                <c:pt idx="203">
                  <c:v>39732.5208333333</c:v>
                </c:pt>
                <c:pt idx="204">
                  <c:v>39774.4895833333</c:v>
                </c:pt>
                <c:pt idx="205">
                  <c:v>39803.4979166667</c:v>
                </c:pt>
                <c:pt idx="206">
                  <c:v>39838.5055555556</c:v>
                </c:pt>
                <c:pt idx="207">
                  <c:v>39864.4888888889</c:v>
                </c:pt>
                <c:pt idx="208">
                  <c:v>39886.4944444444</c:v>
                </c:pt>
                <c:pt idx="209">
                  <c:v>39913.4756944444</c:v>
                </c:pt>
                <c:pt idx="210">
                  <c:v>39949.5173611111</c:v>
                </c:pt>
                <c:pt idx="211">
                  <c:v>39977.49375</c:v>
                </c:pt>
                <c:pt idx="212">
                  <c:v>40005.4576388889</c:v>
                </c:pt>
                <c:pt idx="213">
                  <c:v>40048.4965277778</c:v>
                </c:pt>
                <c:pt idx="214">
                  <c:v>40076.5152777778</c:v>
                </c:pt>
                <c:pt idx="215">
                  <c:v>40098.5055555556</c:v>
                </c:pt>
                <c:pt idx="216">
                  <c:v>40131.5125</c:v>
                </c:pt>
                <c:pt idx="217">
                  <c:v>40156.5243055556</c:v>
                </c:pt>
                <c:pt idx="218">
                  <c:v>40201.5020833333</c:v>
                </c:pt>
                <c:pt idx="219">
                  <c:v>40232.5743055556</c:v>
                </c:pt>
                <c:pt idx="220">
                  <c:v>40255.4916666667</c:v>
                </c:pt>
                <c:pt idx="221">
                  <c:v>40283.4888888889</c:v>
                </c:pt>
                <c:pt idx="222">
                  <c:v>40317.5458333333</c:v>
                </c:pt>
                <c:pt idx="223">
                  <c:v>40351.5604166667</c:v>
                </c:pt>
                <c:pt idx="224">
                  <c:v>40382.4791666667</c:v>
                </c:pt>
                <c:pt idx="225">
                  <c:v>40408.5243055556</c:v>
                </c:pt>
                <c:pt idx="226">
                  <c:v>40437.4875</c:v>
                </c:pt>
                <c:pt idx="227">
                  <c:v>40686.4444444444</c:v>
                </c:pt>
                <c:pt idx="228">
                  <c:v>40749.4722222222</c:v>
                </c:pt>
                <c:pt idx="229">
                  <c:v>40780.4305555556</c:v>
                </c:pt>
                <c:pt idx="230">
                  <c:v>40806.4270833333</c:v>
                </c:pt>
                <c:pt idx="231">
                  <c:v>40835.4236111111</c:v>
                </c:pt>
                <c:pt idx="232">
                  <c:v>40876.4236111111</c:v>
                </c:pt>
                <c:pt idx="233">
                  <c:v>40896.4375</c:v>
                </c:pt>
                <c:pt idx="234">
                  <c:v>40931.4201388889</c:v>
                </c:pt>
                <c:pt idx="235">
                  <c:v>40955.4201388889</c:v>
                </c:pt>
                <c:pt idx="236">
                  <c:v>40982.4340277778</c:v>
                </c:pt>
                <c:pt idx="237">
                  <c:v>41018.4340277778</c:v>
                </c:pt>
                <c:pt idx="238">
                  <c:v>41039.4479166667</c:v>
                </c:pt>
                <c:pt idx="239">
                  <c:v>41060.4479166667</c:v>
                </c:pt>
                <c:pt idx="240">
                  <c:v>41074.4583333333</c:v>
                </c:pt>
                <c:pt idx="241">
                  <c:v>41106.4444444444</c:v>
                </c:pt>
                <c:pt idx="242">
                  <c:v>41135.4166666667</c:v>
                </c:pt>
                <c:pt idx="243">
                  <c:v>41170.4444444444</c:v>
                </c:pt>
                <c:pt idx="244">
                  <c:v>41197.4444444444</c:v>
                </c:pt>
                <c:pt idx="245">
                  <c:v>41233.4409722222</c:v>
                </c:pt>
                <c:pt idx="246">
                  <c:v>41234.4340277778</c:v>
                </c:pt>
                <c:pt idx="247">
                  <c:v>41260.4409722222</c:v>
                </c:pt>
                <c:pt idx="248">
                  <c:v>41297.4444444444</c:v>
                </c:pt>
                <c:pt idx="249">
                  <c:v>41323.4791666667</c:v>
                </c:pt>
                <c:pt idx="250">
                  <c:v>41351.4583333333</c:v>
                </c:pt>
                <c:pt idx="251">
                  <c:v>41386.4479166667</c:v>
                </c:pt>
                <c:pt idx="252">
                  <c:v>41415.4722222222</c:v>
                </c:pt>
                <c:pt idx="253">
                  <c:v>41443.4479166667</c:v>
                </c:pt>
                <c:pt idx="254">
                  <c:v>41448.5</c:v>
                </c:pt>
                <c:pt idx="255">
                  <c:v>41478.4479166667</c:v>
                </c:pt>
                <c:pt idx="256">
                  <c:v>41506.46875</c:v>
                </c:pt>
                <c:pt idx="257">
                  <c:v>41541.4479166667</c:v>
                </c:pt>
                <c:pt idx="258">
                  <c:v>41568.4618055556</c:v>
                </c:pt>
                <c:pt idx="259">
                  <c:v>41598.4652777778</c:v>
                </c:pt>
                <c:pt idx="260">
                  <c:v>41626.4479166667</c:v>
                </c:pt>
                <c:pt idx="261">
                  <c:v>41666.4479166667</c:v>
                </c:pt>
                <c:pt idx="262">
                  <c:v>41694.4479166667</c:v>
                </c:pt>
                <c:pt idx="263">
                  <c:v>41722.4513888889</c:v>
                </c:pt>
                <c:pt idx="264">
                  <c:v>41753.4270833333</c:v>
                </c:pt>
                <c:pt idx="265">
                  <c:v>41781.4513888889</c:v>
                </c:pt>
                <c:pt idx="266">
                  <c:v>41814.4583333333</c:v>
                </c:pt>
                <c:pt idx="267">
                  <c:v>41842.4548611111</c:v>
                </c:pt>
                <c:pt idx="268">
                  <c:v>41878.4513888889</c:v>
                </c:pt>
                <c:pt idx="269">
                  <c:v>41904.4652777778</c:v>
                </c:pt>
                <c:pt idx="270">
                  <c:v>41932.4652777778</c:v>
                </c:pt>
                <c:pt idx="271">
                  <c:v>41968.4583333333</c:v>
                </c:pt>
                <c:pt idx="272">
                  <c:v>41995.46875</c:v>
                </c:pt>
                <c:pt idx="273">
                  <c:v>42030.4513888889</c:v>
                </c:pt>
                <c:pt idx="274">
                  <c:v>42058.4513888889</c:v>
                </c:pt>
                <c:pt idx="275">
                  <c:v>42086.4444444444</c:v>
                </c:pt>
                <c:pt idx="276">
                  <c:v>42121.4444444444</c:v>
                </c:pt>
                <c:pt idx="277">
                  <c:v>42149.4583333333</c:v>
                </c:pt>
                <c:pt idx="278">
                  <c:v>42177.4444444444</c:v>
                </c:pt>
                <c:pt idx="279">
                  <c:v>42212.4583333333</c:v>
                </c:pt>
                <c:pt idx="280">
                  <c:v>42241.4548611111</c:v>
                </c:pt>
                <c:pt idx="281">
                  <c:v>42270.4791666667</c:v>
                </c:pt>
                <c:pt idx="282">
                  <c:v>42303.46875</c:v>
                </c:pt>
                <c:pt idx="283">
                  <c:v>42331.46875</c:v>
                </c:pt>
                <c:pt idx="284">
                  <c:v>42359.46875</c:v>
                </c:pt>
                <c:pt idx="285">
                  <c:v>42394.4583333333</c:v>
                </c:pt>
                <c:pt idx="286">
                  <c:v>42424.4479166667</c:v>
                </c:pt>
                <c:pt idx="287">
                  <c:v>42450.46875</c:v>
                </c:pt>
                <c:pt idx="288">
                  <c:v>42485.4479166667</c:v>
                </c:pt>
                <c:pt idx="289">
                  <c:v>42513.46875</c:v>
                </c:pt>
                <c:pt idx="290">
                  <c:v>42543.4583333333</c:v>
                </c:pt>
                <c:pt idx="291">
                  <c:v>42576.4548611111</c:v>
                </c:pt>
                <c:pt idx="292">
                  <c:v>42611.4444444444</c:v>
                </c:pt>
                <c:pt idx="293">
                  <c:v>42639.4548611111</c:v>
                </c:pt>
                <c:pt idx="294">
                  <c:v>42667.4618055556</c:v>
                </c:pt>
                <c:pt idx="295">
                  <c:v>42702.4513888889</c:v>
                </c:pt>
                <c:pt idx="296">
                  <c:v>42731.4618055556</c:v>
                </c:pt>
                <c:pt idx="297">
                  <c:v>42765.4479166667</c:v>
                </c:pt>
                <c:pt idx="298">
                  <c:v>42793.4548611111</c:v>
                </c:pt>
                <c:pt idx="299">
                  <c:v>42821.4513888889</c:v>
                </c:pt>
                <c:pt idx="300">
                  <c:v>42844.4479166667</c:v>
                </c:pt>
                <c:pt idx="301">
                  <c:v>42884.4513888889</c:v>
                </c:pt>
                <c:pt idx="302">
                  <c:v>42912.4513888889</c:v>
                </c:pt>
                <c:pt idx="303">
                  <c:v>42940.4791666667</c:v>
                </c:pt>
                <c:pt idx="304">
                  <c:v>42975.4479166667</c:v>
                </c:pt>
                <c:pt idx="305">
                  <c:v>43004.4444444444</c:v>
                </c:pt>
                <c:pt idx="306">
                  <c:v>43031.4479166667</c:v>
                </c:pt>
                <c:pt idx="307">
                  <c:v>43066.4583333333</c:v>
                </c:pt>
                <c:pt idx="308">
                  <c:v>43087.4618055556</c:v>
                </c:pt>
                <c:pt idx="309">
                  <c:v>43129.4548611111</c:v>
                </c:pt>
                <c:pt idx="310">
                  <c:v>43157.4618055556</c:v>
                </c:pt>
                <c:pt idx="311">
                  <c:v>43185.4618055556</c:v>
                </c:pt>
                <c:pt idx="312">
                  <c:v>43214.4513888889</c:v>
                </c:pt>
                <c:pt idx="313">
                  <c:v>43248.4583333333</c:v>
                </c:pt>
                <c:pt idx="314">
                  <c:v>43276.4618055556</c:v>
                </c:pt>
                <c:pt idx="315">
                  <c:v>43307.4583333333</c:v>
                </c:pt>
                <c:pt idx="316">
                  <c:v>43340.4618055556</c:v>
                </c:pt>
                <c:pt idx="317">
                  <c:v>43368.4652777778</c:v>
                </c:pt>
                <c:pt idx="318">
                  <c:v>43402.46875</c:v>
                </c:pt>
                <c:pt idx="319">
                  <c:v>43431.4722222222</c:v>
                </c:pt>
                <c:pt idx="320">
                  <c:v>43453.46875</c:v>
                </c:pt>
                <c:pt idx="321">
                  <c:v>43495.4722222222</c:v>
                </c:pt>
                <c:pt idx="322">
                  <c:v>43521.4756944444</c:v>
                </c:pt>
                <c:pt idx="323">
                  <c:v>43550.4756944444</c:v>
                </c:pt>
                <c:pt idx="324">
                  <c:v>43584.4756944444</c:v>
                </c:pt>
                <c:pt idx="325">
                  <c:v>43612.4791666667</c:v>
                </c:pt>
                <c:pt idx="326">
                  <c:v>43640.4756944444</c:v>
                </c:pt>
                <c:pt idx="327">
                  <c:v>43675.4756944444</c:v>
                </c:pt>
                <c:pt idx="328">
                  <c:v>43696.4756944444</c:v>
                </c:pt>
                <c:pt idx="329">
                  <c:v>43726.4756944444</c:v>
                </c:pt>
                <c:pt idx="330">
                  <c:v>43766.4756944444</c:v>
                </c:pt>
                <c:pt idx="331">
                  <c:v>43796.4756944444</c:v>
                </c:pt>
                <c:pt idx="332">
                  <c:v>43817.4756944444</c:v>
                </c:pt>
                <c:pt idx="333">
                  <c:v>43885.4756944444</c:v>
                </c:pt>
                <c:pt idx="334">
                  <c:v>43949.4756944444</c:v>
                </c:pt>
                <c:pt idx="335">
                  <c:v>43977.4756944444</c:v>
                </c:pt>
                <c:pt idx="336">
                  <c:v>44011.4756944444</c:v>
                </c:pt>
                <c:pt idx="337">
                  <c:v>44039.4756944444</c:v>
                </c:pt>
                <c:pt idx="338">
                  <c:v>44062.4756944444</c:v>
                </c:pt>
                <c:pt idx="339">
                  <c:v>44097.4756944444</c:v>
                </c:pt>
                <c:pt idx="340">
                  <c:v>44130.4756944444</c:v>
                </c:pt>
                <c:pt idx="341">
                  <c:v>44158.4756944444</c:v>
                </c:pt>
                <c:pt idx="342">
                  <c:v>44181.4756944444</c:v>
                </c:pt>
                <c:pt idx="343">
                  <c:v>44224.4756944444</c:v>
                </c:pt>
                <c:pt idx="344">
                  <c:v>44250.4756944444</c:v>
                </c:pt>
                <c:pt idx="345">
                  <c:v>44279.4756944444</c:v>
                </c:pt>
              </c:numCache>
            </c:numRef>
          </c:xVal>
          <c:yVal>
            <c:numRef>
              <c:f>'PA 2619-1-0024'!$S$3:$S$348</c:f>
              <c:numCache>
                <c:formatCode>General</c:formatCode>
                <c:ptCount val="346"/>
              </c:numCache>
            </c:numRef>
          </c:yVal>
          <c:smooth val="0"/>
        </c:ser>
        <c:axId val="52930235"/>
        <c:axId val="90674070"/>
      </c:scatterChart>
      <c:valAx>
        <c:axId val="52930235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4070"/>
        <c:crossesAt val="0"/>
        <c:crossBetween val="midCat"/>
        <c:majorUnit val="365.25"/>
        <c:minorUnit val="365.25"/>
      </c:valAx>
      <c:valAx>
        <c:axId val="90674070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023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24 (EL ZORRO, CERRELLAR BAJO (Po:17, Pa:27))</a:t>
            </a:r>
          </a:p>
        </c:rich>
      </c:tx>
      <c:layout>
        <c:manualLayout>
          <c:xMode val="edge"/>
          <c:yMode val="edge"/>
          <c:x val="0.195981853532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A$3:$AA$14</c:f>
              <c:numCache>
                <c:formatCode>General</c:formatCode>
                <c:ptCount val="12"/>
                <c:pt idx="0">
                  <c:v>1002.331</c:v>
                </c:pt>
                <c:pt idx="1">
                  <c:v>1002.301</c:v>
                </c:pt>
                <c:pt idx="2">
                  <c:v>1002.271</c:v>
                </c:pt>
                <c:pt idx="3">
                  <c:v>1002.161</c:v>
                </c:pt>
                <c:pt idx="4">
                  <c:v>1002.821</c:v>
                </c:pt>
                <c:pt idx="5">
                  <c:v>1002.031</c:v>
                </c:pt>
                <c:pt idx="6">
                  <c:v>1002.381</c:v>
                </c:pt>
                <c:pt idx="7">
                  <c:v>1002.581</c:v>
                </c:pt>
                <c:pt idx="8">
                  <c:v>1002.651</c:v>
                </c:pt>
                <c:pt idx="9">
                  <c:v>1002.651</c:v>
                </c:pt>
                <c:pt idx="10">
                  <c:v>1002.721</c:v>
                </c:pt>
                <c:pt idx="11">
                  <c:v>1002.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B$3:$AB$14</c:f>
              <c:numCache>
                <c:formatCode>General</c:formatCode>
                <c:ptCount val="12"/>
                <c:pt idx="0">
                  <c:v>999.291</c:v>
                </c:pt>
                <c:pt idx="1">
                  <c:v>999.321</c:v>
                </c:pt>
                <c:pt idx="2">
                  <c:v>999.281</c:v>
                </c:pt>
                <c:pt idx="3">
                  <c:v>999.246</c:v>
                </c:pt>
                <c:pt idx="4">
                  <c:v>999.241</c:v>
                </c:pt>
                <c:pt idx="5">
                  <c:v>999.236</c:v>
                </c:pt>
                <c:pt idx="6">
                  <c:v>999.191</c:v>
                </c:pt>
                <c:pt idx="7">
                  <c:v>999.301</c:v>
                </c:pt>
                <c:pt idx="8">
                  <c:v>999.231</c:v>
                </c:pt>
                <c:pt idx="9">
                  <c:v>999.211</c:v>
                </c:pt>
                <c:pt idx="10">
                  <c:v>999.226</c:v>
                </c:pt>
                <c:pt idx="11">
                  <c:v>999.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C$3:$AC$14</c:f>
              <c:numCache>
                <c:formatCode>General</c:formatCode>
                <c:ptCount val="12"/>
                <c:pt idx="0">
                  <c:v>1000.48457142857</c:v>
                </c:pt>
                <c:pt idx="1">
                  <c:v>1000.5155</c:v>
                </c:pt>
                <c:pt idx="2">
                  <c:v>1000.55638461538</c:v>
                </c:pt>
                <c:pt idx="3">
                  <c:v>1000.4757826087</c:v>
                </c:pt>
                <c:pt idx="4">
                  <c:v>1000.65466666667</c:v>
                </c:pt>
                <c:pt idx="5">
                  <c:v>1000.33</c:v>
                </c:pt>
                <c:pt idx="6">
                  <c:v>1000.41157692308</c:v>
                </c:pt>
                <c:pt idx="7">
                  <c:v>1000.45702941176</c:v>
                </c:pt>
                <c:pt idx="8">
                  <c:v>1000.66332142857</c:v>
                </c:pt>
                <c:pt idx="9">
                  <c:v>1000.56903571429</c:v>
                </c:pt>
                <c:pt idx="10">
                  <c:v>1000.72486363636</c:v>
                </c:pt>
                <c:pt idx="11">
                  <c:v>1000.4002647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E$3:$AE$14</c:f>
              <c:numCache>
                <c:formatCode>General</c:formatCode>
                <c:ptCount val="12"/>
                <c:pt idx="0">
                  <c:v>1001.541</c:v>
                </c:pt>
                <c:pt idx="1">
                  <c:v>1001.401</c:v>
                </c:pt>
                <c:pt idx="2">
                  <c:v>1001.321</c:v>
                </c:pt>
                <c:pt idx="4">
                  <c:v>1001.771</c:v>
                </c:pt>
                <c:pt idx="6">
                  <c:v>1002.381</c:v>
                </c:pt>
                <c:pt idx="7">
                  <c:v>1002.581</c:v>
                </c:pt>
                <c:pt idx="8">
                  <c:v>1002.651</c:v>
                </c:pt>
                <c:pt idx="9">
                  <c:v>1002.451</c:v>
                </c:pt>
                <c:pt idx="10">
                  <c:v>1002.371</c:v>
                </c:pt>
                <c:pt idx="11">
                  <c:v>1002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5961"/>
        <c:axId val="2590795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D$3:$AD$14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6</c:v>
                </c:pt>
                <c:pt idx="3">
                  <c:v>23</c:v>
                </c:pt>
                <c:pt idx="4">
                  <c:v>30</c:v>
                </c:pt>
                <c:pt idx="5">
                  <c:v>30</c:v>
                </c:pt>
                <c:pt idx="6">
                  <c:v>26</c:v>
                </c:pt>
                <c:pt idx="7">
                  <c:v>34</c:v>
                </c:pt>
                <c:pt idx="8">
                  <c:v>28</c:v>
                </c:pt>
                <c:pt idx="9">
                  <c:v>28</c:v>
                </c:pt>
                <c:pt idx="10">
                  <c:v>22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73993617"/>
        <c:axId val="42338572"/>
      </c:barChart>
      <c:catAx>
        <c:axId val="52915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7951"/>
        <c:crossesAt val="0"/>
        <c:auto val="1"/>
        <c:lblAlgn val="ctr"/>
        <c:lblOffset val="100"/>
        <c:noMultiLvlLbl val="0"/>
      </c:catAx>
      <c:valAx>
        <c:axId val="25907951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5961"/>
        <c:crossesAt val="1"/>
        <c:crossBetween val="midCat"/>
      </c:valAx>
      <c:catAx>
        <c:axId val="73993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38572"/>
        <c:auto val="1"/>
        <c:lblAlgn val="ctr"/>
        <c:lblOffset val="100"/>
        <c:noMultiLvlLbl val="0"/>
      </c:catAx>
      <c:valAx>
        <c:axId val="423385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361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24 (EL ZORRO, CERRELLAR BAJO (Po:17, Pa:27))</a:t>
            </a:r>
          </a:p>
        </c:rich>
      </c:tx>
      <c:layout>
        <c:manualLayout>
          <c:xMode val="edge"/>
          <c:yMode val="edge"/>
          <c:x val="0.195981853532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G$3:$AG$14</c:f>
              <c:numCache>
                <c:formatCode>General</c:formatCode>
                <c:ptCount val="12"/>
                <c:pt idx="0">
                  <c:v>0.786073500967137</c:v>
                </c:pt>
                <c:pt idx="1">
                  <c:v>0.747969756370749</c:v>
                </c:pt>
                <c:pt idx="2">
                  <c:v>0.722969941677886</c:v>
                </c:pt>
                <c:pt idx="4">
                  <c:v>0.7576550238497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51968436401083</c:v>
                </c:pt>
                <c:pt idx="10">
                  <c:v>0.91233063873391</c:v>
                </c:pt>
                <c:pt idx="11">
                  <c:v>0.91512377782401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24'!$AH$3:$AH$14</c:f>
              <c:numCache>
                <c:formatCode>General</c:formatCode>
                <c:ptCount val="12"/>
                <c:pt idx="0">
                  <c:v>0.722641816656038</c:v>
                </c:pt>
                <c:pt idx="1">
                  <c:v>0.69230576535277</c:v>
                </c:pt>
                <c:pt idx="2">
                  <c:v>0.674970878893788</c:v>
                </c:pt>
                <c:pt idx="4">
                  <c:v>0.772479615225637</c:v>
                </c:pt>
                <c:pt idx="6">
                  <c:v>0.904658124475499</c:v>
                </c:pt>
                <c:pt idx="7">
                  <c:v>0.947995340623004</c:v>
                </c:pt>
                <c:pt idx="8">
                  <c:v>0.963163366274614</c:v>
                </c:pt>
                <c:pt idx="9">
                  <c:v>0.919826150127133</c:v>
                </c:pt>
                <c:pt idx="10">
                  <c:v>0.902491263668127</c:v>
                </c:pt>
                <c:pt idx="11">
                  <c:v>0.856987186713249</c:v>
                </c:pt>
              </c:numCache>
            </c:numRef>
          </c:val>
        </c:ser>
        <c:gapWidth val="150"/>
        <c:overlap val="0"/>
        <c:axId val="84818903"/>
        <c:axId val="60651415"/>
      </c:barChart>
      <c:catAx>
        <c:axId val="8481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1415"/>
        <c:crossesAt val="0"/>
        <c:auto val="1"/>
        <c:lblAlgn val="ctr"/>
        <c:lblOffset val="100"/>
        <c:noMultiLvlLbl val="0"/>
      </c:catAx>
      <c:valAx>
        <c:axId val="606514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890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2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2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2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24436"/>
        <c:axId val="52900379"/>
      </c:lineChart>
      <c:dateAx>
        <c:axId val="812443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037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290037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231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4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2.821</v>
      </c>
      <c r="AB2" s="0" t="n">
        <f aca="false">MIN(AB3:AB14)</f>
        <v>999.191</v>
      </c>
      <c r="AC2" s="0" t="n">
        <v>1000.51351445087</v>
      </c>
      <c r="AD2" s="0" t="n">
        <f aca="false">SUM(AD3:AD14)</f>
        <v>346</v>
      </c>
      <c r="AJ2" s="6"/>
      <c r="AK2" s="6"/>
      <c r="AL2" s="6"/>
    </row>
    <row r="3" customFormat="false" ht="12.75" hidden="false" customHeight="false" outlineLevel="0" collapsed="false">
      <c r="A3" s="4" t="n">
        <v>28773</v>
      </c>
      <c r="B3" s="5" t="n">
        <v>1001.541</v>
      </c>
      <c r="C3" s="5" t="n">
        <v>1006.221</v>
      </c>
      <c r="D3" s="5" t="s">
        <v>28</v>
      </c>
      <c r="E3" s="5" t="s">
        <v>29</v>
      </c>
      <c r="F3" s="0" t="s">
        <v>30</v>
      </c>
      <c r="G3" s="0" t="n">
        <v>4.6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1.541</v>
      </c>
      <c r="Q3" s="0" t="n">
        <f aca="false">IF(ISNA(P3),IF(ISNA(R3),IF(ISNA(S3),"",S3),R3),P3)</f>
        <v>1001.54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2.331</v>
      </c>
      <c r="AB3" s="0" t="n">
        <v>999.291</v>
      </c>
      <c r="AC3" s="0" t="n">
        <v>1000.48457142857</v>
      </c>
      <c r="AD3" s="0" t="n">
        <v>35</v>
      </c>
      <c r="AE3" s="0" t="n">
        <v>1001.541</v>
      </c>
      <c r="AF3" s="0" t="n">
        <v>1</v>
      </c>
      <c r="AG3" s="0" t="n">
        <f aca="false">IF(AE3&gt;=AC3,0.5*(1+((AE3-AC3)/(AA3-AC3))),(AE3-AB3)/(2*(AC3-AB3)))</f>
        <v>0.786073500967137</v>
      </c>
      <c r="AH3" s="0" t="n">
        <f aca="false">IF(AE3&gt;=$AC$2,0.5*(1+((AE3-$AC$2)/($AA$2-$AC$2))),(AE3-$AB$2)/(2*($AC$2-$AB$2)))</f>
        <v>0.722641816656038</v>
      </c>
      <c r="AJ3" s="6"/>
      <c r="AK3" s="6"/>
      <c r="AL3" s="6"/>
    </row>
    <row r="4" customFormat="false" ht="12.75" hidden="false" customHeight="false" outlineLevel="0" collapsed="false">
      <c r="A4" s="4" t="n">
        <v>28872</v>
      </c>
      <c r="B4" s="5" t="n">
        <v>1001.111</v>
      </c>
      <c r="C4" s="5" t="n">
        <v>1006.221</v>
      </c>
      <c r="D4" s="5" t="s">
        <v>28</v>
      </c>
      <c r="E4" s="5" t="s">
        <v>29</v>
      </c>
      <c r="F4" s="0" t="s">
        <v>30</v>
      </c>
      <c r="G4" s="0" t="n">
        <v>5.1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1.111</v>
      </c>
      <c r="Q4" s="0" t="n">
        <f aca="false">IF(ISNA(P4),IF(ISNA(R4),IF(ISNA(S4),"",S4),R4),P4)</f>
        <v>1001.11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02.301</v>
      </c>
      <c r="AB4" s="0" t="n">
        <v>999.321</v>
      </c>
      <c r="AC4" s="0" t="n">
        <v>1000.5155</v>
      </c>
      <c r="AD4" s="0" t="n">
        <v>30</v>
      </c>
      <c r="AE4" s="0" t="n">
        <v>1001.401</v>
      </c>
      <c r="AF4" s="0" t="n">
        <v>1</v>
      </c>
      <c r="AG4" s="0" t="n">
        <f aca="false">IF(AE4&gt;=AC4,0.5*(1+((AE4-AC4)/(AA4-AC4))),(AE4-AB4)/(2*(AC4-AB4)))</f>
        <v>0.747969756370749</v>
      </c>
      <c r="AH4" s="0" t="n">
        <f aca="false">IF(AE4&gt;=$AC$2,0.5*(1+((AE4-$AC$2)/($AA$2-$AC$2))),(AE4-$AB$2)/(2*($AC$2-$AB$2)))</f>
        <v>0.69230576535277</v>
      </c>
      <c r="AJ4" s="6"/>
      <c r="AK4" s="6"/>
      <c r="AL4" s="6"/>
    </row>
    <row r="5" customFormat="false" ht="12.75" hidden="false" customHeight="false" outlineLevel="0" collapsed="false">
      <c r="A5" s="4" t="n">
        <v>28922</v>
      </c>
      <c r="B5" s="5" t="n">
        <v>1001.081</v>
      </c>
      <c r="C5" s="5" t="n">
        <v>1006.221</v>
      </c>
      <c r="D5" s="5" t="s">
        <v>28</v>
      </c>
      <c r="E5" s="5" t="s">
        <v>29</v>
      </c>
      <c r="F5" s="0" t="s">
        <v>30</v>
      </c>
      <c r="G5" s="0" t="n">
        <v>5.1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1.081</v>
      </c>
      <c r="Q5" s="0" t="n">
        <f aca="false">IF(ISNA(P5),IF(ISNA(R5),IF(ISNA(S5),"",S5),R5),P5)</f>
        <v>1001.08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02.271</v>
      </c>
      <c r="AB5" s="0" t="n">
        <v>999.281</v>
      </c>
      <c r="AC5" s="0" t="n">
        <v>1000.55638461538</v>
      </c>
      <c r="AD5" s="0" t="n">
        <v>26</v>
      </c>
      <c r="AE5" s="0" t="n">
        <v>1001.321</v>
      </c>
      <c r="AF5" s="0" t="n">
        <v>1</v>
      </c>
      <c r="AG5" s="0" t="n">
        <f aca="false">IF(AE5&gt;=AC5,0.5*(1+((AE5-AC5)/(AA5-AC5))),(AE5-AB5)/(2*(AC5-AB5)))</f>
        <v>0.722969941677886</v>
      </c>
      <c r="AH5" s="0" t="n">
        <f aca="false">IF(AE5&gt;=$AC$2,0.5*(1+((AE5-$AC$2)/($AA$2-$AC$2))),(AE5-$AB$2)/(2*($AC$2-$AB$2)))</f>
        <v>0.674970878893788</v>
      </c>
      <c r="AJ5" s="6"/>
      <c r="AK5" s="6"/>
      <c r="AL5" s="6"/>
    </row>
    <row r="6" customFormat="false" ht="12.75" hidden="false" customHeight="false" outlineLevel="0" collapsed="false">
      <c r="A6" s="4" t="n">
        <v>28949</v>
      </c>
      <c r="B6" s="5" t="n">
        <v>1001.081</v>
      </c>
      <c r="C6" s="5" t="n">
        <v>1006.221</v>
      </c>
      <c r="D6" s="5" t="s">
        <v>28</v>
      </c>
      <c r="E6" s="5" t="s">
        <v>29</v>
      </c>
      <c r="F6" s="0" t="s">
        <v>30</v>
      </c>
      <c r="G6" s="0" t="n">
        <v>5.1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1.081</v>
      </c>
      <c r="Q6" s="0" t="n">
        <f aca="false">IF(ISNA(P6),IF(ISNA(R6),IF(ISNA(S6),"",S6),R6),P6)</f>
        <v>1001.08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02.161</v>
      </c>
      <c r="AB6" s="0" t="n">
        <v>999.246</v>
      </c>
      <c r="AC6" s="0" t="n">
        <v>1000.4757826087</v>
      </c>
      <c r="AD6" s="0" t="n">
        <v>2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8982</v>
      </c>
      <c r="B7" s="5" t="n">
        <v>1001.101</v>
      </c>
      <c r="C7" s="5" t="n">
        <v>1006.221</v>
      </c>
      <c r="D7" s="5" t="s">
        <v>28</v>
      </c>
      <c r="E7" s="5" t="s">
        <v>29</v>
      </c>
      <c r="F7" s="0" t="s">
        <v>30</v>
      </c>
      <c r="G7" s="0" t="n">
        <v>5.1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1.101</v>
      </c>
      <c r="Q7" s="0" t="n">
        <f aca="false">IF(ISNA(P7),IF(ISNA(R7),IF(ISNA(S7),"",S7),R7),P7)</f>
        <v>1001.10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02.821</v>
      </c>
      <c r="AB7" s="0" t="n">
        <v>999.241</v>
      </c>
      <c r="AC7" s="0" t="n">
        <v>1000.65466666667</v>
      </c>
      <c r="AD7" s="0" t="n">
        <v>30</v>
      </c>
      <c r="AE7" s="0" t="n">
        <v>1001.771</v>
      </c>
      <c r="AF7" s="0" t="n">
        <v>1</v>
      </c>
      <c r="AG7" s="0" t="n">
        <f aca="false">IF(AE7&gt;=AC7,0.5*(1+((AE7-AC7)/(AA7-AC7))),(AE7-AB7)/(2*(AC7-AB7)))</f>
        <v>0.757655023849795</v>
      </c>
      <c r="AH7" s="0" t="n">
        <f aca="false">IF(AE7&gt;=$AC$2,0.5*(1+((AE7-$AC$2)/($AA$2-$AC$2))),(AE7-$AB$2)/(2*($AC$2-$AB$2)))</f>
        <v>0.772479615225637</v>
      </c>
      <c r="AJ7" s="6"/>
      <c r="AK7" s="6"/>
      <c r="AL7" s="6"/>
    </row>
    <row r="8" customFormat="false" ht="12.75" hidden="false" customHeight="false" outlineLevel="0" collapsed="false">
      <c r="A8" s="4" t="n">
        <v>29025</v>
      </c>
      <c r="B8" s="5" t="n">
        <v>1001.241</v>
      </c>
      <c r="C8" s="5" t="n">
        <v>1006.221</v>
      </c>
      <c r="D8" s="5" t="s">
        <v>28</v>
      </c>
      <c r="E8" s="5" t="s">
        <v>29</v>
      </c>
      <c r="F8" s="0" t="s">
        <v>30</v>
      </c>
      <c r="G8" s="0" t="n">
        <v>4.9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1.241</v>
      </c>
      <c r="Q8" s="0" t="n">
        <f aca="false">IF(ISNA(P8),IF(ISNA(R8),IF(ISNA(S8),"",S8),R8),P8)</f>
        <v>1001.24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02.031</v>
      </c>
      <c r="AB8" s="0" t="n">
        <v>999.236</v>
      </c>
      <c r="AC8" s="0" t="n">
        <v>1000.33</v>
      </c>
      <c r="AD8" s="0" t="n">
        <v>3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052</v>
      </c>
      <c r="B9" s="5" t="n">
        <v>1001.271</v>
      </c>
      <c r="C9" s="5" t="n">
        <v>1006.221</v>
      </c>
      <c r="D9" s="5" t="s">
        <v>28</v>
      </c>
      <c r="E9" s="5" t="s">
        <v>29</v>
      </c>
      <c r="F9" s="0" t="s">
        <v>30</v>
      </c>
      <c r="G9" s="0" t="n">
        <v>4.9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1.271</v>
      </c>
      <c r="Q9" s="0" t="n">
        <f aca="false">IF(ISNA(P9),IF(ISNA(R9),IF(ISNA(S9),"",S9),R9),P9)</f>
        <v>1001.27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02.381</v>
      </c>
      <c r="AB9" s="0" t="n">
        <v>999.191</v>
      </c>
      <c r="AC9" s="0" t="n">
        <v>1000.41157692308</v>
      </c>
      <c r="AD9" s="0" t="n">
        <v>26</v>
      </c>
      <c r="AE9" s="0" t="n">
        <v>1002.381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04658124475499</v>
      </c>
      <c r="AJ9" s="6"/>
      <c r="AK9" s="6"/>
      <c r="AL9" s="6"/>
    </row>
    <row r="10" customFormat="false" ht="12.75" hidden="false" customHeight="false" outlineLevel="0" collapsed="false">
      <c r="A10" s="4" t="n">
        <v>29075</v>
      </c>
      <c r="B10" s="5" t="n">
        <v>1001.191</v>
      </c>
      <c r="C10" s="5" t="n">
        <v>1006.221</v>
      </c>
      <c r="D10" s="5" t="s">
        <v>28</v>
      </c>
      <c r="E10" s="5" t="s">
        <v>29</v>
      </c>
      <c r="F10" s="0" t="s">
        <v>30</v>
      </c>
      <c r="G10" s="0" t="n">
        <v>5.0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1.191</v>
      </c>
      <c r="Q10" s="0" t="n">
        <f aca="false">IF(ISNA(P10),IF(ISNA(R10),IF(ISNA(S10),"",S10),R10),P10)</f>
        <v>1001.19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02.581</v>
      </c>
      <c r="AB10" s="0" t="n">
        <v>999.301</v>
      </c>
      <c r="AC10" s="0" t="n">
        <v>1000.45702941176</v>
      </c>
      <c r="AD10" s="0" t="n">
        <v>34</v>
      </c>
      <c r="AE10" s="0" t="n">
        <v>1002.581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47995340623004</v>
      </c>
      <c r="AJ10" s="6"/>
      <c r="AK10" s="6"/>
      <c r="AL10" s="6"/>
    </row>
    <row r="11" customFormat="false" ht="12.75" hidden="false" customHeight="false" outlineLevel="0" collapsed="false">
      <c r="A11" s="4" t="n">
        <v>29096</v>
      </c>
      <c r="B11" s="5" t="n">
        <v>1001.111</v>
      </c>
      <c r="C11" s="5" t="n">
        <v>1006.221</v>
      </c>
      <c r="D11" s="5" t="s">
        <v>28</v>
      </c>
      <c r="E11" s="5" t="s">
        <v>29</v>
      </c>
      <c r="F11" s="0" t="s">
        <v>30</v>
      </c>
      <c r="G11" s="0" t="n">
        <v>5.1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1.111</v>
      </c>
      <c r="Q11" s="0" t="n">
        <f aca="false">IF(ISNA(P11),IF(ISNA(R11),IF(ISNA(S11),"",S11),R11),P11)</f>
        <v>1001.11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02.651</v>
      </c>
      <c r="AB11" s="0" t="n">
        <v>999.231</v>
      </c>
      <c r="AC11" s="0" t="n">
        <v>1000.66332142857</v>
      </c>
      <c r="AD11" s="0" t="n">
        <v>28</v>
      </c>
      <c r="AE11" s="0" t="n">
        <v>1002.65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63163366274614</v>
      </c>
      <c r="AJ11" s="6"/>
      <c r="AK11" s="6"/>
      <c r="AL11" s="6"/>
    </row>
    <row r="12" customFormat="false" ht="12.75" hidden="false" customHeight="false" outlineLevel="0" collapsed="false">
      <c r="A12" s="4" t="n">
        <v>29132</v>
      </c>
      <c r="B12" s="5" t="n">
        <v>1001.161</v>
      </c>
      <c r="C12" s="5" t="n">
        <v>1006.221</v>
      </c>
      <c r="D12" s="5" t="s">
        <v>28</v>
      </c>
      <c r="E12" s="5" t="s">
        <v>29</v>
      </c>
      <c r="F12" s="0" t="s">
        <v>30</v>
      </c>
      <c r="G12" s="0" t="n">
        <v>5.0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01.161</v>
      </c>
      <c r="Q12" s="0" t="n">
        <f aca="false">IF(ISNA(P12),IF(ISNA(R12),IF(ISNA(S12),"",S12),R12),P12)</f>
        <v>1001.16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02.651</v>
      </c>
      <c r="AB12" s="0" t="n">
        <v>999.211</v>
      </c>
      <c r="AC12" s="0" t="n">
        <v>1000.56903571429</v>
      </c>
      <c r="AD12" s="0" t="n">
        <v>28</v>
      </c>
      <c r="AE12" s="0" t="n">
        <v>1002.451</v>
      </c>
      <c r="AF12" s="0" t="n">
        <v>1</v>
      </c>
      <c r="AG12" s="0" t="n">
        <f aca="false">IF(AE12&gt;=AC12,0.5*(1+((AE12-AC12)/(AA12-AC12))),(AE12-AB12)/(2*(AC12-AB12)))</f>
        <v>0.951968436401083</v>
      </c>
      <c r="AH12" s="0" t="n">
        <f aca="false">IF(AE12&gt;=$AC$2,0.5*(1+((AE12-$AC$2)/($AA$2-$AC$2))),(AE12-$AB$2)/(2*($AC$2-$AB$2)))</f>
        <v>0.919826150127133</v>
      </c>
      <c r="AJ12" s="6"/>
      <c r="AK12" s="6"/>
      <c r="AL12" s="6"/>
    </row>
    <row r="13" customFormat="false" ht="12.75" hidden="false" customHeight="false" outlineLevel="0" collapsed="false">
      <c r="A13" s="4" t="n">
        <v>29165</v>
      </c>
      <c r="B13" s="5" t="n">
        <v>1001.031</v>
      </c>
      <c r="C13" s="5" t="n">
        <v>1006.221</v>
      </c>
      <c r="D13" s="5" t="s">
        <v>28</v>
      </c>
      <c r="E13" s="5" t="s">
        <v>29</v>
      </c>
      <c r="F13" s="0" t="s">
        <v>30</v>
      </c>
      <c r="G13" s="0" t="n">
        <v>5.1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1.031</v>
      </c>
      <c r="Q13" s="0" t="n">
        <f aca="false">IF(ISNA(P13),IF(ISNA(R13),IF(ISNA(S13),"",S13),R13),P13)</f>
        <v>1001.03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02.721</v>
      </c>
      <c r="AB13" s="0" t="n">
        <v>999.226</v>
      </c>
      <c r="AC13" s="0" t="n">
        <v>1000.72486363636</v>
      </c>
      <c r="AD13" s="0" t="n">
        <v>22</v>
      </c>
      <c r="AE13" s="0" t="n">
        <v>1002.371</v>
      </c>
      <c r="AF13" s="0" t="n">
        <v>1</v>
      </c>
      <c r="AG13" s="0" t="n">
        <f aca="false">IF(AE13&gt;=AC13,0.5*(1+((AE13-AC13)/(AA13-AC13))),(AE13-AB13)/(2*(AC13-AB13)))</f>
        <v>0.91233063873391</v>
      </c>
      <c r="AH13" s="0" t="n">
        <f aca="false">IF(AE13&gt;=$AC$2,0.5*(1+((AE13-$AC$2)/($AA$2-$AC$2))),(AE13-$AB$2)/(2*($AC$2-$AB$2)))</f>
        <v>0.902491263668127</v>
      </c>
      <c r="AJ13" s="6"/>
      <c r="AK13" s="6"/>
      <c r="AL13" s="6"/>
    </row>
    <row r="14" customFormat="false" ht="12.75" hidden="false" customHeight="false" outlineLevel="0" collapsed="false">
      <c r="A14" s="4" t="n">
        <v>29195</v>
      </c>
      <c r="B14" s="5" t="n">
        <v>1000.721</v>
      </c>
      <c r="C14" s="5" t="n">
        <v>1006.221</v>
      </c>
      <c r="D14" s="5" t="s">
        <v>28</v>
      </c>
      <c r="E14" s="5" t="s">
        <v>29</v>
      </c>
      <c r="F14" s="0" t="s">
        <v>30</v>
      </c>
      <c r="G14" s="0" t="n">
        <v>5.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00.721</v>
      </c>
      <c r="Q14" s="0" t="n">
        <f aca="false">IF(ISNA(P14),IF(ISNA(R14),IF(ISNA(S14),"",S14),R14),P14)</f>
        <v>1000.72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02.521</v>
      </c>
      <c r="AB14" s="0" t="n">
        <v>999.221</v>
      </c>
      <c r="AC14" s="0" t="n">
        <v>1000.40026470588</v>
      </c>
      <c r="AD14" s="0" t="n">
        <v>34</v>
      </c>
      <c r="AE14" s="0" t="n">
        <v>1002.161</v>
      </c>
      <c r="AF14" s="0" t="n">
        <v>1</v>
      </c>
      <c r="AG14" s="0" t="n">
        <f aca="false">IF(AE14&gt;=AC14,0.5*(1+((AE14-AC14)/(AA14-AC14))),(AE14-AB14)/(2*(AC14-AB14)))</f>
        <v>0.915123777824015</v>
      </c>
      <c r="AH14" s="0" t="n">
        <f aca="false">IF(AE14&gt;=$AC$2,0.5*(1+((AE14-$AC$2)/($AA$2-$AC$2))),(AE14-$AB$2)/(2*($AC$2-$AB$2)))</f>
        <v>0.856987186713249</v>
      </c>
      <c r="AJ14" s="6"/>
      <c r="AK14" s="6"/>
      <c r="AL14" s="6"/>
    </row>
    <row r="15" customFormat="false" ht="12.75" hidden="false" customHeight="false" outlineLevel="0" collapsed="false">
      <c r="A15" s="4" t="n">
        <v>29235</v>
      </c>
      <c r="B15" s="5" t="n">
        <v>1000.801</v>
      </c>
      <c r="C15" s="5" t="n">
        <v>1006.221</v>
      </c>
      <c r="D15" s="5" t="s">
        <v>28</v>
      </c>
      <c r="E15" s="5" t="s">
        <v>29</v>
      </c>
      <c r="F15" s="0" t="s">
        <v>30</v>
      </c>
      <c r="G15" s="0" t="n">
        <v>5.4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00.801</v>
      </c>
      <c r="Q15" s="0" t="n">
        <f aca="false">IF(ISNA(P15),IF(ISNA(R15),IF(ISNA(S15),"",S15),R15),P15)</f>
        <v>1000.80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285</v>
      </c>
      <c r="B16" s="5" t="n">
        <v>1000.801</v>
      </c>
      <c r="C16" s="5" t="n">
        <v>1006.221</v>
      </c>
      <c r="D16" s="5" t="s">
        <v>28</v>
      </c>
      <c r="E16" s="5" t="s">
        <v>29</v>
      </c>
      <c r="F16" s="0" t="s">
        <v>30</v>
      </c>
      <c r="G16" s="0" t="n">
        <v>5.4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00.801</v>
      </c>
      <c r="Q16" s="0" t="n">
        <f aca="false">IF(ISNA(P16),IF(ISNA(R16),IF(ISNA(S16),"",S16),R16),P16)</f>
        <v>1000.8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362</v>
      </c>
      <c r="B17" s="5" t="n">
        <v>1001.121</v>
      </c>
      <c r="C17" s="5" t="n">
        <v>1006.221</v>
      </c>
      <c r="D17" s="5" t="s">
        <v>28</v>
      </c>
      <c r="E17" s="5" t="s">
        <v>29</v>
      </c>
      <c r="F17" s="0" t="s">
        <v>30</v>
      </c>
      <c r="G17" s="0" t="n">
        <v>5.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1.121</v>
      </c>
      <c r="Q17" s="0" t="n">
        <f aca="false">IF(ISNA(P17),IF(ISNA(R17),IF(ISNA(S17),"",S17),R17),P17)</f>
        <v>1001.12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417</v>
      </c>
      <c r="B18" s="5" t="n">
        <v>1001.061</v>
      </c>
      <c r="C18" s="5" t="n">
        <v>1006.221</v>
      </c>
      <c r="D18" s="5" t="s">
        <v>28</v>
      </c>
      <c r="E18" s="5" t="s">
        <v>29</v>
      </c>
      <c r="F18" s="0" t="s">
        <v>30</v>
      </c>
      <c r="G18" s="0" t="n">
        <v>5.1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1.061</v>
      </c>
      <c r="Q18" s="0" t="n">
        <f aca="false">IF(ISNA(P18),IF(ISNA(R18),IF(ISNA(S18),"",S18),R18),P18)</f>
        <v>1001.0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465</v>
      </c>
      <c r="B19" s="5" t="n">
        <v>1000.861</v>
      </c>
      <c r="C19" s="5" t="n">
        <v>1006.221</v>
      </c>
      <c r="D19" s="5" t="s">
        <v>28</v>
      </c>
      <c r="E19" s="5" t="s">
        <v>29</v>
      </c>
      <c r="F19" s="0" t="s">
        <v>30</v>
      </c>
      <c r="G19" s="0" t="n">
        <v>5.3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0.861</v>
      </c>
      <c r="Q19" s="0" t="n">
        <f aca="false">IF(ISNA(P19),IF(ISNA(R19),IF(ISNA(S19),"",S19),R19),P19)</f>
        <v>1000.86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538</v>
      </c>
      <c r="B20" s="5" t="n">
        <v>1000.871</v>
      </c>
      <c r="C20" s="5" t="n">
        <v>1006.221</v>
      </c>
      <c r="D20" s="5" t="s">
        <v>28</v>
      </c>
      <c r="E20" s="5" t="s">
        <v>29</v>
      </c>
      <c r="F20" s="0" t="s">
        <v>30</v>
      </c>
      <c r="G20" s="0" t="n">
        <v>5.3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0.871</v>
      </c>
      <c r="Q20" s="0" t="n">
        <f aca="false">IF(ISNA(P20),IF(ISNA(R20),IF(ISNA(S20),"",S20),R20),P20)</f>
        <v>1000.87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554</v>
      </c>
      <c r="B21" s="5" t="n">
        <v>1000.671</v>
      </c>
      <c r="C21" s="5" t="n">
        <v>1006.221</v>
      </c>
      <c r="D21" s="5" t="s">
        <v>28</v>
      </c>
      <c r="E21" s="5" t="s">
        <v>29</v>
      </c>
      <c r="F21" s="0" t="s">
        <v>30</v>
      </c>
      <c r="G21" s="0" t="n">
        <v>5.5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0.671</v>
      </c>
      <c r="Q21" s="0" t="n">
        <f aca="false">IF(ISNA(P21),IF(ISNA(R21),IF(ISNA(S21),"",S21),R21),P21)</f>
        <v>1000.67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606</v>
      </c>
      <c r="B22" s="5" t="n">
        <v>1000.671</v>
      </c>
      <c r="C22" s="5" t="n">
        <v>1006.221</v>
      </c>
      <c r="D22" s="5" t="s">
        <v>28</v>
      </c>
      <c r="E22" s="5" t="s">
        <v>29</v>
      </c>
      <c r="F22" s="0" t="s">
        <v>30</v>
      </c>
      <c r="G22" s="0" t="n">
        <v>5.5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0.671</v>
      </c>
      <c r="Q22" s="0" t="n">
        <f aca="false">IF(ISNA(P22),IF(ISNA(R22),IF(ISNA(S22),"",S22),R22),P22)</f>
        <v>1000.67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726</v>
      </c>
      <c r="B23" s="5" t="n">
        <v>1000.491</v>
      </c>
      <c r="C23" s="5" t="n">
        <v>1006.221</v>
      </c>
      <c r="D23" s="5" t="s">
        <v>28</v>
      </c>
      <c r="E23" s="5" t="s">
        <v>29</v>
      </c>
      <c r="F23" s="0" t="s">
        <v>30</v>
      </c>
      <c r="G23" s="0" t="n">
        <v>5.7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0.491</v>
      </c>
      <c r="Q23" s="0" t="n">
        <f aca="false">IF(ISNA(P23),IF(ISNA(R23),IF(ISNA(S23),"",S23),R23),P23)</f>
        <v>1000.49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841</v>
      </c>
      <c r="B24" s="5" t="n">
        <v>1000.301</v>
      </c>
      <c r="C24" s="5" t="n">
        <v>1006.221</v>
      </c>
      <c r="D24" s="5" t="s">
        <v>28</v>
      </c>
      <c r="E24" s="5" t="s">
        <v>29</v>
      </c>
      <c r="F24" s="0" t="s">
        <v>30</v>
      </c>
      <c r="G24" s="0" t="n">
        <v>5.9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0.301</v>
      </c>
      <c r="Q24" s="0" t="n">
        <f aca="false">IF(ISNA(P24),IF(ISNA(R24),IF(ISNA(S24),"",S24),R24),P24)</f>
        <v>1000.30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871</v>
      </c>
      <c r="B25" s="0" t="n">
        <v>1000.491</v>
      </c>
      <c r="C25" s="0" t="n">
        <v>1006.221</v>
      </c>
      <c r="D25" s="0" t="s">
        <v>28</v>
      </c>
      <c r="E25" s="0" t="s">
        <v>29</v>
      </c>
      <c r="F25" s="0" t="s">
        <v>30</v>
      </c>
      <c r="G25" s="0" t="n">
        <v>5.7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0.491</v>
      </c>
      <c r="Q25" s="0" t="n">
        <f aca="false">IF(ISNA(P25),IF(ISNA(R25),IF(ISNA(S25),"",S25),R25),P25)</f>
        <v>1000.49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887</v>
      </c>
      <c r="B26" s="0" t="n">
        <v>1000.491</v>
      </c>
      <c r="C26" s="0" t="n">
        <v>1006.221</v>
      </c>
      <c r="D26" s="0" t="s">
        <v>28</v>
      </c>
      <c r="E26" s="0" t="s">
        <v>29</v>
      </c>
      <c r="F26" s="0" t="s">
        <v>30</v>
      </c>
      <c r="G26" s="0" t="n">
        <v>5.7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0.491</v>
      </c>
      <c r="Q26" s="0" t="n">
        <f aca="false">IF(ISNA(P26),IF(ISNA(R26),IF(ISNA(S26),"",S26),R26),P26)</f>
        <v>1000.49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9963</v>
      </c>
      <c r="B27" s="0" t="n">
        <v>1000.531</v>
      </c>
      <c r="C27" s="0" t="n">
        <v>1006.221</v>
      </c>
      <c r="D27" s="0" t="s">
        <v>28</v>
      </c>
      <c r="E27" s="0" t="s">
        <v>29</v>
      </c>
      <c r="F27" s="0" t="s">
        <v>30</v>
      </c>
      <c r="G27" s="0" t="n">
        <v>5.6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0.531</v>
      </c>
      <c r="Q27" s="0" t="n">
        <f aca="false">IF(ISNA(P27),IF(ISNA(R27),IF(ISNA(S27),"",S27),R27),P27)</f>
        <v>1000.53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074</v>
      </c>
      <c r="B28" s="0" t="n">
        <v>1000.051</v>
      </c>
      <c r="C28" s="0" t="n">
        <v>1006.221</v>
      </c>
      <c r="D28" s="0" t="s">
        <v>28</v>
      </c>
      <c r="E28" s="0" t="s">
        <v>29</v>
      </c>
      <c r="F28" s="0" t="s">
        <v>30</v>
      </c>
      <c r="G28" s="0" t="n">
        <v>6.1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0.051</v>
      </c>
      <c r="Q28" s="0" t="n">
        <f aca="false">IF(ISNA(P28),IF(ISNA(R28),IF(ISNA(S28),"",S28),R28),P28)</f>
        <v>1000.05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0203</v>
      </c>
      <c r="B29" s="0" t="n">
        <v>1000.061</v>
      </c>
      <c r="C29" s="0" t="n">
        <v>1006.221</v>
      </c>
      <c r="D29" s="0" t="s">
        <v>28</v>
      </c>
      <c r="E29" s="0" t="s">
        <v>29</v>
      </c>
      <c r="F29" s="0" t="s">
        <v>30</v>
      </c>
      <c r="G29" s="0" t="n">
        <v>6.1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00.061</v>
      </c>
      <c r="Q29" s="0" t="n">
        <f aca="false">IF(ISNA(P29),IF(ISNA(R29),IF(ISNA(S29),"",S29),R29),P29)</f>
        <v>1000.06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0258</v>
      </c>
      <c r="B30" s="0" t="n">
        <v>1000.061</v>
      </c>
      <c r="C30" s="0" t="n">
        <v>1006.221</v>
      </c>
      <c r="D30" s="0" t="s">
        <v>28</v>
      </c>
      <c r="E30" s="0" t="s">
        <v>29</v>
      </c>
      <c r="F30" s="0" t="s">
        <v>30</v>
      </c>
      <c r="G30" s="0" t="n">
        <v>6.1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00.061</v>
      </c>
      <c r="Q30" s="0" t="n">
        <f aca="false">IF(ISNA(P30),IF(ISNA(R30),IF(ISNA(S30),"",S30),R30),P30)</f>
        <v>1000.06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385</v>
      </c>
      <c r="B31" s="0" t="n">
        <v>999.981</v>
      </c>
      <c r="C31" s="0" t="n">
        <v>1006.221</v>
      </c>
      <c r="D31" s="0" t="s">
        <v>28</v>
      </c>
      <c r="E31" s="0" t="s">
        <v>29</v>
      </c>
      <c r="F31" s="0" t="s">
        <v>30</v>
      </c>
      <c r="G31" s="0" t="n">
        <v>6.2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9.981</v>
      </c>
      <c r="Q31" s="0" t="n">
        <f aca="false">IF(ISNA(P31),IF(ISNA(R31),IF(ISNA(S31),"",S31),R31),P31)</f>
        <v>999.98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574</v>
      </c>
      <c r="B32" s="0" t="n">
        <v>999.421</v>
      </c>
      <c r="C32" s="0" t="n">
        <v>1006.221</v>
      </c>
      <c r="D32" s="0" t="s">
        <v>28</v>
      </c>
      <c r="E32" s="0" t="s">
        <v>29</v>
      </c>
      <c r="F32" s="0" t="s">
        <v>30</v>
      </c>
      <c r="G32" s="0" t="n">
        <v>6.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9.421</v>
      </c>
      <c r="Q32" s="0" t="n">
        <f aca="false">IF(ISNA(P32),IF(ISNA(R32),IF(ISNA(S32),"",S32),R32),P32)</f>
        <v>999.42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783</v>
      </c>
      <c r="B33" s="0" t="n">
        <v>999.191</v>
      </c>
      <c r="C33" s="0" t="n">
        <v>1006.221</v>
      </c>
      <c r="D33" s="0" t="s">
        <v>28</v>
      </c>
      <c r="E33" s="0" t="s">
        <v>29</v>
      </c>
      <c r="F33" s="0" t="s">
        <v>30</v>
      </c>
      <c r="G33" s="0" t="n">
        <v>7.0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9.191</v>
      </c>
      <c r="Q33" s="0" t="n">
        <f aca="false">IF(ISNA(P33),IF(ISNA(R33),IF(ISNA(S33),"",S33),R33),P33)</f>
        <v>999.19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784</v>
      </c>
      <c r="B34" s="0" t="n">
        <v>999.191</v>
      </c>
      <c r="C34" s="0" t="n">
        <v>1006.221</v>
      </c>
      <c r="D34" s="0" t="s">
        <v>28</v>
      </c>
      <c r="E34" s="0" t="s">
        <v>29</v>
      </c>
      <c r="F34" s="0" t="s">
        <v>30</v>
      </c>
      <c r="G34" s="0" t="n">
        <v>7.0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9.191</v>
      </c>
      <c r="Q34" s="0" t="n">
        <f aca="false">IF(ISNA(P34),IF(ISNA(R34),IF(ISNA(S34),"",S34),R34),P34)</f>
        <v>999.19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958</v>
      </c>
      <c r="B35" s="0" t="n">
        <v>999.391</v>
      </c>
      <c r="C35" s="0" t="n">
        <v>1006.221</v>
      </c>
      <c r="D35" s="0" t="s">
        <v>28</v>
      </c>
      <c r="E35" s="0" t="s">
        <v>29</v>
      </c>
      <c r="F35" s="0" t="s">
        <v>30</v>
      </c>
      <c r="G35" s="0" t="n">
        <v>6.8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9.391</v>
      </c>
      <c r="Q35" s="0" t="n">
        <f aca="false">IF(ISNA(P35),IF(ISNA(R35),IF(ISNA(S35),"",S35),R35),P35)</f>
        <v>999.39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978</v>
      </c>
      <c r="B36" s="0" t="n">
        <v>999.391</v>
      </c>
      <c r="C36" s="0" t="n">
        <v>1006.221</v>
      </c>
      <c r="D36" s="0" t="s">
        <v>28</v>
      </c>
      <c r="E36" s="0" t="s">
        <v>29</v>
      </c>
      <c r="F36" s="0" t="s">
        <v>30</v>
      </c>
      <c r="G36" s="0" t="n">
        <v>6.8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9.391</v>
      </c>
      <c r="Q36" s="0" t="n">
        <f aca="false">IF(ISNA(P36),IF(ISNA(R36),IF(ISNA(S36),"",S36),R36),P36)</f>
        <v>999.39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1110</v>
      </c>
      <c r="B37" s="0" t="n">
        <v>999.801</v>
      </c>
      <c r="C37" s="0" t="n">
        <v>1006.221</v>
      </c>
      <c r="D37" s="0" t="s">
        <v>28</v>
      </c>
      <c r="E37" s="0" t="s">
        <v>29</v>
      </c>
      <c r="F37" s="0" t="s">
        <v>30</v>
      </c>
      <c r="G37" s="0" t="n">
        <v>6.4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9.801</v>
      </c>
      <c r="Q37" s="0" t="n">
        <f aca="false">IF(ISNA(P37),IF(ISNA(R37),IF(ISNA(S37),"",S37),R37),P37)</f>
        <v>999.80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121</v>
      </c>
      <c r="B38" s="0" t="n">
        <v>999.801</v>
      </c>
      <c r="C38" s="0" t="n">
        <v>1006.221</v>
      </c>
      <c r="D38" s="0" t="s">
        <v>28</v>
      </c>
      <c r="E38" s="0" t="s">
        <v>29</v>
      </c>
      <c r="F38" s="0" t="s">
        <v>30</v>
      </c>
      <c r="G38" s="0" t="n">
        <v>6.4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9.801</v>
      </c>
      <c r="Q38" s="0" t="n">
        <f aca="false">IF(ISNA(P38),IF(ISNA(R38),IF(ISNA(S38),"",S38),R38),P38)</f>
        <v>999.80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190</v>
      </c>
      <c r="B39" s="0" t="n">
        <v>999.931</v>
      </c>
      <c r="C39" s="0" t="n">
        <v>1006.221</v>
      </c>
      <c r="D39" s="0" t="s">
        <v>28</v>
      </c>
      <c r="E39" s="0" t="s">
        <v>29</v>
      </c>
      <c r="F39" s="0" t="s">
        <v>30</v>
      </c>
      <c r="G39" s="0" t="n">
        <v>6.2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9.931</v>
      </c>
      <c r="Q39" s="0" t="n">
        <f aca="false">IF(ISNA(P39),IF(ISNA(R39),IF(ISNA(S39),"",S39),R39),P39)</f>
        <v>999.93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191</v>
      </c>
      <c r="B40" s="0" t="n">
        <v>999.931</v>
      </c>
      <c r="C40" s="0" t="n">
        <v>1006.221</v>
      </c>
      <c r="D40" s="0" t="s">
        <v>28</v>
      </c>
      <c r="E40" s="0" t="s">
        <v>29</v>
      </c>
      <c r="F40" s="0" t="s">
        <v>30</v>
      </c>
      <c r="G40" s="0" t="n">
        <v>6.2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9.931</v>
      </c>
      <c r="Q40" s="0" t="n">
        <f aca="false">IF(ISNA(P40),IF(ISNA(R40),IF(ISNA(S40),"",S40),R40),P40)</f>
        <v>999.93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343</v>
      </c>
      <c r="B41" s="0" t="n">
        <v>999.761</v>
      </c>
      <c r="C41" s="0" t="n">
        <v>1006.221</v>
      </c>
      <c r="D41" s="0" t="s">
        <v>28</v>
      </c>
      <c r="E41" s="0" t="s">
        <v>29</v>
      </c>
      <c r="F41" s="0" t="s">
        <v>30</v>
      </c>
      <c r="G41" s="0" t="n">
        <v>6.4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9.761</v>
      </c>
      <c r="Q41" s="0" t="n">
        <f aca="false">IF(ISNA(P41),IF(ISNA(R41),IF(ISNA(S41),"",S41),R41),P41)</f>
        <v>999.76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490</v>
      </c>
      <c r="B42" s="0" t="n">
        <v>999.881</v>
      </c>
      <c r="C42" s="0" t="n">
        <v>1006.221</v>
      </c>
      <c r="D42" s="0" t="s">
        <v>28</v>
      </c>
      <c r="E42" s="0" t="s">
        <v>29</v>
      </c>
      <c r="F42" s="0" t="s">
        <v>30</v>
      </c>
      <c r="G42" s="0" t="n">
        <v>6.3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9.881</v>
      </c>
      <c r="Q42" s="0" t="n">
        <f aca="false">IF(ISNA(P42),IF(ISNA(R42),IF(ISNA(S42),"",S42),R42),P42)</f>
        <v>999.88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678</v>
      </c>
      <c r="B43" s="0" t="n">
        <v>999.831</v>
      </c>
      <c r="C43" s="0" t="n">
        <v>1006.221</v>
      </c>
      <c r="D43" s="0" t="s">
        <v>28</v>
      </c>
      <c r="E43" s="0" t="s">
        <v>29</v>
      </c>
      <c r="F43" s="0" t="s">
        <v>30</v>
      </c>
      <c r="G43" s="0" t="n">
        <v>6.3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9.831</v>
      </c>
      <c r="Q43" s="0" t="n">
        <f aca="false">IF(ISNA(P43),IF(ISNA(R43),IF(ISNA(S43),"",S43),R43),P43)</f>
        <v>999.83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855</v>
      </c>
      <c r="B44" s="0" t="n">
        <v>1001.751</v>
      </c>
      <c r="C44" s="0" t="n">
        <v>1006.221</v>
      </c>
      <c r="D44" s="0" t="s">
        <v>28</v>
      </c>
      <c r="E44" s="0" t="s">
        <v>29</v>
      </c>
      <c r="F44" s="0" t="s">
        <v>30</v>
      </c>
      <c r="G44" s="0" t="n">
        <v>4.4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01.751</v>
      </c>
      <c r="Q44" s="0" t="n">
        <f aca="false">IF(ISNA(P44),IF(ISNA(R44),IF(ISNA(S44),"",S44),R44),P44)</f>
        <v>1001.75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936</v>
      </c>
      <c r="B45" s="0" t="n">
        <v>1000.921</v>
      </c>
      <c r="C45" s="0" t="n">
        <v>1006.221</v>
      </c>
      <c r="D45" s="0" t="s">
        <v>28</v>
      </c>
      <c r="E45" s="0" t="s">
        <v>29</v>
      </c>
      <c r="F45" s="0" t="s">
        <v>30</v>
      </c>
      <c r="G45" s="0" t="n">
        <v>5.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0.921</v>
      </c>
      <c r="Q45" s="0" t="n">
        <f aca="false">IF(ISNA(P45),IF(ISNA(R45),IF(ISNA(S45),"",S45),R45),P45)</f>
        <v>1000.92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037</v>
      </c>
      <c r="B46" s="0" t="n">
        <v>1000.061</v>
      </c>
      <c r="C46" s="0" t="n">
        <v>1006.221</v>
      </c>
      <c r="D46" s="0" t="s">
        <v>28</v>
      </c>
      <c r="E46" s="0" t="s">
        <v>29</v>
      </c>
      <c r="F46" s="0" t="s">
        <v>30</v>
      </c>
      <c r="G46" s="0" t="n">
        <v>6.1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0.061</v>
      </c>
      <c r="Q46" s="0" t="n">
        <f aca="false">IF(ISNA(P46),IF(ISNA(R46),IF(ISNA(S46),"",S46),R46),P46)</f>
        <v>1000.06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122</v>
      </c>
      <c r="B47" s="0" t="n">
        <v>1001.361</v>
      </c>
      <c r="C47" s="0" t="n">
        <v>1006.221</v>
      </c>
      <c r="D47" s="0" t="s">
        <v>28</v>
      </c>
      <c r="E47" s="0" t="s">
        <v>29</v>
      </c>
      <c r="F47" s="0" t="s">
        <v>30</v>
      </c>
      <c r="G47" s="0" t="n">
        <v>4.8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01.361</v>
      </c>
      <c r="Q47" s="0" t="n">
        <f aca="false">IF(ISNA(P47),IF(ISNA(R47),IF(ISNA(S47),"",S47),R47),P47)</f>
        <v>1001.36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192</v>
      </c>
      <c r="B48" s="0" t="n">
        <v>1002.821</v>
      </c>
      <c r="C48" s="0" t="n">
        <v>1006.221</v>
      </c>
      <c r="D48" s="0" t="s">
        <v>28</v>
      </c>
      <c r="E48" s="0" t="s">
        <v>29</v>
      </c>
      <c r="F48" s="0" t="s">
        <v>30</v>
      </c>
      <c r="G48" s="0" t="n">
        <v>3.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02.821</v>
      </c>
      <c r="Q48" s="0" t="n">
        <f aca="false">IF(ISNA(P48),IF(ISNA(R48),IF(ISNA(S48),"",S48),R48),P48)</f>
        <v>1002.82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217</v>
      </c>
      <c r="B49" s="0" t="n">
        <v>1001.981</v>
      </c>
      <c r="C49" s="0" t="n">
        <v>1006.221</v>
      </c>
      <c r="D49" s="0" t="s">
        <v>28</v>
      </c>
      <c r="E49" s="0" t="s">
        <v>29</v>
      </c>
      <c r="F49" s="0" t="s">
        <v>30</v>
      </c>
      <c r="G49" s="0" t="n">
        <v>4.24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01.981</v>
      </c>
      <c r="Q49" s="0" t="n">
        <f aca="false">IF(ISNA(P49),IF(ISNA(R49),IF(ISNA(S49),"",S49),R49),P49)</f>
        <v>1001.98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251</v>
      </c>
      <c r="B50" s="0" t="n">
        <v>1002.061</v>
      </c>
      <c r="C50" s="0" t="n">
        <v>1006.221</v>
      </c>
      <c r="D50" s="0" t="s">
        <v>28</v>
      </c>
      <c r="E50" s="0" t="s">
        <v>29</v>
      </c>
      <c r="F50" s="0" t="s">
        <v>30</v>
      </c>
      <c r="G50" s="0" t="n">
        <v>4.1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02.061</v>
      </c>
      <c r="Q50" s="0" t="n">
        <f aca="false">IF(ISNA(P50),IF(ISNA(R50),IF(ISNA(S50),"",S50),R50),P50)</f>
        <v>1002.06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279</v>
      </c>
      <c r="B51" s="0" t="n">
        <v>1002.171</v>
      </c>
      <c r="C51" s="0" t="n">
        <v>1006.221</v>
      </c>
      <c r="D51" s="0" t="s">
        <v>28</v>
      </c>
      <c r="E51" s="0" t="s">
        <v>29</v>
      </c>
      <c r="F51" s="0" t="s">
        <v>30</v>
      </c>
      <c r="G51" s="0" t="n">
        <v>4.05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2.171</v>
      </c>
      <c r="Q51" s="0" t="n">
        <f aca="false">IF(ISNA(P51),IF(ISNA(R51),IF(ISNA(S51),"",S51),R51),P51)</f>
        <v>1002.17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308</v>
      </c>
      <c r="B52" s="0" t="n">
        <v>1002.191</v>
      </c>
      <c r="C52" s="0" t="n">
        <v>1006.221</v>
      </c>
      <c r="D52" s="0" t="s">
        <v>28</v>
      </c>
      <c r="E52" s="0" t="s">
        <v>29</v>
      </c>
      <c r="F52" s="0" t="s">
        <v>30</v>
      </c>
      <c r="G52" s="0" t="n">
        <v>4.03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2.191</v>
      </c>
      <c r="Q52" s="0" t="n">
        <f aca="false">IF(ISNA(P52),IF(ISNA(R52),IF(ISNA(S52),"",S52),R52),P52)</f>
        <v>1002.1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335</v>
      </c>
      <c r="B53" s="0" t="n">
        <v>1002.651</v>
      </c>
      <c r="C53" s="0" t="n">
        <v>1006.221</v>
      </c>
      <c r="D53" s="0" t="s">
        <v>28</v>
      </c>
      <c r="E53" s="0" t="s">
        <v>29</v>
      </c>
      <c r="F53" s="0" t="s">
        <v>30</v>
      </c>
      <c r="G53" s="0" t="n">
        <v>3.5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2.651</v>
      </c>
      <c r="Q53" s="0" t="n">
        <f aca="false">IF(ISNA(P53),IF(ISNA(R53),IF(ISNA(S53),"",S53),R53),P53)</f>
        <v>1002.65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360</v>
      </c>
      <c r="B54" s="0" t="n">
        <v>1002.721</v>
      </c>
      <c r="C54" s="0" t="n">
        <v>1006.221</v>
      </c>
      <c r="D54" s="0" t="s">
        <v>28</v>
      </c>
      <c r="E54" s="0" t="s">
        <v>29</v>
      </c>
      <c r="F54" s="0" t="s">
        <v>30</v>
      </c>
      <c r="G54" s="0" t="n">
        <v>3.5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2.721</v>
      </c>
      <c r="Q54" s="0" t="n">
        <f aca="false">IF(ISNA(P54),IF(ISNA(R54),IF(ISNA(S54),"",S54),R54),P54)</f>
        <v>1002.72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405</v>
      </c>
      <c r="B55" s="0" t="n">
        <v>1002.521</v>
      </c>
      <c r="C55" s="0" t="n">
        <v>1006.221</v>
      </c>
      <c r="D55" s="0" t="s">
        <v>28</v>
      </c>
      <c r="E55" s="0" t="s">
        <v>29</v>
      </c>
      <c r="F55" s="0" t="s">
        <v>30</v>
      </c>
      <c r="G55" s="0" t="n">
        <v>3.7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2.521</v>
      </c>
      <c r="Q55" s="0" t="n">
        <f aca="false">IF(ISNA(P55),IF(ISNA(R55),IF(ISNA(S55),"",S55),R55),P55)</f>
        <v>1002.52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436</v>
      </c>
      <c r="B56" s="0" t="n">
        <v>1002.331</v>
      </c>
      <c r="C56" s="0" t="n">
        <v>1006.221</v>
      </c>
      <c r="D56" s="0" t="s">
        <v>28</v>
      </c>
      <c r="E56" s="0" t="s">
        <v>29</v>
      </c>
      <c r="F56" s="0" t="s">
        <v>30</v>
      </c>
      <c r="G56" s="0" t="n">
        <v>3.89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2.331</v>
      </c>
      <c r="Q56" s="0" t="n">
        <f aca="false">IF(ISNA(P56),IF(ISNA(R56),IF(ISNA(S56),"",S56),R56),P56)</f>
        <v>1002.33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463</v>
      </c>
      <c r="B57" s="0" t="n">
        <v>1002.301</v>
      </c>
      <c r="C57" s="0" t="n">
        <v>1006.221</v>
      </c>
      <c r="D57" s="0" t="s">
        <v>28</v>
      </c>
      <c r="E57" s="0" t="s">
        <v>29</v>
      </c>
      <c r="F57" s="0" t="s">
        <v>30</v>
      </c>
      <c r="G57" s="0" t="n">
        <v>3.92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2.301</v>
      </c>
      <c r="Q57" s="0" t="n">
        <f aca="false">IF(ISNA(P57),IF(ISNA(R57),IF(ISNA(S57),"",S57),R57),P57)</f>
        <v>1002.30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491</v>
      </c>
      <c r="B58" s="0" t="n">
        <v>1002.271</v>
      </c>
      <c r="C58" s="0" t="n">
        <v>1006.221</v>
      </c>
      <c r="D58" s="0" t="s">
        <v>28</v>
      </c>
      <c r="E58" s="0" t="s">
        <v>29</v>
      </c>
      <c r="F58" s="0" t="s">
        <v>30</v>
      </c>
      <c r="G58" s="0" t="n">
        <v>3.95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2.271</v>
      </c>
      <c r="Q58" s="0" t="n">
        <f aca="false">IF(ISNA(P58),IF(ISNA(R58),IF(ISNA(S58),"",S58),R58),P58)</f>
        <v>1002.27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525</v>
      </c>
      <c r="B59" s="0" t="n">
        <v>1002.161</v>
      </c>
      <c r="C59" s="0" t="n">
        <v>1006.221</v>
      </c>
      <c r="D59" s="0" t="s">
        <v>28</v>
      </c>
      <c r="E59" s="0" t="s">
        <v>29</v>
      </c>
      <c r="F59" s="0" t="s">
        <v>30</v>
      </c>
      <c r="G59" s="0" t="n">
        <v>4.06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02.161</v>
      </c>
      <c r="Q59" s="0" t="n">
        <f aca="false">IF(ISNA(P59),IF(ISNA(R59),IF(ISNA(S59),"",S59),R59),P59)</f>
        <v>1002.16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553</v>
      </c>
      <c r="B60" s="0" t="n">
        <v>1002.151</v>
      </c>
      <c r="C60" s="0" t="n">
        <v>1006.221</v>
      </c>
      <c r="D60" s="0" t="s">
        <v>28</v>
      </c>
      <c r="E60" s="0" t="s">
        <v>29</v>
      </c>
      <c r="F60" s="0" t="s">
        <v>30</v>
      </c>
      <c r="G60" s="0" t="n">
        <v>4.07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2.151</v>
      </c>
      <c r="Q60" s="0" t="n">
        <f aca="false">IF(ISNA(P60),IF(ISNA(R60),IF(ISNA(S60),"",S60),R60),P60)</f>
        <v>1002.15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674</v>
      </c>
      <c r="B61" s="0" t="n">
        <v>1002.281</v>
      </c>
      <c r="C61" s="0" t="n">
        <v>1006.221</v>
      </c>
      <c r="D61" s="0" t="s">
        <v>28</v>
      </c>
      <c r="E61" s="0" t="s">
        <v>29</v>
      </c>
      <c r="F61" s="0" t="s">
        <v>30</v>
      </c>
      <c r="G61" s="0" t="n">
        <v>3.9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2.281</v>
      </c>
      <c r="Q61" s="0" t="n">
        <f aca="false">IF(ISNA(P61),IF(ISNA(R61),IF(ISNA(S61),"",S61),R61),P61)</f>
        <v>1002.28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796</v>
      </c>
      <c r="B62" s="0" t="n">
        <v>1001.861</v>
      </c>
      <c r="C62" s="0" t="n">
        <v>1006.221</v>
      </c>
      <c r="D62" s="0" t="s">
        <v>28</v>
      </c>
      <c r="E62" s="0" t="s">
        <v>29</v>
      </c>
      <c r="F62" s="0" t="s">
        <v>30</v>
      </c>
      <c r="G62" s="0" t="n">
        <v>4.36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01.861</v>
      </c>
      <c r="Q62" s="0" t="n">
        <f aca="false">IF(ISNA(P62),IF(ISNA(R62),IF(ISNA(S62),"",S62),R62),P62)</f>
        <v>1001.86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919</v>
      </c>
      <c r="B63" s="0" t="n">
        <v>1002.521</v>
      </c>
      <c r="C63" s="0" t="n">
        <v>1006.221</v>
      </c>
      <c r="D63" s="0" t="s">
        <v>28</v>
      </c>
      <c r="E63" s="0" t="s">
        <v>29</v>
      </c>
      <c r="F63" s="0" t="s">
        <v>30</v>
      </c>
      <c r="G63" s="0" t="n">
        <v>3.7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2.521</v>
      </c>
      <c r="Q63" s="0" t="n">
        <f aca="false">IF(ISNA(P63),IF(ISNA(R63),IF(ISNA(S63),"",S63),R63),P63)</f>
        <v>1002.52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039</v>
      </c>
      <c r="B64" s="0" t="n">
        <v>1001.771</v>
      </c>
      <c r="C64" s="0" t="n">
        <v>1006.221</v>
      </c>
      <c r="D64" s="0" t="s">
        <v>28</v>
      </c>
      <c r="E64" s="0" t="s">
        <v>29</v>
      </c>
      <c r="F64" s="0" t="s">
        <v>30</v>
      </c>
      <c r="G64" s="0" t="n">
        <v>4.4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1.771</v>
      </c>
      <c r="Q64" s="0" t="n">
        <f aca="false">IF(ISNA(P64),IF(ISNA(R64),IF(ISNA(S64),"",S64),R64),P64)</f>
        <v>1001.77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161</v>
      </c>
      <c r="B65" s="0" t="n">
        <v>1001.211</v>
      </c>
      <c r="C65" s="0" t="n">
        <v>1006.221</v>
      </c>
      <c r="D65" s="0" t="s">
        <v>28</v>
      </c>
      <c r="E65" s="0" t="s">
        <v>29</v>
      </c>
      <c r="F65" s="0" t="s">
        <v>30</v>
      </c>
      <c r="G65" s="0" t="n">
        <v>5.0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1.211</v>
      </c>
      <c r="Q65" s="0" t="n">
        <f aca="false">IF(ISNA(P65),IF(ISNA(R65),IF(ISNA(S65),"",S65),R65),P65)</f>
        <v>1001.21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368</v>
      </c>
      <c r="B66" s="0" t="n">
        <v>1001.541</v>
      </c>
      <c r="C66" s="0" t="n">
        <v>1006.221</v>
      </c>
      <c r="D66" s="0" t="s">
        <v>28</v>
      </c>
      <c r="E66" s="0" t="s">
        <v>29</v>
      </c>
      <c r="F66" s="0" t="s">
        <v>30</v>
      </c>
      <c r="G66" s="0" t="n">
        <v>4.6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01.541</v>
      </c>
      <c r="Q66" s="0" t="n">
        <f aca="false">IF(ISNA(P66),IF(ISNA(R66),IF(ISNA(S66),"",S66),R66),P66)</f>
        <v>1001.5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373</v>
      </c>
      <c r="B67" s="0" t="n">
        <v>1001.541</v>
      </c>
      <c r="C67" s="0" t="n">
        <v>1006.221</v>
      </c>
      <c r="D67" s="0" t="s">
        <v>28</v>
      </c>
      <c r="E67" s="0" t="s">
        <v>29</v>
      </c>
      <c r="F67" s="0" t="s">
        <v>30</v>
      </c>
      <c r="G67" s="0" t="n">
        <v>4.6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01.541</v>
      </c>
      <c r="Q67" s="0" t="n">
        <f aca="false">IF(ISNA(P67),IF(ISNA(R67),IF(ISNA(S67),"",S67),R67),P67)</f>
        <v>1001.54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526</v>
      </c>
      <c r="B68" s="0" t="n">
        <v>1001.481</v>
      </c>
      <c r="C68" s="0" t="n">
        <v>1006.221</v>
      </c>
      <c r="D68" s="0" t="s">
        <v>28</v>
      </c>
      <c r="E68" s="0" t="s">
        <v>29</v>
      </c>
      <c r="F68" s="0" t="s">
        <v>30</v>
      </c>
      <c r="G68" s="0" t="n">
        <v>4.7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01.481</v>
      </c>
      <c r="Q68" s="0" t="n">
        <f aca="false">IF(ISNA(P68),IF(ISNA(R68),IF(ISNA(S68),"",S68),R68),P68)</f>
        <v>1001.4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528</v>
      </c>
      <c r="B69" s="0" t="n">
        <v>1001.481</v>
      </c>
      <c r="C69" s="0" t="n">
        <v>1006.221</v>
      </c>
      <c r="D69" s="0" t="s">
        <v>28</v>
      </c>
      <c r="E69" s="0" t="s">
        <v>29</v>
      </c>
      <c r="F69" s="0" t="s">
        <v>30</v>
      </c>
      <c r="G69" s="0" t="n">
        <v>4.7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1.481</v>
      </c>
      <c r="Q69" s="0" t="n">
        <f aca="false">IF(ISNA(P69),IF(ISNA(R69),IF(ISNA(S69),"",S69),R69),P69)</f>
        <v>1001.48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587</v>
      </c>
      <c r="B70" s="0" t="n">
        <v>1001.321</v>
      </c>
      <c r="C70" s="0" t="n">
        <v>1006.221</v>
      </c>
      <c r="D70" s="0" t="s">
        <v>28</v>
      </c>
      <c r="E70" s="0" t="s">
        <v>29</v>
      </c>
      <c r="F70" s="0" t="s">
        <v>30</v>
      </c>
      <c r="G70" s="0" t="n">
        <v>4.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1.321</v>
      </c>
      <c r="Q70" s="0" t="n">
        <f aca="false">IF(ISNA(P70),IF(ISNA(R70),IF(ISNA(S70),"",S70),R70),P70)</f>
        <v>1001.32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592</v>
      </c>
      <c r="B71" s="0" t="n">
        <v>1001.321</v>
      </c>
      <c r="C71" s="0" t="n">
        <v>1006.221</v>
      </c>
      <c r="D71" s="0" t="s">
        <v>28</v>
      </c>
      <c r="E71" s="0" t="s">
        <v>29</v>
      </c>
      <c r="F71" s="0" t="s">
        <v>30</v>
      </c>
      <c r="G71" s="0" t="n">
        <v>4.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1.321</v>
      </c>
      <c r="Q71" s="0" t="n">
        <f aca="false">IF(ISNA(P71),IF(ISNA(R71),IF(ISNA(S71),"",S71),R71),P71)</f>
        <v>1001.32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649</v>
      </c>
      <c r="B72" s="0" t="n">
        <v>1001.321</v>
      </c>
      <c r="C72" s="0" t="n">
        <v>1006.221</v>
      </c>
      <c r="D72" s="0" t="s">
        <v>28</v>
      </c>
      <c r="E72" s="0" t="s">
        <v>29</v>
      </c>
      <c r="F72" s="0" t="s">
        <v>30</v>
      </c>
      <c r="G72" s="0" t="n">
        <v>4.9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01.321</v>
      </c>
      <c r="Q72" s="0" t="n">
        <f aca="false">IF(ISNA(P72),IF(ISNA(R72),IF(ISNA(S72),"",S72),R72),P72)</f>
        <v>1001.32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653</v>
      </c>
      <c r="B73" s="0" t="n">
        <v>1001.321</v>
      </c>
      <c r="C73" s="0" t="n">
        <v>1006.221</v>
      </c>
      <c r="D73" s="0" t="s">
        <v>28</v>
      </c>
      <c r="E73" s="0" t="s">
        <v>29</v>
      </c>
      <c r="F73" s="0" t="s">
        <v>30</v>
      </c>
      <c r="G73" s="0" t="n">
        <v>4.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01.321</v>
      </c>
      <c r="Q73" s="0" t="n">
        <f aca="false">IF(ISNA(P73),IF(ISNA(R73),IF(ISNA(S73),"",S73),R73),P73)</f>
        <v>1001.32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709</v>
      </c>
      <c r="B74" s="0" t="n">
        <v>1001.191</v>
      </c>
      <c r="C74" s="0" t="n">
        <v>1006.221</v>
      </c>
      <c r="D74" s="0" t="s">
        <v>28</v>
      </c>
      <c r="E74" s="0" t="s">
        <v>29</v>
      </c>
      <c r="F74" s="0" t="s">
        <v>30</v>
      </c>
      <c r="G74" s="0" t="n">
        <v>5.0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01.191</v>
      </c>
      <c r="Q74" s="0" t="n">
        <f aca="false">IF(ISNA(P74),IF(ISNA(R74),IF(ISNA(S74),"",S74),R74),P74)</f>
        <v>1001.19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813</v>
      </c>
      <c r="B75" s="0" t="n">
        <v>1000.961</v>
      </c>
      <c r="C75" s="0" t="n">
        <v>1006.221</v>
      </c>
      <c r="D75" s="0" t="s">
        <v>28</v>
      </c>
      <c r="E75" s="0" t="s">
        <v>29</v>
      </c>
      <c r="F75" s="0" t="s">
        <v>30</v>
      </c>
      <c r="G75" s="0" t="n">
        <v>5.26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00.961</v>
      </c>
      <c r="Q75" s="0" t="n">
        <f aca="false">IF(ISNA(P75),IF(ISNA(R75),IF(ISNA(S75),"",S75),R75),P75)</f>
        <v>1000.9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915</v>
      </c>
      <c r="B76" s="0" t="n">
        <v>1001.191</v>
      </c>
      <c r="C76" s="0" t="n">
        <v>1006.221</v>
      </c>
      <c r="D76" s="0" t="s">
        <v>28</v>
      </c>
      <c r="E76" s="0" t="s">
        <v>29</v>
      </c>
      <c r="F76" s="0" t="s">
        <v>30</v>
      </c>
      <c r="G76" s="0" t="n">
        <v>5.03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01.191</v>
      </c>
      <c r="Q76" s="0" t="n">
        <f aca="false">IF(ISNA(P76),IF(ISNA(R76),IF(ISNA(S76),"",S76),R76),P76)</f>
        <v>1001.19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935</v>
      </c>
      <c r="B77" s="0" t="n">
        <v>1000.621</v>
      </c>
      <c r="C77" s="0" t="n">
        <v>1006.221</v>
      </c>
      <c r="D77" s="0" t="s">
        <v>28</v>
      </c>
      <c r="E77" s="0" t="s">
        <v>29</v>
      </c>
      <c r="F77" s="0" t="s">
        <v>30</v>
      </c>
      <c r="G77" s="0" t="n">
        <v>5.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00.621</v>
      </c>
      <c r="Q77" s="0" t="n">
        <f aca="false">IF(ISNA(P77),IF(ISNA(R77),IF(ISNA(S77),"",S77),R77),P77)</f>
        <v>1000.62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008</v>
      </c>
      <c r="B78" s="0" t="n">
        <v>1000.471</v>
      </c>
      <c r="C78" s="0" t="n">
        <v>1006.221</v>
      </c>
      <c r="D78" s="0" t="s">
        <v>28</v>
      </c>
      <c r="E78" s="0" t="s">
        <v>29</v>
      </c>
      <c r="F78" s="0" t="s">
        <v>30</v>
      </c>
      <c r="G78" s="0" t="n">
        <v>5.75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00.471</v>
      </c>
      <c r="Q78" s="0" t="n">
        <f aca="false">IF(ISNA(P78),IF(ISNA(R78),IF(ISNA(S78),"",S78),R78),P78)</f>
        <v>1000.47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075</v>
      </c>
      <c r="B79" s="0" t="n">
        <v>1000.321</v>
      </c>
      <c r="C79" s="0" t="n">
        <v>1006.221</v>
      </c>
      <c r="D79" s="0" t="s">
        <v>28</v>
      </c>
      <c r="E79" s="0" t="s">
        <v>29</v>
      </c>
      <c r="F79" s="0" t="s">
        <v>30</v>
      </c>
      <c r="G79" s="0" t="n">
        <v>5.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00.321</v>
      </c>
      <c r="Q79" s="0" t="n">
        <f aca="false">IF(ISNA(P79),IF(ISNA(R79),IF(ISNA(S79),"",S79),R79),P79)</f>
        <v>1000.32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144</v>
      </c>
      <c r="B80" s="0" t="n">
        <v>1000.111</v>
      </c>
      <c r="C80" s="0" t="n">
        <v>1006.221</v>
      </c>
      <c r="D80" s="0" t="s">
        <v>28</v>
      </c>
      <c r="E80" s="0" t="s">
        <v>29</v>
      </c>
      <c r="F80" s="0" t="s">
        <v>30</v>
      </c>
      <c r="G80" s="0" t="n">
        <v>6.11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00.111</v>
      </c>
      <c r="Q80" s="0" t="n">
        <f aca="false">IF(ISNA(P80),IF(ISNA(R80),IF(ISNA(S80),"",S80),R80),P80)</f>
        <v>1000.11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225</v>
      </c>
      <c r="B81" s="0" t="n">
        <v>1000.081</v>
      </c>
      <c r="C81" s="0" t="n">
        <v>1006.221</v>
      </c>
      <c r="D81" s="0" t="s">
        <v>28</v>
      </c>
      <c r="E81" s="0" t="s">
        <v>29</v>
      </c>
      <c r="F81" s="0" t="s">
        <v>30</v>
      </c>
      <c r="G81" s="0" t="n">
        <v>6.1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00.081</v>
      </c>
      <c r="Q81" s="0" t="n">
        <f aca="false">IF(ISNA(P81),IF(ISNA(R81),IF(ISNA(S81),"",S81),R81),P81)</f>
        <v>1000.08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228</v>
      </c>
      <c r="B82" s="0" t="n">
        <v>1000.081</v>
      </c>
      <c r="C82" s="0" t="n">
        <v>1006.221</v>
      </c>
      <c r="D82" s="0" t="s">
        <v>28</v>
      </c>
      <c r="E82" s="0" t="s">
        <v>29</v>
      </c>
      <c r="F82" s="0" t="s">
        <v>30</v>
      </c>
      <c r="G82" s="0" t="n">
        <v>6.1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00.081</v>
      </c>
      <c r="Q82" s="0" t="n">
        <f aca="false">IF(ISNA(P82),IF(ISNA(R82),IF(ISNA(S82),"",S82),R82),P82)</f>
        <v>1000.0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298</v>
      </c>
      <c r="B83" s="0" t="n">
        <v>1000.131</v>
      </c>
      <c r="C83" s="0" t="n">
        <v>1006.221</v>
      </c>
      <c r="D83" s="0" t="s">
        <v>28</v>
      </c>
      <c r="E83" s="0" t="s">
        <v>29</v>
      </c>
      <c r="F83" s="0" t="s">
        <v>30</v>
      </c>
      <c r="G83" s="0" t="n">
        <v>6.09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00.131</v>
      </c>
      <c r="Q83" s="0" t="n">
        <f aca="false">IF(ISNA(P83),IF(ISNA(R83),IF(ISNA(S83),"",S83),R83),P83)</f>
        <v>1000.13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369</v>
      </c>
      <c r="B84" s="0" t="n">
        <v>1000.021</v>
      </c>
      <c r="C84" s="0" t="n">
        <v>1006.221</v>
      </c>
      <c r="D84" s="0" t="s">
        <v>28</v>
      </c>
      <c r="E84" s="0" t="s">
        <v>29</v>
      </c>
      <c r="F84" s="0" t="s">
        <v>30</v>
      </c>
      <c r="G84" s="0" t="n">
        <v>6.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0.021</v>
      </c>
      <c r="Q84" s="0" t="n">
        <f aca="false">IF(ISNA(P84),IF(ISNA(R84),IF(ISNA(S84),"",S84),R84),P84)</f>
        <v>1000.02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388</v>
      </c>
      <c r="B85" s="0" t="n">
        <v>999.991</v>
      </c>
      <c r="C85" s="0" t="n">
        <v>1006.221</v>
      </c>
      <c r="D85" s="0" t="s">
        <v>28</v>
      </c>
      <c r="E85" s="0" t="s">
        <v>29</v>
      </c>
      <c r="F85" s="0" t="s">
        <v>30</v>
      </c>
      <c r="G85" s="0" t="n">
        <v>6.23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9.991</v>
      </c>
      <c r="Q85" s="0" t="n">
        <f aca="false">IF(ISNA(P85),IF(ISNA(R85),IF(ISNA(S85),"",S85),R85),P85)</f>
        <v>999.99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422</v>
      </c>
      <c r="B86" s="0" t="n">
        <v>999.951</v>
      </c>
      <c r="C86" s="0" t="n">
        <v>1006.221</v>
      </c>
      <c r="D86" s="0" t="s">
        <v>28</v>
      </c>
      <c r="E86" s="0" t="s">
        <v>29</v>
      </c>
      <c r="F86" s="0" t="s">
        <v>30</v>
      </c>
      <c r="G86" s="0" t="n">
        <v>6.27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9.951</v>
      </c>
      <c r="Q86" s="0" t="n">
        <f aca="false">IF(ISNA(P86),IF(ISNA(R86),IF(ISNA(S86),"",S86),R86),P86)</f>
        <v>999.95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454</v>
      </c>
      <c r="B87" s="0" t="n">
        <v>999.611</v>
      </c>
      <c r="C87" s="0" t="n">
        <v>1006.221</v>
      </c>
      <c r="D87" s="0" t="s">
        <v>28</v>
      </c>
      <c r="E87" s="0" t="s">
        <v>29</v>
      </c>
      <c r="F87" s="0" t="s">
        <v>30</v>
      </c>
      <c r="G87" s="0" t="n">
        <v>6.61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9.611</v>
      </c>
      <c r="Q87" s="0" t="n">
        <f aca="false">IF(ISNA(P87),IF(ISNA(R87),IF(ISNA(S87),"",S87),R87),P87)</f>
        <v>999.61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477</v>
      </c>
      <c r="B88" s="0" t="n">
        <v>999.611</v>
      </c>
      <c r="C88" s="0" t="n">
        <v>1006.221</v>
      </c>
      <c r="D88" s="0" t="s">
        <v>28</v>
      </c>
      <c r="E88" s="0" t="s">
        <v>29</v>
      </c>
      <c r="F88" s="0" t="s">
        <v>30</v>
      </c>
      <c r="G88" s="0" t="n">
        <v>6.6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9.611</v>
      </c>
      <c r="Q88" s="0" t="n">
        <f aca="false">IF(ISNA(P88),IF(ISNA(R88),IF(ISNA(S88),"",S88),R88),P88)</f>
        <v>999.61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509</v>
      </c>
      <c r="B89" s="0" t="n">
        <v>999.591</v>
      </c>
      <c r="C89" s="0" t="n">
        <v>1006.221</v>
      </c>
      <c r="D89" s="0" t="s">
        <v>28</v>
      </c>
      <c r="E89" s="0" t="s">
        <v>29</v>
      </c>
      <c r="F89" s="0" t="s">
        <v>30</v>
      </c>
      <c r="G89" s="0" t="n">
        <v>6.6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9.591</v>
      </c>
      <c r="Q89" s="0" t="n">
        <f aca="false">IF(ISNA(P89),IF(ISNA(R89),IF(ISNA(S89),"",S89),R89),P89)</f>
        <v>999.5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544</v>
      </c>
      <c r="B90" s="0" t="n">
        <v>999.521</v>
      </c>
      <c r="C90" s="0" t="n">
        <v>1006.221</v>
      </c>
      <c r="D90" s="0" t="s">
        <v>28</v>
      </c>
      <c r="E90" s="0" t="s">
        <v>29</v>
      </c>
      <c r="F90" s="0" t="s">
        <v>30</v>
      </c>
      <c r="G90" s="0" t="n">
        <v>6.7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9.521</v>
      </c>
      <c r="Q90" s="0" t="n">
        <f aca="false">IF(ISNA(P90),IF(ISNA(R90),IF(ISNA(S90),"",S90),R90),P90)</f>
        <v>999.52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572</v>
      </c>
      <c r="B91" s="0" t="n">
        <v>999.561</v>
      </c>
      <c r="C91" s="0" t="n">
        <v>1006.221</v>
      </c>
      <c r="D91" s="0" t="s">
        <v>28</v>
      </c>
      <c r="E91" s="0" t="s">
        <v>29</v>
      </c>
      <c r="F91" s="0" t="s">
        <v>30</v>
      </c>
      <c r="G91" s="0" t="n">
        <v>6.66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9.561</v>
      </c>
      <c r="Q91" s="0" t="n">
        <f aca="false">IF(ISNA(P91),IF(ISNA(R91),IF(ISNA(S91),"",S91),R91),P91)</f>
        <v>999.56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606</v>
      </c>
      <c r="B92" s="0" t="n">
        <v>999.921</v>
      </c>
      <c r="C92" s="0" t="n">
        <v>1006.221</v>
      </c>
      <c r="D92" s="0" t="s">
        <v>28</v>
      </c>
      <c r="E92" s="0" t="s">
        <v>29</v>
      </c>
      <c r="F92" s="0" t="s">
        <v>30</v>
      </c>
      <c r="G92" s="0" t="n">
        <v>6.3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9.921</v>
      </c>
      <c r="Q92" s="0" t="n">
        <f aca="false">IF(ISNA(P92),IF(ISNA(R92),IF(ISNA(S92),"",S92),R92),P92)</f>
        <v>999.92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4635</v>
      </c>
      <c r="B93" s="0" t="n">
        <v>999.861</v>
      </c>
      <c r="C93" s="0" t="n">
        <v>1006.221</v>
      </c>
      <c r="D93" s="0" t="s">
        <v>28</v>
      </c>
      <c r="E93" s="0" t="s">
        <v>29</v>
      </c>
      <c r="F93" s="0" t="s">
        <v>30</v>
      </c>
      <c r="G93" s="0" t="n">
        <v>6.36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9.861</v>
      </c>
      <c r="Q93" s="0" t="n">
        <f aca="false">IF(ISNA(P93),IF(ISNA(R93),IF(ISNA(S93),"",S93),R93),P93)</f>
        <v>999.86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4662</v>
      </c>
      <c r="B94" s="0" t="n">
        <v>999.871</v>
      </c>
      <c r="C94" s="0" t="n">
        <v>1006.221</v>
      </c>
      <c r="D94" s="0" t="s">
        <v>28</v>
      </c>
      <c r="E94" s="0" t="s">
        <v>29</v>
      </c>
      <c r="F94" s="0" t="s">
        <v>30</v>
      </c>
      <c r="G94" s="0" t="n">
        <v>6.35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9.871</v>
      </c>
      <c r="Q94" s="0" t="n">
        <f aca="false">IF(ISNA(P94),IF(ISNA(R94),IF(ISNA(S94),"",S94),R94),P94)</f>
        <v>999.87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4696</v>
      </c>
      <c r="B95" s="0" t="n">
        <v>999.791</v>
      </c>
      <c r="C95" s="0" t="n">
        <v>1006.221</v>
      </c>
      <c r="D95" s="0" t="s">
        <v>28</v>
      </c>
      <c r="E95" s="0" t="s">
        <v>29</v>
      </c>
      <c r="F95" s="0" t="s">
        <v>30</v>
      </c>
      <c r="G95" s="0" t="n">
        <v>6.43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9.791</v>
      </c>
      <c r="Q95" s="0" t="n">
        <f aca="false">IF(ISNA(P95),IF(ISNA(R95),IF(ISNA(S95),"",S95),R95),P95)</f>
        <v>999.79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4787</v>
      </c>
      <c r="B96" s="0" t="n">
        <v>999.601</v>
      </c>
      <c r="C96" s="0" t="n">
        <v>1006.221</v>
      </c>
      <c r="D96" s="0" t="s">
        <v>28</v>
      </c>
      <c r="E96" s="0" t="s">
        <v>29</v>
      </c>
      <c r="F96" s="0" t="s">
        <v>30</v>
      </c>
      <c r="G96" s="0" t="n">
        <v>6.62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9.601</v>
      </c>
      <c r="Q96" s="0" t="n">
        <f aca="false">IF(ISNA(P96),IF(ISNA(R96),IF(ISNA(S96),"",S96),R96),P96)</f>
        <v>999.60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4788</v>
      </c>
      <c r="B97" s="0" t="n">
        <v>999.601</v>
      </c>
      <c r="C97" s="0" t="n">
        <v>1006.221</v>
      </c>
      <c r="D97" s="0" t="s">
        <v>28</v>
      </c>
      <c r="E97" s="0" t="s">
        <v>29</v>
      </c>
      <c r="F97" s="0" t="s">
        <v>30</v>
      </c>
      <c r="G97" s="0" t="n">
        <v>6.62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9.601</v>
      </c>
      <c r="Q97" s="0" t="n">
        <f aca="false">IF(ISNA(P97),IF(ISNA(R97),IF(ISNA(S97),"",S97),R97),P97)</f>
        <v>999.60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4838</v>
      </c>
      <c r="B98" s="0" t="n">
        <v>999.391</v>
      </c>
      <c r="C98" s="0" t="n">
        <v>1006.221</v>
      </c>
      <c r="D98" s="0" t="s">
        <v>28</v>
      </c>
      <c r="E98" s="0" t="s">
        <v>29</v>
      </c>
      <c r="F98" s="0" t="s">
        <v>30</v>
      </c>
      <c r="G98" s="0" t="n">
        <v>6.83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9.391</v>
      </c>
      <c r="Q98" s="0" t="n">
        <f aca="false">IF(ISNA(P98),IF(ISNA(R98),IF(ISNA(S98),"",S98),R98),P98)</f>
        <v>999.3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4839</v>
      </c>
      <c r="B99" s="0" t="n">
        <v>999.391</v>
      </c>
      <c r="C99" s="0" t="n">
        <v>1006.221</v>
      </c>
      <c r="D99" s="0" t="s">
        <v>28</v>
      </c>
      <c r="E99" s="0" t="s">
        <v>29</v>
      </c>
      <c r="F99" s="0" t="s">
        <v>30</v>
      </c>
      <c r="G99" s="0" t="n">
        <v>6.83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9.391</v>
      </c>
      <c r="Q99" s="0" t="n">
        <f aca="false">IF(ISNA(P99),IF(ISNA(R99),IF(ISNA(S99),"",S99),R99),P99)</f>
        <v>999.39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4901</v>
      </c>
      <c r="B100" s="0" t="n">
        <v>999.441</v>
      </c>
      <c r="C100" s="0" t="n">
        <v>1006.221</v>
      </c>
      <c r="D100" s="0" t="s">
        <v>28</v>
      </c>
      <c r="E100" s="0" t="s">
        <v>29</v>
      </c>
      <c r="F100" s="0" t="s">
        <v>30</v>
      </c>
      <c r="G100" s="0" t="n">
        <v>6.78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9.441</v>
      </c>
      <c r="Q100" s="0" t="n">
        <f aca="false">IF(ISNA(P100),IF(ISNA(R100),IF(ISNA(S100),"",S100),R100),P100)</f>
        <v>999.44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4957</v>
      </c>
      <c r="B101" s="0" t="n">
        <v>999.471</v>
      </c>
      <c r="C101" s="0" t="n">
        <v>1006.221</v>
      </c>
      <c r="D101" s="0" t="s">
        <v>28</v>
      </c>
      <c r="E101" s="0" t="s">
        <v>29</v>
      </c>
      <c r="F101" s="0" t="s">
        <v>30</v>
      </c>
      <c r="G101" s="0" t="n">
        <v>6.75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9.471</v>
      </c>
      <c r="Q101" s="0" t="n">
        <f aca="false">IF(ISNA(P101),IF(ISNA(R101),IF(ISNA(S101),"",S101),R101),P101)</f>
        <v>999.47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4999</v>
      </c>
      <c r="B102" s="0" t="n">
        <v>999.431</v>
      </c>
      <c r="C102" s="0" t="n">
        <v>1006.221</v>
      </c>
      <c r="D102" s="0" t="s">
        <v>28</v>
      </c>
      <c r="E102" s="0" t="s">
        <v>29</v>
      </c>
      <c r="F102" s="0" t="s">
        <v>30</v>
      </c>
      <c r="G102" s="0" t="n">
        <v>6.79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9.431</v>
      </c>
      <c r="Q102" s="0" t="n">
        <f aca="false">IF(ISNA(P102),IF(ISNA(R102),IF(ISNA(S102),"",S102),R102),P102)</f>
        <v>999.43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060</v>
      </c>
      <c r="B103" s="0" t="n">
        <v>999.471</v>
      </c>
      <c r="C103" s="0" t="n">
        <v>1006.221</v>
      </c>
      <c r="D103" s="0" t="s">
        <v>28</v>
      </c>
      <c r="E103" s="0" t="s">
        <v>29</v>
      </c>
      <c r="F103" s="0" t="s">
        <v>30</v>
      </c>
      <c r="G103" s="0" t="n">
        <v>6.75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9.471</v>
      </c>
      <c r="Q103" s="0" t="n">
        <f aca="false">IF(ISNA(P103),IF(ISNA(R103),IF(ISNA(S103),"",S103),R103),P103)</f>
        <v>999.47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118</v>
      </c>
      <c r="B104" s="0" t="n">
        <v>999.401</v>
      </c>
      <c r="C104" s="0" t="n">
        <v>1006.221</v>
      </c>
      <c r="D104" s="0" t="s">
        <v>28</v>
      </c>
      <c r="E104" s="0" t="s">
        <v>29</v>
      </c>
      <c r="F104" s="0" t="s">
        <v>30</v>
      </c>
      <c r="G104" s="0" t="n">
        <v>6.82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9.401</v>
      </c>
      <c r="Q104" s="0" t="n">
        <f aca="false">IF(ISNA(P104),IF(ISNA(R104),IF(ISNA(S104),"",S104),R104),P104)</f>
        <v>999.40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182</v>
      </c>
      <c r="B105" s="0" t="n">
        <v>999.411</v>
      </c>
      <c r="C105" s="0" t="n">
        <v>1006.221</v>
      </c>
      <c r="D105" s="0" t="s">
        <v>28</v>
      </c>
      <c r="E105" s="0" t="s">
        <v>29</v>
      </c>
      <c r="F105" s="0" t="s">
        <v>30</v>
      </c>
      <c r="G105" s="0" t="n">
        <v>6.81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9.411</v>
      </c>
      <c r="Q105" s="0" t="n">
        <f aca="false">IF(ISNA(P105),IF(ISNA(R105),IF(ISNA(S105),"",S105),R105),P105)</f>
        <v>999.41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237</v>
      </c>
      <c r="B106" s="0" t="n">
        <v>999.311</v>
      </c>
      <c r="C106" s="0" t="n">
        <v>1006.221</v>
      </c>
      <c r="D106" s="0" t="s">
        <v>28</v>
      </c>
      <c r="E106" s="0" t="s">
        <v>29</v>
      </c>
      <c r="F106" s="0" t="s">
        <v>30</v>
      </c>
      <c r="G106" s="0" t="n">
        <v>6.91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9.311</v>
      </c>
      <c r="Q106" s="0" t="n">
        <f aca="false">IF(ISNA(P106),IF(ISNA(R106),IF(ISNA(S106),"",S106),R106),P106)</f>
        <v>999.31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314</v>
      </c>
      <c r="B107" s="0" t="n">
        <v>999.381</v>
      </c>
      <c r="C107" s="0" t="n">
        <v>1006.221</v>
      </c>
      <c r="D107" s="0" t="s">
        <v>28</v>
      </c>
      <c r="E107" s="0" t="s">
        <v>29</v>
      </c>
      <c r="F107" s="0" t="s">
        <v>30</v>
      </c>
      <c r="G107" s="0" t="n">
        <v>6.84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9.381</v>
      </c>
      <c r="Q107" s="0" t="n">
        <f aca="false">IF(ISNA(P107),IF(ISNA(R107),IF(ISNA(S107),"",S107),R107),P107)</f>
        <v>999.3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356</v>
      </c>
      <c r="B108" s="0" t="n">
        <v>999.381</v>
      </c>
      <c r="C108" s="0" t="n">
        <v>1006.221</v>
      </c>
      <c r="D108" s="0" t="s">
        <v>28</v>
      </c>
      <c r="E108" s="0" t="s">
        <v>29</v>
      </c>
      <c r="F108" s="0" t="s">
        <v>30</v>
      </c>
      <c r="G108" s="0" t="n">
        <v>6.84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9.381</v>
      </c>
      <c r="Q108" s="0" t="n">
        <f aca="false">IF(ISNA(P108),IF(ISNA(R108),IF(ISNA(S108),"",S108),R108),P108)</f>
        <v>999.38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5404</v>
      </c>
      <c r="B109" s="0" t="n">
        <v>999.381</v>
      </c>
      <c r="C109" s="0" t="n">
        <v>1006.221</v>
      </c>
      <c r="D109" s="0" t="s">
        <v>28</v>
      </c>
      <c r="E109" s="0" t="s">
        <v>29</v>
      </c>
      <c r="F109" s="0" t="s">
        <v>30</v>
      </c>
      <c r="G109" s="0" t="n">
        <v>6.84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9.381</v>
      </c>
      <c r="Q109" s="0" t="n">
        <f aca="false">IF(ISNA(P109),IF(ISNA(R109),IF(ISNA(S109),"",S109),R109),P109)</f>
        <v>999.3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5482</v>
      </c>
      <c r="B110" s="0" t="n">
        <v>1000.801</v>
      </c>
      <c r="C110" s="0" t="n">
        <v>1006.221</v>
      </c>
      <c r="D110" s="0" t="s">
        <v>28</v>
      </c>
      <c r="E110" s="0" t="s">
        <v>29</v>
      </c>
      <c r="F110" s="0" t="s">
        <v>30</v>
      </c>
      <c r="G110" s="0" t="n">
        <v>5.42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00.801</v>
      </c>
      <c r="Q110" s="0" t="n">
        <f aca="false">IF(ISNA(P110),IF(ISNA(R110),IF(ISNA(S110),"",S110),R110),P110)</f>
        <v>1000.80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5550</v>
      </c>
      <c r="B111" s="0" t="n">
        <v>1000.401</v>
      </c>
      <c r="C111" s="0" t="n">
        <v>1006.221</v>
      </c>
      <c r="D111" s="0" t="s">
        <v>28</v>
      </c>
      <c r="E111" s="0" t="s">
        <v>29</v>
      </c>
      <c r="F111" s="0" t="s">
        <v>30</v>
      </c>
      <c r="G111" s="0" t="n">
        <v>5.82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00.401</v>
      </c>
      <c r="Q111" s="0" t="n">
        <f aca="false">IF(ISNA(P111),IF(ISNA(R111),IF(ISNA(S111),"",S111),R111),P111)</f>
        <v>1000.40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5629</v>
      </c>
      <c r="B112" s="0" t="n">
        <v>1000.911</v>
      </c>
      <c r="C112" s="0" t="n">
        <v>1006.221</v>
      </c>
      <c r="D112" s="0" t="s">
        <v>28</v>
      </c>
      <c r="E112" s="0" t="s">
        <v>29</v>
      </c>
      <c r="F112" s="0" t="s">
        <v>30</v>
      </c>
      <c r="G112" s="0" t="n">
        <v>5.31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00.911</v>
      </c>
      <c r="Q112" s="0" t="n">
        <f aca="false">IF(ISNA(P112),IF(ISNA(R112),IF(ISNA(S112),"",S112),R112),P112)</f>
        <v>1000.91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5684</v>
      </c>
      <c r="B113" s="0" t="n">
        <v>1001.031</v>
      </c>
      <c r="C113" s="0" t="n">
        <v>1006.221</v>
      </c>
      <c r="D113" s="0" t="s">
        <v>28</v>
      </c>
      <c r="E113" s="0" t="s">
        <v>29</v>
      </c>
      <c r="F113" s="0" t="s">
        <v>30</v>
      </c>
      <c r="G113" s="0" t="n">
        <v>5.19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01.031</v>
      </c>
      <c r="Q113" s="0" t="n">
        <f aca="false">IF(ISNA(P113),IF(ISNA(R113),IF(ISNA(S113),"",S113),R113),P113)</f>
        <v>1001.03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5745</v>
      </c>
      <c r="B114" s="0" t="n">
        <v>1000.901</v>
      </c>
      <c r="C114" s="0" t="n">
        <v>1006.221</v>
      </c>
      <c r="D114" s="0" t="s">
        <v>28</v>
      </c>
      <c r="E114" s="0" t="s">
        <v>29</v>
      </c>
      <c r="F114" s="0" t="s">
        <v>30</v>
      </c>
      <c r="G114" s="0" t="n">
        <v>5.32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00.901</v>
      </c>
      <c r="Q114" s="0" t="n">
        <f aca="false">IF(ISNA(P114),IF(ISNA(R114),IF(ISNA(S114),"",S114),R114),P114)</f>
        <v>1000.90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5836</v>
      </c>
      <c r="B115" s="0" t="n">
        <v>1000.841</v>
      </c>
      <c r="C115" s="0" t="n">
        <v>1006.221</v>
      </c>
      <c r="D115" s="0" t="s">
        <v>28</v>
      </c>
      <c r="E115" s="0" t="s">
        <v>29</v>
      </c>
      <c r="F115" s="0" t="s">
        <v>30</v>
      </c>
      <c r="G115" s="0" t="n">
        <v>5.38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00.841</v>
      </c>
      <c r="Q115" s="0" t="n">
        <f aca="false">IF(ISNA(P115),IF(ISNA(R115),IF(ISNA(S115),"",S115),R115),P115)</f>
        <v>1000.84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5892</v>
      </c>
      <c r="B116" s="0" t="n">
        <v>1000.841</v>
      </c>
      <c r="C116" s="0" t="n">
        <v>1006.221</v>
      </c>
      <c r="D116" s="0" t="s">
        <v>28</v>
      </c>
      <c r="E116" s="0" t="s">
        <v>29</v>
      </c>
      <c r="F116" s="0" t="s">
        <v>30</v>
      </c>
      <c r="G116" s="0" t="n">
        <v>5.38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0.841</v>
      </c>
      <c r="Q116" s="0" t="n">
        <f aca="false">IF(ISNA(P116),IF(ISNA(R116),IF(ISNA(S116),"",S116),R116),P116)</f>
        <v>1000.84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5965</v>
      </c>
      <c r="B117" s="0" t="n">
        <v>1000.761</v>
      </c>
      <c r="C117" s="0" t="n">
        <v>1006.221</v>
      </c>
      <c r="D117" s="0" t="s">
        <v>28</v>
      </c>
      <c r="E117" s="0" t="s">
        <v>29</v>
      </c>
      <c r="F117" s="0" t="s">
        <v>30</v>
      </c>
      <c r="G117" s="0" t="n">
        <v>5.4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00.761</v>
      </c>
      <c r="Q117" s="0" t="n">
        <f aca="false">IF(ISNA(P117),IF(ISNA(R117),IF(ISNA(S117),"",S117),R117),P117)</f>
        <v>1000.76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042</v>
      </c>
      <c r="B118" s="0" t="n">
        <v>1000.651</v>
      </c>
      <c r="C118" s="0" t="n">
        <v>1006.221</v>
      </c>
      <c r="D118" s="0" t="s">
        <v>28</v>
      </c>
      <c r="E118" s="0" t="s">
        <v>29</v>
      </c>
      <c r="F118" s="0" t="s">
        <v>30</v>
      </c>
      <c r="G118" s="0" t="n">
        <v>5.57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0.651</v>
      </c>
      <c r="Q118" s="0" t="n">
        <f aca="false">IF(ISNA(P118),IF(ISNA(R118),IF(ISNA(S118),"",S118),R118),P118)</f>
        <v>1000.65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091</v>
      </c>
      <c r="B119" s="0" t="n">
        <v>1000.541</v>
      </c>
      <c r="C119" s="0" t="n">
        <v>1006.221</v>
      </c>
      <c r="D119" s="0" t="s">
        <v>28</v>
      </c>
      <c r="E119" s="0" t="s">
        <v>29</v>
      </c>
      <c r="F119" s="0" t="s">
        <v>30</v>
      </c>
      <c r="G119" s="0" t="n">
        <v>5.68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0.541</v>
      </c>
      <c r="Q119" s="0" t="n">
        <f aca="false">IF(ISNA(P119),IF(ISNA(R119),IF(ISNA(S119),"",S119),R119),P119)</f>
        <v>1000.54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140</v>
      </c>
      <c r="B120" s="0" t="n">
        <v>1000.431</v>
      </c>
      <c r="C120" s="0" t="n">
        <v>1006.221</v>
      </c>
      <c r="D120" s="0" t="s">
        <v>28</v>
      </c>
      <c r="E120" s="0" t="s">
        <v>29</v>
      </c>
      <c r="F120" s="0" t="s">
        <v>30</v>
      </c>
      <c r="G120" s="0" t="n">
        <v>5.79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00.431</v>
      </c>
      <c r="Q120" s="0" t="n">
        <f aca="false">IF(ISNA(P120),IF(ISNA(R120),IF(ISNA(S120),"",S120),R120),P120)</f>
        <v>1000.43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224</v>
      </c>
      <c r="B121" s="0" t="n">
        <v>1000.321</v>
      </c>
      <c r="C121" s="0" t="n">
        <v>1006.221</v>
      </c>
      <c r="D121" s="0" t="s">
        <v>28</v>
      </c>
      <c r="E121" s="0" t="s">
        <v>29</v>
      </c>
      <c r="F121" s="0" t="s">
        <v>30</v>
      </c>
      <c r="G121" s="0" t="n">
        <v>5.9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00.321</v>
      </c>
      <c r="Q121" s="0" t="n">
        <f aca="false">IF(ISNA(P121),IF(ISNA(R121),IF(ISNA(S121),"",S121),R121),P121)</f>
        <v>1000.32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308</v>
      </c>
      <c r="B122" s="0" t="n">
        <v>1000.151</v>
      </c>
      <c r="C122" s="0" t="n">
        <v>1006.221</v>
      </c>
      <c r="D122" s="0" t="s">
        <v>28</v>
      </c>
      <c r="E122" s="0" t="s">
        <v>29</v>
      </c>
      <c r="F122" s="0" t="s">
        <v>30</v>
      </c>
      <c r="G122" s="0" t="n">
        <v>6.07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00.151</v>
      </c>
      <c r="Q122" s="0" t="n">
        <f aca="false">IF(ISNA(P122),IF(ISNA(R122),IF(ISNA(S122),"",S122),R122),P122)</f>
        <v>1000.15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443</v>
      </c>
      <c r="B123" s="0" t="n">
        <v>1000.041</v>
      </c>
      <c r="C123" s="0" t="n">
        <v>1006.221</v>
      </c>
      <c r="D123" s="0" t="s">
        <v>28</v>
      </c>
      <c r="E123" s="0" t="s">
        <v>29</v>
      </c>
      <c r="F123" s="0" t="s">
        <v>30</v>
      </c>
      <c r="G123" s="0" t="n">
        <v>6.18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00.041</v>
      </c>
      <c r="Q123" s="0" t="n">
        <f aca="false">IF(ISNA(P123),IF(ISNA(R123),IF(ISNA(S123),"",S123),R123),P123)</f>
        <v>1000.0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510</v>
      </c>
      <c r="B124" s="0" t="n">
        <v>999.951</v>
      </c>
      <c r="C124" s="0" t="n">
        <v>1006.221</v>
      </c>
      <c r="D124" s="0" t="s">
        <v>28</v>
      </c>
      <c r="E124" s="0" t="s">
        <v>29</v>
      </c>
      <c r="F124" s="0" t="s">
        <v>30</v>
      </c>
      <c r="G124" s="0" t="n">
        <v>6.27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9.951</v>
      </c>
      <c r="Q124" s="0" t="n">
        <f aca="false">IF(ISNA(P124),IF(ISNA(R124),IF(ISNA(S124),"",S124),R124),P124)</f>
        <v>999.95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6911</v>
      </c>
      <c r="B125" s="0" t="n">
        <v>999.811</v>
      </c>
      <c r="C125" s="0" t="n">
        <v>1006.221</v>
      </c>
      <c r="D125" s="0" t="s">
        <v>28</v>
      </c>
      <c r="E125" s="0" t="s">
        <v>29</v>
      </c>
      <c r="F125" s="0" t="s">
        <v>30</v>
      </c>
      <c r="G125" s="0" t="n">
        <v>6.41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9.811</v>
      </c>
      <c r="Q125" s="0" t="n">
        <f aca="false">IF(ISNA(P125),IF(ISNA(R125),IF(ISNA(S125),"",S125),R125),P125)</f>
        <v>999.81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6967</v>
      </c>
      <c r="B126" s="0" t="n">
        <v>999.771</v>
      </c>
      <c r="C126" s="0" t="n">
        <v>1006.221</v>
      </c>
      <c r="D126" s="0" t="s">
        <v>28</v>
      </c>
      <c r="E126" s="0" t="s">
        <v>29</v>
      </c>
      <c r="F126" s="0" t="s">
        <v>30</v>
      </c>
      <c r="G126" s="0" t="n">
        <v>6.45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9.771</v>
      </c>
      <c r="Q126" s="0" t="n">
        <f aca="false">IF(ISNA(P126),IF(ISNA(R126),IF(ISNA(S126),"",S126),R126),P126)</f>
        <v>999.77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023</v>
      </c>
      <c r="B127" s="0" t="n">
        <v>999.751</v>
      </c>
      <c r="C127" s="0" t="n">
        <v>1006.221</v>
      </c>
      <c r="D127" s="0" t="s">
        <v>28</v>
      </c>
      <c r="E127" s="0" t="s">
        <v>29</v>
      </c>
      <c r="F127" s="0" t="s">
        <v>30</v>
      </c>
      <c r="G127" s="0" t="n">
        <v>6.47</v>
      </c>
      <c r="H127" s="0" t="n">
        <v>0</v>
      </c>
      <c r="K127" s="0" t="s">
        <v>31</v>
      </c>
      <c r="L127" s="0" t="s">
        <v>32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9.751</v>
      </c>
      <c r="Q127" s="0" t="n">
        <f aca="false">IF(ISNA(P127),IF(ISNA(R127),IF(ISNA(S127),"",S127),R127),P127)</f>
        <v>999.75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026</v>
      </c>
      <c r="B128" s="0" t="n">
        <v>999.741</v>
      </c>
      <c r="C128" s="0" t="n">
        <v>1006.221</v>
      </c>
      <c r="D128" s="0" t="s">
        <v>28</v>
      </c>
      <c r="E128" s="0" t="s">
        <v>29</v>
      </c>
      <c r="F128" s="0" t="s">
        <v>30</v>
      </c>
      <c r="G128" s="0" t="n">
        <v>6.48</v>
      </c>
      <c r="H128" s="0" t="n">
        <v>0</v>
      </c>
      <c r="K128" s="0" t="s">
        <v>31</v>
      </c>
      <c r="L128" s="0" t="s">
        <v>53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9.741</v>
      </c>
      <c r="Q128" s="0" t="n">
        <f aca="false">IF(ISNA(P128),IF(ISNA(R128),IF(ISNA(S128),"",S128),R128),P128)</f>
        <v>999.7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082</v>
      </c>
      <c r="B129" s="0" t="n">
        <v>999.691</v>
      </c>
      <c r="C129" s="0" t="n">
        <v>1006.221</v>
      </c>
      <c r="D129" s="0" t="s">
        <v>28</v>
      </c>
      <c r="E129" s="0" t="s">
        <v>29</v>
      </c>
      <c r="F129" s="0" t="s">
        <v>30</v>
      </c>
      <c r="G129" s="0" t="n">
        <v>6.53</v>
      </c>
      <c r="H129" s="0" t="n">
        <v>0</v>
      </c>
      <c r="K129" s="0" t="s">
        <v>31</v>
      </c>
      <c r="L129" s="0" t="s">
        <v>53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9.691</v>
      </c>
      <c r="Q129" s="0" t="n">
        <f aca="false">IF(ISNA(P129),IF(ISNA(R129),IF(ISNA(S129),"",S129),R129),P129)</f>
        <v>999.69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093</v>
      </c>
      <c r="B130" s="0" t="n">
        <v>999.586</v>
      </c>
      <c r="C130" s="0" t="n">
        <v>1006.221</v>
      </c>
      <c r="D130" s="0" t="s">
        <v>28</v>
      </c>
      <c r="E130" s="0" t="s">
        <v>29</v>
      </c>
      <c r="F130" s="0" t="s">
        <v>30</v>
      </c>
      <c r="G130" s="0" t="n">
        <v>6.635</v>
      </c>
      <c r="H130" s="0" t="n">
        <v>0</v>
      </c>
      <c r="K130" s="0" t="s">
        <v>31</v>
      </c>
      <c r="L130" s="0" t="s">
        <v>53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9.586</v>
      </c>
      <c r="Q130" s="0" t="n">
        <f aca="false">IF(ISNA(P130),IF(ISNA(R130),IF(ISNA(S130),"",S130),R130),P130)</f>
        <v>999.58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099</v>
      </c>
      <c r="B131" s="0" t="n">
        <v>999.666</v>
      </c>
      <c r="C131" s="0" t="n">
        <v>1006.221</v>
      </c>
      <c r="D131" s="0" t="s">
        <v>28</v>
      </c>
      <c r="E131" s="0" t="s">
        <v>29</v>
      </c>
      <c r="F131" s="0" t="s">
        <v>30</v>
      </c>
      <c r="G131" s="0" t="n">
        <v>6.555</v>
      </c>
      <c r="H131" s="0" t="n">
        <v>0</v>
      </c>
      <c r="K131" s="0" t="s">
        <v>31</v>
      </c>
      <c r="L131" s="0" t="s">
        <v>53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9.666</v>
      </c>
      <c r="Q131" s="0" t="n">
        <f aca="false">IF(ISNA(P131),IF(ISNA(R131),IF(ISNA(S131),"",S131),R131),P131)</f>
        <v>999.66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144</v>
      </c>
      <c r="B132" s="0" t="n">
        <v>999.631</v>
      </c>
      <c r="C132" s="0" t="n">
        <v>1006.221</v>
      </c>
      <c r="D132" s="0" t="s">
        <v>28</v>
      </c>
      <c r="E132" s="0" t="s">
        <v>29</v>
      </c>
      <c r="F132" s="0" t="s">
        <v>30</v>
      </c>
      <c r="G132" s="0" t="n">
        <v>6.59</v>
      </c>
      <c r="H132" s="0" t="n">
        <v>0</v>
      </c>
      <c r="K132" s="0" t="s">
        <v>31</v>
      </c>
      <c r="L132" s="0" t="s">
        <v>32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9.631</v>
      </c>
      <c r="Q132" s="0" t="n">
        <f aca="false">IF(ISNA(P132),IF(ISNA(R132),IF(ISNA(S132),"",S132),R132),P132)</f>
        <v>999.63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209</v>
      </c>
      <c r="B133" s="0" t="n">
        <v>999.561</v>
      </c>
      <c r="C133" s="0" t="n">
        <v>1006.221</v>
      </c>
      <c r="D133" s="0" t="s">
        <v>28</v>
      </c>
      <c r="E133" s="0" t="s">
        <v>29</v>
      </c>
      <c r="F133" s="0" t="s">
        <v>30</v>
      </c>
      <c r="G133" s="0" t="n">
        <v>6.66</v>
      </c>
      <c r="H133" s="0" t="n">
        <v>0</v>
      </c>
      <c r="K133" s="0" t="s">
        <v>31</v>
      </c>
      <c r="L133" s="0" t="s">
        <v>32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9.561</v>
      </c>
      <c r="Q133" s="0" t="n">
        <f aca="false">IF(ISNA(P133),IF(ISNA(R133),IF(ISNA(S133),"",S133),R133),P133)</f>
        <v>999.56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392.5326388889</v>
      </c>
      <c r="B134" s="0" t="n">
        <v>999.301</v>
      </c>
      <c r="C134" s="0" t="n">
        <v>1006.221</v>
      </c>
      <c r="D134" s="0" t="s">
        <v>28</v>
      </c>
      <c r="E134" s="0" t="s">
        <v>29</v>
      </c>
      <c r="F134" s="0" t="s">
        <v>30</v>
      </c>
      <c r="G134" s="0" t="n">
        <v>6.92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9.301</v>
      </c>
      <c r="Q134" s="0" t="n">
        <f aca="false">IF(ISNA(P134),IF(ISNA(R134),IF(ISNA(S134),"",S134),R134),P134)</f>
        <v>999.30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431.7256944444</v>
      </c>
      <c r="B135" s="0" t="n">
        <v>999.231</v>
      </c>
      <c r="C135" s="0" t="n">
        <v>1006.221</v>
      </c>
      <c r="D135" s="0" t="s">
        <v>28</v>
      </c>
      <c r="E135" s="0" t="s">
        <v>29</v>
      </c>
      <c r="F135" s="0" t="s">
        <v>30</v>
      </c>
      <c r="G135" s="0" t="n">
        <v>6.99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9.231</v>
      </c>
      <c r="Q135" s="0" t="n">
        <f aca="false">IF(ISNA(P135),IF(ISNA(R135),IF(ISNA(S135),"",S135),R135),P135)</f>
        <v>999.23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459.6770833333</v>
      </c>
      <c r="B136" s="0" t="n">
        <v>999.211</v>
      </c>
      <c r="C136" s="0" t="n">
        <v>1006.221</v>
      </c>
      <c r="D136" s="0" t="s">
        <v>28</v>
      </c>
      <c r="E136" s="0" t="s">
        <v>29</v>
      </c>
      <c r="F136" s="0" t="s">
        <v>30</v>
      </c>
      <c r="G136" s="0" t="n">
        <v>7.01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9.211</v>
      </c>
      <c r="Q136" s="0" t="n">
        <f aca="false">IF(ISNA(P136),IF(ISNA(R136),IF(ISNA(S136),"",S136),R136),P136)</f>
        <v>999.2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488.6083333333</v>
      </c>
      <c r="B137" s="0" t="n">
        <v>999.226</v>
      </c>
      <c r="C137" s="0" t="n">
        <v>1006.221</v>
      </c>
      <c r="D137" s="0" t="s">
        <v>28</v>
      </c>
      <c r="E137" s="0" t="s">
        <v>29</v>
      </c>
      <c r="F137" s="0" t="s">
        <v>30</v>
      </c>
      <c r="G137" s="0" t="n">
        <v>6.995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9.226</v>
      </c>
      <c r="Q137" s="0" t="n">
        <f aca="false">IF(ISNA(P137),IF(ISNA(R137),IF(ISNA(S137),"",S137),R137),P137)</f>
        <v>999.22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523.7256944444</v>
      </c>
      <c r="B138" s="0" t="n">
        <v>999.221</v>
      </c>
      <c r="C138" s="0" t="n">
        <v>1006.221</v>
      </c>
      <c r="D138" s="0" t="s">
        <v>28</v>
      </c>
      <c r="E138" s="0" t="s">
        <v>29</v>
      </c>
      <c r="F138" s="0" t="s">
        <v>30</v>
      </c>
      <c r="G138" s="0" t="n">
        <v>7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9.221</v>
      </c>
      <c r="Q138" s="0" t="n">
        <f aca="false">IF(ISNA(P138),IF(ISNA(R138),IF(ISNA(S138),"",S138),R138),P138)</f>
        <v>999.22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552.7430555556</v>
      </c>
      <c r="B139" s="0" t="n">
        <v>999.291</v>
      </c>
      <c r="C139" s="0" t="n">
        <v>1006.221</v>
      </c>
      <c r="D139" s="0" t="s">
        <v>28</v>
      </c>
      <c r="E139" s="0" t="s">
        <v>29</v>
      </c>
      <c r="F139" s="0" t="s">
        <v>30</v>
      </c>
      <c r="G139" s="0" t="n">
        <v>6.93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9.291</v>
      </c>
      <c r="Q139" s="0" t="n">
        <f aca="false">IF(ISNA(P139),IF(ISNA(R139),IF(ISNA(S139),"",S139),R139),P139)</f>
        <v>999.29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586.7291666667</v>
      </c>
      <c r="B140" s="0" t="n">
        <v>999.321</v>
      </c>
      <c r="C140" s="0" t="n">
        <v>1006.221</v>
      </c>
      <c r="D140" s="0" t="s">
        <v>28</v>
      </c>
      <c r="E140" s="0" t="s">
        <v>29</v>
      </c>
      <c r="F140" s="0" t="s">
        <v>30</v>
      </c>
      <c r="G140" s="0" t="n">
        <v>6.9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9.321</v>
      </c>
      <c r="Q140" s="0" t="n">
        <f aca="false">IF(ISNA(P140),IF(ISNA(R140),IF(ISNA(S140),"",S140),R140),P140)</f>
        <v>999.32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608.6388888889</v>
      </c>
      <c r="B141" s="0" t="n">
        <v>999.281</v>
      </c>
      <c r="C141" s="0" t="n">
        <v>1006.221</v>
      </c>
      <c r="D141" s="0" t="s">
        <v>28</v>
      </c>
      <c r="E141" s="0" t="s">
        <v>29</v>
      </c>
      <c r="F141" s="0" t="s">
        <v>30</v>
      </c>
      <c r="G141" s="0" t="n">
        <v>6.94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9.281</v>
      </c>
      <c r="Q141" s="0" t="n">
        <f aca="false">IF(ISNA(P141),IF(ISNA(R141),IF(ISNA(S141),"",S141),R141),P141)</f>
        <v>999.2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646.6604166667</v>
      </c>
      <c r="B142" s="0" t="n">
        <v>999.246</v>
      </c>
      <c r="C142" s="0" t="n">
        <v>1006.221</v>
      </c>
      <c r="D142" s="0" t="s">
        <v>28</v>
      </c>
      <c r="E142" s="0" t="s">
        <v>29</v>
      </c>
      <c r="F142" s="0" t="s">
        <v>30</v>
      </c>
      <c r="G142" s="0" t="n">
        <v>6.975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9.246</v>
      </c>
      <c r="Q142" s="0" t="n">
        <f aca="false">IF(ISNA(P142),IF(ISNA(R142),IF(ISNA(S142),"",S142),R142),P142)</f>
        <v>999.24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679.6902777778</v>
      </c>
      <c r="B143" s="0" t="n">
        <v>999.241</v>
      </c>
      <c r="C143" s="0" t="n">
        <v>1006.221</v>
      </c>
      <c r="D143" s="0" t="s">
        <v>28</v>
      </c>
      <c r="E143" s="0" t="s">
        <v>29</v>
      </c>
      <c r="F143" s="0" t="s">
        <v>30</v>
      </c>
      <c r="G143" s="0" t="n">
        <v>6.98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9.241</v>
      </c>
      <c r="Q143" s="0" t="n">
        <f aca="false">IF(ISNA(P143),IF(ISNA(R143),IF(ISNA(S143),"",S143),R143),P143)</f>
        <v>999.24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705.7986111111</v>
      </c>
      <c r="B144" s="0" t="n">
        <v>999.236</v>
      </c>
      <c r="C144" s="0" t="n">
        <v>1006.221</v>
      </c>
      <c r="D144" s="0" t="s">
        <v>28</v>
      </c>
      <c r="E144" s="0" t="s">
        <v>29</v>
      </c>
      <c r="F144" s="0" t="s">
        <v>30</v>
      </c>
      <c r="G144" s="0" t="n">
        <v>6.985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9.236</v>
      </c>
      <c r="Q144" s="0" t="n">
        <f aca="false">IF(ISNA(P144),IF(ISNA(R144),IF(ISNA(S144),"",S144),R144),P144)</f>
        <v>999.23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740.70625</v>
      </c>
      <c r="B145" s="0" t="n">
        <v>999.246</v>
      </c>
      <c r="C145" s="0" t="n">
        <v>1006.221</v>
      </c>
      <c r="D145" s="0" t="s">
        <v>28</v>
      </c>
      <c r="E145" s="0" t="s">
        <v>29</v>
      </c>
      <c r="F145" s="0" t="s">
        <v>30</v>
      </c>
      <c r="G145" s="0" t="n">
        <v>6.975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9.246</v>
      </c>
      <c r="Q145" s="0" t="n">
        <f aca="false">IF(ISNA(P145),IF(ISNA(R145),IF(ISNA(S145),"",S145),R145),P145)</f>
        <v>999.24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768.5729166667</v>
      </c>
      <c r="B146" s="0" t="n">
        <v>999.476</v>
      </c>
      <c r="C146" s="0" t="n">
        <v>1006.221</v>
      </c>
      <c r="D146" s="0" t="s">
        <v>28</v>
      </c>
      <c r="E146" s="0" t="s">
        <v>29</v>
      </c>
      <c r="F146" s="0" t="s">
        <v>30</v>
      </c>
      <c r="G146" s="0" t="n">
        <v>6.745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9.476</v>
      </c>
      <c r="Q146" s="0" t="n">
        <f aca="false">IF(ISNA(P146),IF(ISNA(R146),IF(ISNA(S146),"",S146),R146),P146)</f>
        <v>999.47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794.71875</v>
      </c>
      <c r="B147" s="0" t="n">
        <v>999.571</v>
      </c>
      <c r="C147" s="0" t="n">
        <v>1006.221</v>
      </c>
      <c r="D147" s="0" t="s">
        <v>28</v>
      </c>
      <c r="E147" s="0" t="s">
        <v>29</v>
      </c>
      <c r="F147" s="0" t="s">
        <v>30</v>
      </c>
      <c r="G147" s="0" t="n">
        <v>6.65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9.571</v>
      </c>
      <c r="Q147" s="0" t="n">
        <f aca="false">IF(ISNA(P147),IF(ISNA(R147),IF(ISNA(S147),"",S147),R147),P147)</f>
        <v>999.57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816.6736111111</v>
      </c>
      <c r="B148" s="0" t="n">
        <v>999.621</v>
      </c>
      <c r="C148" s="0" t="n">
        <v>1006.221</v>
      </c>
      <c r="D148" s="0" t="s">
        <v>28</v>
      </c>
      <c r="E148" s="0" t="s">
        <v>29</v>
      </c>
      <c r="F148" s="0" t="s">
        <v>30</v>
      </c>
      <c r="G148" s="0" t="n">
        <v>6.6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9.621</v>
      </c>
      <c r="Q148" s="0" t="n">
        <f aca="false">IF(ISNA(P148),IF(ISNA(R148),IF(ISNA(S148),"",S148),R148),P148)</f>
        <v>999.62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849.40625</v>
      </c>
      <c r="B149" s="0" t="n">
        <v>999.671</v>
      </c>
      <c r="C149" s="0" t="n">
        <v>1006.221</v>
      </c>
      <c r="D149" s="0" t="s">
        <v>28</v>
      </c>
      <c r="E149" s="0" t="s">
        <v>29</v>
      </c>
      <c r="F149" s="0" t="s">
        <v>30</v>
      </c>
      <c r="G149" s="0" t="n">
        <v>6.55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9.671</v>
      </c>
      <c r="Q149" s="0" t="n">
        <f aca="false">IF(ISNA(P149),IF(ISNA(R149),IF(ISNA(S149),"",S149),R149),P149)</f>
        <v>999.67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7876.6076388889</v>
      </c>
      <c r="B150" s="0" t="n">
        <v>999.711</v>
      </c>
      <c r="C150" s="0" t="n">
        <v>1006.221</v>
      </c>
      <c r="D150" s="0" t="s">
        <v>28</v>
      </c>
      <c r="E150" s="0" t="s">
        <v>29</v>
      </c>
      <c r="F150" s="0" t="s">
        <v>30</v>
      </c>
      <c r="G150" s="0" t="n">
        <v>6.51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9.711</v>
      </c>
      <c r="Q150" s="0" t="n">
        <f aca="false">IF(ISNA(P150),IF(ISNA(R150),IF(ISNA(S150),"",S150),R150),P150)</f>
        <v>999.71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7918.5520833333</v>
      </c>
      <c r="B151" s="0" t="n">
        <v>999.721</v>
      </c>
      <c r="C151" s="0" t="n">
        <v>1006.221</v>
      </c>
      <c r="D151" s="0" t="s">
        <v>28</v>
      </c>
      <c r="E151" s="0" t="s">
        <v>29</v>
      </c>
      <c r="F151" s="0" t="s">
        <v>30</v>
      </c>
      <c r="G151" s="0" t="n">
        <v>6.5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9.721</v>
      </c>
      <c r="Q151" s="0" t="n">
        <f aca="false">IF(ISNA(P151),IF(ISNA(R151),IF(ISNA(S151),"",S151),R151),P151)</f>
        <v>999.72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7947.5347222222</v>
      </c>
      <c r="B152" s="0" t="n">
        <v>999.721</v>
      </c>
      <c r="C152" s="0" t="n">
        <v>1006.221</v>
      </c>
      <c r="D152" s="0" t="s">
        <v>28</v>
      </c>
      <c r="E152" s="0" t="s">
        <v>29</v>
      </c>
      <c r="F152" s="0" t="s">
        <v>30</v>
      </c>
      <c r="G152" s="0" t="n">
        <v>6.5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9.721</v>
      </c>
      <c r="Q152" s="0" t="n">
        <f aca="false">IF(ISNA(P152),IF(ISNA(R152),IF(ISNA(S152),"",S152),R152),P152)</f>
        <v>999.72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7963.6041666667</v>
      </c>
      <c r="B153" s="0" t="n">
        <v>999.701</v>
      </c>
      <c r="C153" s="0" t="n">
        <v>1006.221</v>
      </c>
      <c r="D153" s="0" t="s">
        <v>28</v>
      </c>
      <c r="E153" s="0" t="s">
        <v>29</v>
      </c>
      <c r="F153" s="0" t="s">
        <v>30</v>
      </c>
      <c r="G153" s="0" t="n">
        <v>6.52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9.701</v>
      </c>
      <c r="Q153" s="0" t="n">
        <f aca="false">IF(ISNA(P153),IF(ISNA(R153),IF(ISNA(S153),"",S153),R153),P153)</f>
        <v>999.70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008.5173611111</v>
      </c>
      <c r="B154" s="0" t="n">
        <v>999.646</v>
      </c>
      <c r="C154" s="0" t="n">
        <v>1006.221</v>
      </c>
      <c r="D154" s="0" t="s">
        <v>28</v>
      </c>
      <c r="E154" s="0" t="s">
        <v>29</v>
      </c>
      <c r="F154" s="0" t="s">
        <v>30</v>
      </c>
      <c r="G154" s="0" t="n">
        <v>6.575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9.646</v>
      </c>
      <c r="Q154" s="0" t="n">
        <f aca="false">IF(ISNA(P154),IF(ISNA(R154),IF(ISNA(S154),"",S154),R154),P154)</f>
        <v>999.64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036.5208333333</v>
      </c>
      <c r="B155" s="0" t="n">
        <v>1000.321</v>
      </c>
      <c r="C155" s="0" t="n">
        <v>1006.221</v>
      </c>
      <c r="D155" s="0" t="s">
        <v>28</v>
      </c>
      <c r="E155" s="0" t="s">
        <v>29</v>
      </c>
      <c r="F155" s="0" t="s">
        <v>30</v>
      </c>
      <c r="G155" s="0" t="n">
        <v>5.9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00.321</v>
      </c>
      <c r="Q155" s="0" t="n">
        <f aca="false">IF(ISNA(P155),IF(ISNA(R155),IF(ISNA(S155),"",S155),R155),P155)</f>
        <v>1000.32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038.5277777778</v>
      </c>
      <c r="B156" s="0" t="n">
        <v>999.631</v>
      </c>
      <c r="C156" s="0" t="n">
        <v>1006.221</v>
      </c>
      <c r="D156" s="0" t="s">
        <v>28</v>
      </c>
      <c r="E156" s="0" t="s">
        <v>29</v>
      </c>
      <c r="F156" s="0" t="s">
        <v>30</v>
      </c>
      <c r="G156" s="0" t="n">
        <v>6.59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9.631</v>
      </c>
      <c r="Q156" s="0" t="n">
        <f aca="false">IF(ISNA(P156),IF(ISNA(R156),IF(ISNA(S156),"",S156),R156),P156)</f>
        <v>999.63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065.5381944444</v>
      </c>
      <c r="B157" s="0" t="n">
        <v>999.581</v>
      </c>
      <c r="C157" s="0" t="n">
        <v>1006.221</v>
      </c>
      <c r="D157" s="0" t="s">
        <v>28</v>
      </c>
      <c r="E157" s="0" t="s">
        <v>29</v>
      </c>
      <c r="F157" s="0" t="s">
        <v>30</v>
      </c>
      <c r="G157" s="0" t="n">
        <v>6.64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9.581</v>
      </c>
      <c r="Q157" s="0" t="n">
        <f aca="false">IF(ISNA(P157),IF(ISNA(R157),IF(ISNA(S157),"",S157),R157),P157)</f>
        <v>999.58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094.5625</v>
      </c>
      <c r="B158" s="0" t="n">
        <v>999.561</v>
      </c>
      <c r="C158" s="0" t="n">
        <v>1006.221</v>
      </c>
      <c r="D158" s="0" t="s">
        <v>28</v>
      </c>
      <c r="E158" s="0" t="s">
        <v>29</v>
      </c>
      <c r="F158" s="0" t="s">
        <v>30</v>
      </c>
      <c r="G158" s="0" t="n">
        <v>6.66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9.561</v>
      </c>
      <c r="Q158" s="0" t="n">
        <f aca="false">IF(ISNA(P158),IF(ISNA(R158),IF(ISNA(S158),"",S158),R158),P158)</f>
        <v>999.56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122.5694444444</v>
      </c>
      <c r="B159" s="0" t="n">
        <v>999.821</v>
      </c>
      <c r="C159" s="0" t="n">
        <v>1006.221</v>
      </c>
      <c r="D159" s="0" t="s">
        <v>28</v>
      </c>
      <c r="E159" s="0" t="s">
        <v>29</v>
      </c>
      <c r="F159" s="0" t="s">
        <v>30</v>
      </c>
      <c r="G159" s="0" t="n">
        <v>6.4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9.821</v>
      </c>
      <c r="Q159" s="0" t="n">
        <f aca="false">IF(ISNA(P159),IF(ISNA(R159),IF(ISNA(S159),"",S159),R159),P159)</f>
        <v>999.82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158.5833333333</v>
      </c>
      <c r="B160" s="0" t="n">
        <v>1000.081</v>
      </c>
      <c r="C160" s="0" t="n">
        <v>1006.221</v>
      </c>
      <c r="D160" s="0" t="s">
        <v>28</v>
      </c>
      <c r="E160" s="0" t="s">
        <v>29</v>
      </c>
      <c r="F160" s="0" t="s">
        <v>30</v>
      </c>
      <c r="G160" s="0" t="n">
        <v>6.14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00.081</v>
      </c>
      <c r="Q160" s="0" t="n">
        <f aca="false">IF(ISNA(P160),IF(ISNA(R160),IF(ISNA(S160),"",S160),R160),P160)</f>
        <v>1000.08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183.5590277778</v>
      </c>
      <c r="B161" s="0" t="n">
        <v>1000.221</v>
      </c>
      <c r="C161" s="0" t="n">
        <v>1006.221</v>
      </c>
      <c r="D161" s="0" t="s">
        <v>28</v>
      </c>
      <c r="E161" s="0" t="s">
        <v>29</v>
      </c>
      <c r="F161" s="0" t="s">
        <v>30</v>
      </c>
      <c r="G161" s="0" t="n">
        <v>6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00.221</v>
      </c>
      <c r="Q161" s="0" t="n">
        <f aca="false">IF(ISNA(P161),IF(ISNA(R161),IF(ISNA(S161),"",S161),R161),P161)</f>
        <v>1000.22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213.5347222222</v>
      </c>
      <c r="B162" s="0" t="n">
        <v>1000.301</v>
      </c>
      <c r="C162" s="0" t="n">
        <v>1006.221</v>
      </c>
      <c r="D162" s="0" t="s">
        <v>28</v>
      </c>
      <c r="E162" s="0" t="s">
        <v>29</v>
      </c>
      <c r="F162" s="0" t="s">
        <v>30</v>
      </c>
      <c r="G162" s="0" t="n">
        <v>5.92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00.301</v>
      </c>
      <c r="Q162" s="0" t="n">
        <f aca="false">IF(ISNA(P162),IF(ISNA(R162),IF(ISNA(S162),"",S162),R162),P162)</f>
        <v>1000.30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248.5347222222</v>
      </c>
      <c r="B163" s="0" t="n">
        <v>1000.341</v>
      </c>
      <c r="C163" s="0" t="n">
        <v>1006.221</v>
      </c>
      <c r="D163" s="0" t="s">
        <v>28</v>
      </c>
      <c r="E163" s="0" t="s">
        <v>29</v>
      </c>
      <c r="F163" s="0" t="s">
        <v>30</v>
      </c>
      <c r="G163" s="0" t="n">
        <v>5.88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0.341</v>
      </c>
      <c r="Q163" s="0" t="n">
        <f aca="false">IF(ISNA(P163),IF(ISNA(R163),IF(ISNA(S163),"",S163),R163),P163)</f>
        <v>1000.34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271.5208333333</v>
      </c>
      <c r="B164" s="0" t="n">
        <v>1000.251</v>
      </c>
      <c r="C164" s="0" t="n">
        <v>1006.221</v>
      </c>
      <c r="D164" s="0" t="s">
        <v>28</v>
      </c>
      <c r="E164" s="0" t="s">
        <v>29</v>
      </c>
      <c r="F164" s="0" t="s">
        <v>30</v>
      </c>
      <c r="G164" s="0" t="n">
        <v>5.97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0.251</v>
      </c>
      <c r="Q164" s="0" t="n">
        <f aca="false">IF(ISNA(P164),IF(ISNA(R164),IF(ISNA(S164),"",S164),R164),P164)</f>
        <v>1000.25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304.5138888889</v>
      </c>
      <c r="B165" s="0" t="n">
        <v>1000.241</v>
      </c>
      <c r="C165" s="0" t="n">
        <v>1006.221</v>
      </c>
      <c r="D165" s="0" t="s">
        <v>28</v>
      </c>
      <c r="E165" s="0" t="s">
        <v>29</v>
      </c>
      <c r="F165" s="0" t="s">
        <v>30</v>
      </c>
      <c r="G165" s="0" t="n">
        <v>5.98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00.241</v>
      </c>
      <c r="Q165" s="0" t="n">
        <f aca="false">IF(ISNA(P165),IF(ISNA(R165),IF(ISNA(S165),"",S165),R165),P165)</f>
        <v>1000.24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325.5173611111</v>
      </c>
      <c r="B166" s="0" t="n">
        <v>1000.141</v>
      </c>
      <c r="C166" s="0" t="n">
        <v>1006.221</v>
      </c>
      <c r="D166" s="0" t="s">
        <v>28</v>
      </c>
      <c r="E166" s="0" t="s">
        <v>29</v>
      </c>
      <c r="F166" s="0" t="s">
        <v>30</v>
      </c>
      <c r="G166" s="0" t="n">
        <v>6.08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0.141</v>
      </c>
      <c r="Q166" s="0" t="n">
        <f aca="false">IF(ISNA(P166),IF(ISNA(R166),IF(ISNA(S166),"",S166),R166),P166)</f>
        <v>1000.14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367.5451388889</v>
      </c>
      <c r="B167" s="0" t="n">
        <v>1000.131</v>
      </c>
      <c r="C167" s="0" t="n">
        <v>1006.221</v>
      </c>
      <c r="D167" s="0" t="s">
        <v>28</v>
      </c>
      <c r="E167" s="0" t="s">
        <v>29</v>
      </c>
      <c r="F167" s="0" t="s">
        <v>30</v>
      </c>
      <c r="G167" s="0" t="n">
        <v>6.09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00.131</v>
      </c>
      <c r="Q167" s="0" t="n">
        <f aca="false">IF(ISNA(P167),IF(ISNA(R167),IF(ISNA(S167),"",S167),R167),P167)</f>
        <v>1000.13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402.5208333333</v>
      </c>
      <c r="B168" s="0" t="n">
        <v>1000.321</v>
      </c>
      <c r="C168" s="0" t="n">
        <v>1006.221</v>
      </c>
      <c r="D168" s="0" t="s">
        <v>28</v>
      </c>
      <c r="E168" s="0" t="s">
        <v>29</v>
      </c>
      <c r="F168" s="0" t="s">
        <v>30</v>
      </c>
      <c r="G168" s="0" t="n">
        <v>5.9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00.321</v>
      </c>
      <c r="Q168" s="0" t="n">
        <f aca="false">IF(ISNA(P168),IF(ISNA(R168),IF(ISNA(S168),"",S168),R168),P168)</f>
        <v>1000.32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430.5590277778</v>
      </c>
      <c r="B169" s="0" t="n">
        <v>1000.301</v>
      </c>
      <c r="C169" s="0" t="n">
        <v>1006.221</v>
      </c>
      <c r="D169" s="0" t="s">
        <v>28</v>
      </c>
      <c r="E169" s="0" t="s">
        <v>29</v>
      </c>
      <c r="F169" s="0" t="s">
        <v>30</v>
      </c>
      <c r="G169" s="0" t="n">
        <v>5.92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00.301</v>
      </c>
      <c r="Q169" s="0" t="n">
        <f aca="false">IF(ISNA(P169),IF(ISNA(R169),IF(ISNA(S169),"",S169),R169),P169)</f>
        <v>1000.30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458.5347222222</v>
      </c>
      <c r="B170" s="0" t="n">
        <v>1000.281</v>
      </c>
      <c r="C170" s="0" t="n">
        <v>1006.221</v>
      </c>
      <c r="D170" s="0" t="s">
        <v>28</v>
      </c>
      <c r="E170" s="0" t="s">
        <v>29</v>
      </c>
      <c r="F170" s="0" t="s">
        <v>30</v>
      </c>
      <c r="G170" s="0" t="n">
        <v>5.94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00.281</v>
      </c>
      <c r="Q170" s="0" t="n">
        <f aca="false">IF(ISNA(P170),IF(ISNA(R170),IF(ISNA(S170),"",S170),R170),P170)</f>
        <v>1000.28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486.5326388889</v>
      </c>
      <c r="B171" s="0" t="n">
        <v>1000.251</v>
      </c>
      <c r="C171" s="0" t="n">
        <v>1006.221</v>
      </c>
      <c r="D171" s="0" t="s">
        <v>28</v>
      </c>
      <c r="E171" s="0" t="s">
        <v>29</v>
      </c>
      <c r="F171" s="0" t="s">
        <v>30</v>
      </c>
      <c r="G171" s="0" t="n">
        <v>5.97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00.251</v>
      </c>
      <c r="Q171" s="0" t="n">
        <f aca="false">IF(ISNA(P171),IF(ISNA(R171),IF(ISNA(S171),"",S171),R171),P171)</f>
        <v>1000.25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521.5173611111</v>
      </c>
      <c r="B172" s="0" t="n">
        <v>1000.221</v>
      </c>
      <c r="C172" s="0" t="n">
        <v>1006.221</v>
      </c>
      <c r="D172" s="0" t="s">
        <v>28</v>
      </c>
      <c r="E172" s="0" t="s">
        <v>29</v>
      </c>
      <c r="F172" s="0" t="s">
        <v>30</v>
      </c>
      <c r="G172" s="0" t="n">
        <v>6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00.221</v>
      </c>
      <c r="Q172" s="0" t="n">
        <f aca="false">IF(ISNA(P172),IF(ISNA(R172),IF(ISNA(S172),"",S172),R172),P172)</f>
        <v>1000.22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543.4166666667</v>
      </c>
      <c r="B173" s="0" t="n">
        <v>1000.161</v>
      </c>
      <c r="C173" s="0" t="n">
        <v>1006.221</v>
      </c>
      <c r="D173" s="0" t="s">
        <v>28</v>
      </c>
      <c r="E173" s="0" t="s">
        <v>29</v>
      </c>
      <c r="F173" s="0" t="s">
        <v>30</v>
      </c>
      <c r="G173" s="0" t="n">
        <v>6.06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0.161</v>
      </c>
      <c r="Q173" s="0" t="n">
        <f aca="false">IF(ISNA(P173),IF(ISNA(R173),IF(ISNA(S173),"",S173),R173),P173)</f>
        <v>1000.16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577.3909722222</v>
      </c>
      <c r="B174" s="0" t="n">
        <v>1000.151</v>
      </c>
      <c r="C174" s="0" t="n">
        <v>1006.221</v>
      </c>
      <c r="D174" s="0" t="s">
        <v>28</v>
      </c>
      <c r="E174" s="0" t="s">
        <v>29</v>
      </c>
      <c r="F174" s="0" t="s">
        <v>30</v>
      </c>
      <c r="G174" s="0" t="n">
        <v>6.07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0.151</v>
      </c>
      <c r="Q174" s="0" t="n">
        <f aca="false">IF(ISNA(P174),IF(ISNA(R174),IF(ISNA(S174),"",S174),R174),P174)</f>
        <v>1000.15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606.4166666667</v>
      </c>
      <c r="B175" s="0" t="n">
        <v>1000.121</v>
      </c>
      <c r="C175" s="0" t="n">
        <v>1006.221</v>
      </c>
      <c r="D175" s="0" t="s">
        <v>28</v>
      </c>
      <c r="E175" s="0" t="s">
        <v>29</v>
      </c>
      <c r="F175" s="0" t="s">
        <v>30</v>
      </c>
      <c r="G175" s="0" t="n">
        <v>6.1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0.121</v>
      </c>
      <c r="Q175" s="0" t="n">
        <f aca="false">IF(ISNA(P175),IF(ISNA(R175),IF(ISNA(S175),"",S175),R175),P175)</f>
        <v>1000.12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636.5229166667</v>
      </c>
      <c r="B176" s="0" t="n">
        <v>1000.061</v>
      </c>
      <c r="C176" s="0" t="n">
        <v>1006.221</v>
      </c>
      <c r="D176" s="0" t="s">
        <v>28</v>
      </c>
      <c r="E176" s="0" t="s">
        <v>29</v>
      </c>
      <c r="F176" s="0" t="s">
        <v>30</v>
      </c>
      <c r="G176" s="0" t="n">
        <v>6.16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0.061</v>
      </c>
      <c r="Q176" s="0" t="n">
        <f aca="false">IF(ISNA(P176),IF(ISNA(R176),IF(ISNA(S176),"",S176),R176),P176)</f>
        <v>1000.06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662.5263888889</v>
      </c>
      <c r="B177" s="0" t="n">
        <v>1000.011</v>
      </c>
      <c r="C177" s="0" t="n">
        <v>1006.221</v>
      </c>
      <c r="D177" s="0" t="s">
        <v>28</v>
      </c>
      <c r="E177" s="0" t="s">
        <v>29</v>
      </c>
      <c r="F177" s="0" t="s">
        <v>30</v>
      </c>
      <c r="G177" s="0" t="n">
        <v>6.21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00.011</v>
      </c>
      <c r="Q177" s="0" t="n">
        <f aca="false">IF(ISNA(P177),IF(ISNA(R177),IF(ISNA(S177),"",S177),R177),P177)</f>
        <v>1000.01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689.5131944444</v>
      </c>
      <c r="B178" s="0" t="n">
        <v>999.971</v>
      </c>
      <c r="C178" s="0" t="n">
        <v>1006.221</v>
      </c>
      <c r="D178" s="0" t="s">
        <v>28</v>
      </c>
      <c r="E178" s="0" t="s">
        <v>29</v>
      </c>
      <c r="F178" s="0" t="s">
        <v>30</v>
      </c>
      <c r="G178" s="0" t="n">
        <v>6.25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9.971</v>
      </c>
      <c r="Q178" s="0" t="n">
        <f aca="false">IF(ISNA(P178),IF(ISNA(R178),IF(ISNA(S178),"",S178),R178),P178)</f>
        <v>999.97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738.5104166667</v>
      </c>
      <c r="B179" s="0" t="n">
        <v>999.921</v>
      </c>
      <c r="C179" s="0" t="n">
        <v>1006.221</v>
      </c>
      <c r="D179" s="0" t="s">
        <v>28</v>
      </c>
      <c r="E179" s="0" t="s">
        <v>29</v>
      </c>
      <c r="F179" s="0" t="s">
        <v>30</v>
      </c>
      <c r="G179" s="0" t="n">
        <v>6.3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9.921</v>
      </c>
      <c r="Q179" s="0" t="n">
        <f aca="false">IF(ISNA(P179),IF(ISNA(R179),IF(ISNA(S179),"",S179),R179),P179)</f>
        <v>999.92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8766.5236111111</v>
      </c>
      <c r="B180" s="0" t="n">
        <v>999.991</v>
      </c>
      <c r="C180" s="0" t="n">
        <v>1006.221</v>
      </c>
      <c r="D180" s="0" t="s">
        <v>28</v>
      </c>
      <c r="E180" s="0" t="s">
        <v>29</v>
      </c>
      <c r="F180" s="0" t="s">
        <v>30</v>
      </c>
      <c r="G180" s="0" t="n">
        <v>6.23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9.991</v>
      </c>
      <c r="Q180" s="0" t="n">
        <f aca="false">IF(ISNA(P180),IF(ISNA(R180),IF(ISNA(S180),"",S180),R180),P180)</f>
        <v>999.99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8788.5215277778</v>
      </c>
      <c r="B181" s="0" t="n">
        <v>1000.021</v>
      </c>
      <c r="C181" s="0" t="n">
        <v>1006.221</v>
      </c>
      <c r="D181" s="0" t="s">
        <v>28</v>
      </c>
      <c r="E181" s="0" t="s">
        <v>29</v>
      </c>
      <c r="F181" s="0" t="s">
        <v>30</v>
      </c>
      <c r="G181" s="0" t="n">
        <v>6.2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00.021</v>
      </c>
      <c r="Q181" s="0" t="n">
        <f aca="false">IF(ISNA(P181),IF(ISNA(R181),IF(ISNA(S181),"",S181),R181),P181)</f>
        <v>1000.02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8816.5229166667</v>
      </c>
      <c r="B182" s="0" t="n">
        <v>1000.136</v>
      </c>
      <c r="C182" s="0" t="n">
        <v>1006.221</v>
      </c>
      <c r="D182" s="0" t="s">
        <v>28</v>
      </c>
      <c r="E182" s="0" t="s">
        <v>29</v>
      </c>
      <c r="F182" s="0" t="s">
        <v>30</v>
      </c>
      <c r="G182" s="0" t="n">
        <v>6.085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00.136</v>
      </c>
      <c r="Q182" s="0" t="n">
        <f aca="false">IF(ISNA(P182),IF(ISNA(R182),IF(ISNA(S182),"",S182),R182),P182)</f>
        <v>1000.13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8879.5416666667</v>
      </c>
      <c r="B183" s="0" t="n">
        <v>1000.286</v>
      </c>
      <c r="C183" s="0" t="n">
        <v>1006.221</v>
      </c>
      <c r="D183" s="0" t="s">
        <v>28</v>
      </c>
      <c r="E183" s="0" t="s">
        <v>29</v>
      </c>
      <c r="F183" s="0" t="s">
        <v>30</v>
      </c>
      <c r="G183" s="0" t="n">
        <v>5.935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00.286</v>
      </c>
      <c r="Q183" s="0" t="n">
        <f aca="false">IF(ISNA(P183),IF(ISNA(R183),IF(ISNA(S183),"",S183),R183),P183)</f>
        <v>1000.28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8935.5375</v>
      </c>
      <c r="B184" s="0" t="n">
        <v>1000.381</v>
      </c>
      <c r="C184" s="0" t="n">
        <v>1006.221</v>
      </c>
      <c r="D184" s="0" t="s">
        <v>28</v>
      </c>
      <c r="E184" s="0" t="s">
        <v>29</v>
      </c>
      <c r="F184" s="0" t="s">
        <v>30</v>
      </c>
      <c r="G184" s="0" t="n">
        <v>5.84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00.381</v>
      </c>
      <c r="Q184" s="0" t="n">
        <f aca="false">IF(ISNA(P184),IF(ISNA(R184),IF(ISNA(S184),"",S184),R184),P184)</f>
        <v>1000.38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8969.4423611111</v>
      </c>
      <c r="B185" s="0" t="n">
        <v>1000.361</v>
      </c>
      <c r="C185" s="0" t="n">
        <v>1006.221</v>
      </c>
      <c r="D185" s="0" t="s">
        <v>28</v>
      </c>
      <c r="E185" s="0" t="s">
        <v>29</v>
      </c>
      <c r="F185" s="0" t="s">
        <v>30</v>
      </c>
      <c r="G185" s="0" t="n">
        <v>5.86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00.361</v>
      </c>
      <c r="Q185" s="0" t="n">
        <f aca="false">IF(ISNA(P185),IF(ISNA(R185),IF(ISNA(S185),"",S185),R185),P185)</f>
        <v>1000.36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002.4923611111</v>
      </c>
      <c r="B186" s="0" t="n">
        <v>999.301</v>
      </c>
      <c r="C186" s="0" t="n">
        <v>1006.221</v>
      </c>
      <c r="D186" s="0" t="s">
        <v>28</v>
      </c>
      <c r="E186" s="0" t="s">
        <v>29</v>
      </c>
      <c r="F186" s="0" t="s">
        <v>30</v>
      </c>
      <c r="G186" s="0" t="n">
        <v>6.92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9.301</v>
      </c>
      <c r="Q186" s="0" t="n">
        <f aca="false">IF(ISNA(P186),IF(ISNA(R186),IF(ISNA(S186),"",S186),R186),P186)</f>
        <v>999.30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032.5055555556</v>
      </c>
      <c r="B187" s="0" t="n">
        <v>1000.241</v>
      </c>
      <c r="C187" s="0" t="n">
        <v>1006.221</v>
      </c>
      <c r="D187" s="0" t="s">
        <v>28</v>
      </c>
      <c r="E187" s="0" t="s">
        <v>29</v>
      </c>
      <c r="F187" s="0" t="s">
        <v>30</v>
      </c>
      <c r="G187" s="0" t="n">
        <v>5.98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00.241</v>
      </c>
      <c r="Q187" s="0" t="n">
        <f aca="false">IF(ISNA(P187),IF(ISNA(R187),IF(ISNA(S187),"",S187),R187),P187)</f>
        <v>1000.24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103.5076388889</v>
      </c>
      <c r="B188" s="0" t="n">
        <v>1000.076</v>
      </c>
      <c r="C188" s="0" t="n">
        <v>1006.221</v>
      </c>
      <c r="D188" s="0" t="s">
        <v>28</v>
      </c>
      <c r="E188" s="0" t="s">
        <v>29</v>
      </c>
      <c r="F188" s="0" t="s">
        <v>30</v>
      </c>
      <c r="G188" s="0" t="n">
        <v>6.145</v>
      </c>
      <c r="H188" s="0" t="n">
        <v>0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00.076</v>
      </c>
      <c r="Q188" s="0" t="n">
        <f aca="false">IF(ISNA(P188),IF(ISNA(R188),IF(ISNA(S188),"",S188),R188),P188)</f>
        <v>1000.07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130.50625</v>
      </c>
      <c r="B189" s="0" t="n">
        <v>1000.016</v>
      </c>
      <c r="C189" s="0" t="n">
        <v>1006.221</v>
      </c>
      <c r="D189" s="0" t="s">
        <v>28</v>
      </c>
      <c r="E189" s="0" t="s">
        <v>29</v>
      </c>
      <c r="F189" s="0" t="s">
        <v>30</v>
      </c>
      <c r="G189" s="0" t="n">
        <v>6.205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00.016</v>
      </c>
      <c r="Q189" s="0" t="n">
        <f aca="false">IF(ISNA(P189),IF(ISNA(R189),IF(ISNA(S189),"",S189),R189),P189)</f>
        <v>1000.01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158.4993055556</v>
      </c>
      <c r="B190" s="0" t="n">
        <v>999.951</v>
      </c>
      <c r="C190" s="0" t="n">
        <v>1006.221</v>
      </c>
      <c r="D190" s="0" t="s">
        <v>28</v>
      </c>
      <c r="E190" s="0" t="s">
        <v>29</v>
      </c>
      <c r="F190" s="0" t="s">
        <v>30</v>
      </c>
      <c r="G190" s="0" t="n">
        <v>6.27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9.951</v>
      </c>
      <c r="Q190" s="0" t="n">
        <f aca="false">IF(ISNA(P190),IF(ISNA(R190),IF(ISNA(S190),"",S190),R190),P190)</f>
        <v>999.95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214.5118055556</v>
      </c>
      <c r="B191" s="0" t="n">
        <v>999.971</v>
      </c>
      <c r="C191" s="0" t="n">
        <v>1006.221</v>
      </c>
      <c r="D191" s="0" t="s">
        <v>28</v>
      </c>
      <c r="E191" s="0" t="s">
        <v>29</v>
      </c>
      <c r="F191" s="0" t="s">
        <v>30</v>
      </c>
      <c r="G191" s="0" t="n">
        <v>6.25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9.971</v>
      </c>
      <c r="Q191" s="0" t="n">
        <f aca="false">IF(ISNA(P191),IF(ISNA(R191),IF(ISNA(S191),"",S191),R191),P191)</f>
        <v>999.97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242.5013888889</v>
      </c>
      <c r="B192" s="0" t="n">
        <v>999.821</v>
      </c>
      <c r="C192" s="0" t="n">
        <v>1006.221</v>
      </c>
      <c r="D192" s="0" t="s">
        <v>28</v>
      </c>
      <c r="E192" s="0" t="s">
        <v>29</v>
      </c>
      <c r="F192" s="0" t="s">
        <v>30</v>
      </c>
      <c r="G192" s="0" t="n">
        <v>6.4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9.821</v>
      </c>
      <c r="Q192" s="0" t="n">
        <f aca="false">IF(ISNA(P192),IF(ISNA(R192),IF(ISNA(S192),"",S192),R192),P192)</f>
        <v>999.82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270.4763888889</v>
      </c>
      <c r="B193" s="0" t="n">
        <v>999.996</v>
      </c>
      <c r="C193" s="0" t="n">
        <v>1006.221</v>
      </c>
      <c r="D193" s="0" t="s">
        <v>28</v>
      </c>
      <c r="E193" s="0" t="s">
        <v>29</v>
      </c>
      <c r="F193" s="0" t="s">
        <v>30</v>
      </c>
      <c r="G193" s="0" t="n">
        <v>6.225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9.996</v>
      </c>
      <c r="Q193" s="0" t="n">
        <f aca="false">IF(ISNA(P193),IF(ISNA(R193),IF(ISNA(S193),"",S193),R193),P193)</f>
        <v>999.99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340.5402777778</v>
      </c>
      <c r="B194" s="0" t="n">
        <v>1000.176</v>
      </c>
      <c r="C194" s="0" t="n">
        <v>1006.221</v>
      </c>
      <c r="D194" s="0" t="s">
        <v>28</v>
      </c>
      <c r="E194" s="0" t="s">
        <v>29</v>
      </c>
      <c r="F194" s="0" t="s">
        <v>30</v>
      </c>
      <c r="G194" s="0" t="n">
        <v>6.045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00.176</v>
      </c>
      <c r="Q194" s="0" t="n">
        <f aca="false">IF(ISNA(P194),IF(ISNA(R194),IF(ISNA(S194),"",S194),R194),P194)</f>
        <v>1000.17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367.4673611111</v>
      </c>
      <c r="B195" s="0" t="n">
        <v>1000.176</v>
      </c>
      <c r="C195" s="0" t="n">
        <v>1006.221</v>
      </c>
      <c r="D195" s="0" t="s">
        <v>28</v>
      </c>
      <c r="E195" s="0" t="s">
        <v>29</v>
      </c>
      <c r="F195" s="0" t="s">
        <v>30</v>
      </c>
      <c r="G195" s="0" t="n">
        <v>6.045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00.176</v>
      </c>
      <c r="Q195" s="0" t="n">
        <f aca="false">IF(ISNA(P195),IF(ISNA(R195),IF(ISNA(S195),"",S195),R195),P195)</f>
        <v>1000.17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401.4722222222</v>
      </c>
      <c r="B196" s="0" t="n">
        <v>1000.096</v>
      </c>
      <c r="C196" s="0" t="n">
        <v>1006.221</v>
      </c>
      <c r="D196" s="0" t="s">
        <v>28</v>
      </c>
      <c r="E196" s="0" t="s">
        <v>29</v>
      </c>
      <c r="F196" s="0" t="s">
        <v>30</v>
      </c>
      <c r="G196" s="0" t="n">
        <v>6.125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00.096</v>
      </c>
      <c r="Q196" s="0" t="n">
        <f aca="false">IF(ISNA(P196),IF(ISNA(R196),IF(ISNA(S196),"",S196),R196),P196)</f>
        <v>1000.09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459.4798611111</v>
      </c>
      <c r="B197" s="0" t="n">
        <v>999.996</v>
      </c>
      <c r="C197" s="0" t="n">
        <v>1006.221</v>
      </c>
      <c r="D197" s="0" t="s">
        <v>28</v>
      </c>
      <c r="E197" s="0" t="s">
        <v>29</v>
      </c>
      <c r="F197" s="0" t="s">
        <v>30</v>
      </c>
      <c r="G197" s="0" t="n">
        <v>6.225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9.996</v>
      </c>
      <c r="Q197" s="0" t="n">
        <f aca="false">IF(ISNA(P197),IF(ISNA(R197),IF(ISNA(S197),"",S197),R197),P197)</f>
        <v>999.99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494.5027777778</v>
      </c>
      <c r="B198" s="0" t="n">
        <v>999.906</v>
      </c>
      <c r="C198" s="0" t="n">
        <v>1006.221</v>
      </c>
      <c r="D198" s="0" t="s">
        <v>28</v>
      </c>
      <c r="E198" s="0" t="s">
        <v>29</v>
      </c>
      <c r="F198" s="0" t="s">
        <v>30</v>
      </c>
      <c r="G198" s="0" t="n">
        <v>6.315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9.906</v>
      </c>
      <c r="Q198" s="0" t="n">
        <f aca="false">IF(ISNA(P198),IF(ISNA(R198),IF(ISNA(S198),"",S198),R198),P198)</f>
        <v>999.90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522.5152777778</v>
      </c>
      <c r="B199" s="0" t="n">
        <v>999.536</v>
      </c>
      <c r="C199" s="0" t="n">
        <v>1006.221</v>
      </c>
      <c r="D199" s="0" t="s">
        <v>28</v>
      </c>
      <c r="E199" s="0" t="s">
        <v>29</v>
      </c>
      <c r="F199" s="0" t="s">
        <v>30</v>
      </c>
      <c r="G199" s="0" t="n">
        <v>6.685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9.536</v>
      </c>
      <c r="Q199" s="0" t="n">
        <f aca="false">IF(ISNA(P199),IF(ISNA(R199),IF(ISNA(S199),"",S199),R199),P199)</f>
        <v>999.53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550.4694444445</v>
      </c>
      <c r="B200" s="0" t="n">
        <v>999.811</v>
      </c>
      <c r="C200" s="0" t="n">
        <v>1006.221</v>
      </c>
      <c r="D200" s="0" t="s">
        <v>28</v>
      </c>
      <c r="E200" s="0" t="s">
        <v>29</v>
      </c>
      <c r="F200" s="0" t="s">
        <v>30</v>
      </c>
      <c r="G200" s="0" t="n">
        <v>6.41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9.811</v>
      </c>
      <c r="Q200" s="0" t="n">
        <f aca="false">IF(ISNA(P200),IF(ISNA(R200),IF(ISNA(S200),"",S200),R200),P200)</f>
        <v>999.81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578.4944444444</v>
      </c>
      <c r="B201" s="0" t="n">
        <v>999.781</v>
      </c>
      <c r="C201" s="0" t="n">
        <v>1006.221</v>
      </c>
      <c r="D201" s="0" t="s">
        <v>28</v>
      </c>
      <c r="E201" s="0" t="s">
        <v>29</v>
      </c>
      <c r="F201" s="0" t="s">
        <v>30</v>
      </c>
      <c r="G201" s="0" t="n">
        <v>6.44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9.781</v>
      </c>
      <c r="Q201" s="0" t="n">
        <f aca="false">IF(ISNA(P201),IF(ISNA(R201),IF(ISNA(S201),"",S201),R201),P201)</f>
        <v>999.78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620.4875</v>
      </c>
      <c r="B202" s="0" t="n">
        <v>1000.171</v>
      </c>
      <c r="C202" s="0" t="n">
        <v>1006.221</v>
      </c>
      <c r="D202" s="0" t="s">
        <v>28</v>
      </c>
      <c r="E202" s="0" t="s">
        <v>29</v>
      </c>
      <c r="F202" s="0" t="s">
        <v>30</v>
      </c>
      <c r="G202" s="0" t="n">
        <v>6.05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00.171</v>
      </c>
      <c r="Q202" s="0" t="n">
        <f aca="false">IF(ISNA(P202),IF(ISNA(R202),IF(ISNA(S202),"",S202),R202),P202)</f>
        <v>1000.17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648.4875</v>
      </c>
      <c r="B203" s="0" t="n">
        <v>1000.401</v>
      </c>
      <c r="C203" s="0" t="n">
        <v>1006.221</v>
      </c>
      <c r="D203" s="0" t="s">
        <v>28</v>
      </c>
      <c r="E203" s="0" t="s">
        <v>29</v>
      </c>
      <c r="F203" s="0" t="s">
        <v>30</v>
      </c>
      <c r="G203" s="0" t="n">
        <v>5.82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00.401</v>
      </c>
      <c r="Q203" s="0" t="n">
        <f aca="false">IF(ISNA(P203),IF(ISNA(R203),IF(ISNA(S203),"",S203),R203),P203)</f>
        <v>1000.40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681.4840277778</v>
      </c>
      <c r="B204" s="0" t="n">
        <v>1000.571</v>
      </c>
      <c r="C204" s="0" t="n">
        <v>1006.221</v>
      </c>
      <c r="D204" s="0" t="s">
        <v>28</v>
      </c>
      <c r="E204" s="0" t="s">
        <v>29</v>
      </c>
      <c r="F204" s="0" t="s">
        <v>30</v>
      </c>
      <c r="G204" s="0" t="n">
        <v>5.65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00.571</v>
      </c>
      <c r="Q204" s="0" t="n">
        <f aca="false">IF(ISNA(P204),IF(ISNA(R204),IF(ISNA(S204),"",S204),R204),P204)</f>
        <v>1000.57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711.4875</v>
      </c>
      <c r="B205" s="0" t="n">
        <v>1000.621</v>
      </c>
      <c r="C205" s="0" t="n">
        <v>1006.221</v>
      </c>
      <c r="D205" s="0" t="s">
        <v>28</v>
      </c>
      <c r="E205" s="0" t="s">
        <v>29</v>
      </c>
      <c r="F205" s="0" t="s">
        <v>30</v>
      </c>
      <c r="G205" s="0" t="n">
        <v>5.6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00.621</v>
      </c>
      <c r="Q205" s="0" t="n">
        <f aca="false">IF(ISNA(P205),IF(ISNA(R205),IF(ISNA(S205),"",S205),R205),P205)</f>
        <v>1000.62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732.5208333333</v>
      </c>
      <c r="B206" s="0" t="n">
        <v>1000.631</v>
      </c>
      <c r="C206" s="0" t="n">
        <v>1006.221</v>
      </c>
      <c r="D206" s="0" t="s">
        <v>28</v>
      </c>
      <c r="E206" s="0" t="s">
        <v>29</v>
      </c>
      <c r="F206" s="0" t="s">
        <v>30</v>
      </c>
      <c r="G206" s="0" t="n">
        <v>5.59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00.631</v>
      </c>
      <c r="Q206" s="0" t="n">
        <f aca="false">IF(ISNA(P206),IF(ISNA(R206),IF(ISNA(S206),"",S206),R206),P206)</f>
        <v>1000.63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774.4895833333</v>
      </c>
      <c r="B207" s="0" t="n">
        <v>1001.401</v>
      </c>
      <c r="C207" s="0" t="n">
        <v>1006.221</v>
      </c>
      <c r="D207" s="0" t="s">
        <v>28</v>
      </c>
      <c r="E207" s="0" t="s">
        <v>29</v>
      </c>
      <c r="F207" s="0" t="s">
        <v>30</v>
      </c>
      <c r="G207" s="0" t="n">
        <v>4.82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01.401</v>
      </c>
      <c r="Q207" s="0" t="n">
        <f aca="false">IF(ISNA(P207),IF(ISNA(R207),IF(ISNA(S207),"",S207),R207),P207)</f>
        <v>1001.40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803.4979166667</v>
      </c>
      <c r="B208" s="0" t="n">
        <v>1001.551</v>
      </c>
      <c r="C208" s="0" t="n">
        <v>1006.221</v>
      </c>
      <c r="D208" s="0" t="s">
        <v>28</v>
      </c>
      <c r="E208" s="0" t="s">
        <v>29</v>
      </c>
      <c r="F208" s="0" t="s">
        <v>30</v>
      </c>
      <c r="G208" s="0" t="n">
        <v>4.67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01.551</v>
      </c>
      <c r="Q208" s="0" t="n">
        <f aca="false">IF(ISNA(P208),IF(ISNA(R208),IF(ISNA(S208),"",S208),R208),P208)</f>
        <v>1001.55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9838.5055555556</v>
      </c>
      <c r="B209" s="0" t="n">
        <v>1001.791</v>
      </c>
      <c r="C209" s="0" t="n">
        <v>1006.221</v>
      </c>
      <c r="D209" s="0" t="s">
        <v>28</v>
      </c>
      <c r="E209" s="0" t="s">
        <v>29</v>
      </c>
      <c r="F209" s="0" t="s">
        <v>30</v>
      </c>
      <c r="G209" s="0" t="n">
        <v>4.43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01.791</v>
      </c>
      <c r="Q209" s="0" t="n">
        <f aca="false">IF(ISNA(P209),IF(ISNA(R209),IF(ISNA(S209),"",S209),R209),P209)</f>
        <v>1001.79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9864.4888888889</v>
      </c>
      <c r="B210" s="0" t="n">
        <v>1001.911</v>
      </c>
      <c r="C210" s="0" t="n">
        <v>1006.221</v>
      </c>
      <c r="D210" s="0" t="s">
        <v>28</v>
      </c>
      <c r="E210" s="0" t="s">
        <v>29</v>
      </c>
      <c r="F210" s="0" t="s">
        <v>30</v>
      </c>
      <c r="G210" s="0" t="n">
        <v>4.31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01.911</v>
      </c>
      <c r="Q210" s="0" t="n">
        <f aca="false">IF(ISNA(P210),IF(ISNA(R210),IF(ISNA(S210),"",S210),R210),P210)</f>
        <v>1001.91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9886.4944444444</v>
      </c>
      <c r="B211" s="0" t="n">
        <v>1002.031</v>
      </c>
      <c r="C211" s="0" t="n">
        <v>1006.221</v>
      </c>
      <c r="D211" s="0" t="s">
        <v>28</v>
      </c>
      <c r="E211" s="0" t="s">
        <v>29</v>
      </c>
      <c r="F211" s="0" t="s">
        <v>30</v>
      </c>
      <c r="G211" s="0" t="n">
        <v>4.19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02.031</v>
      </c>
      <c r="Q211" s="0" t="n">
        <f aca="false">IF(ISNA(P211),IF(ISNA(R211),IF(ISNA(S211),"",S211),R211),P211)</f>
        <v>1002.03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9913.4756944444</v>
      </c>
      <c r="B212" s="0" t="n">
        <v>1002.101</v>
      </c>
      <c r="C212" s="0" t="n">
        <v>1006.221</v>
      </c>
      <c r="D212" s="0" t="s">
        <v>28</v>
      </c>
      <c r="E212" s="0" t="s">
        <v>29</v>
      </c>
      <c r="F212" s="0" t="s">
        <v>30</v>
      </c>
      <c r="G212" s="0" t="n">
        <v>4.12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02.101</v>
      </c>
      <c r="Q212" s="0" t="n">
        <f aca="false">IF(ISNA(P212),IF(ISNA(R212),IF(ISNA(S212),"",S212),R212),P212)</f>
        <v>1002.10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9949.5173611111</v>
      </c>
      <c r="B213" s="0" t="n">
        <v>1002.221</v>
      </c>
      <c r="C213" s="0" t="n">
        <v>1006.221</v>
      </c>
      <c r="D213" s="0" t="s">
        <v>28</v>
      </c>
      <c r="E213" s="0" t="s">
        <v>29</v>
      </c>
      <c r="F213" s="0" t="s">
        <v>30</v>
      </c>
      <c r="G213" s="0" t="n">
        <v>4</v>
      </c>
      <c r="H213" s="0" t="n">
        <v>0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02.221</v>
      </c>
      <c r="Q213" s="0" t="n">
        <f aca="false">IF(ISNA(P213),IF(ISNA(R213),IF(ISNA(S213),"",S213),R213),P213)</f>
        <v>1002.2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9977.49375</v>
      </c>
      <c r="B214" s="0" t="n">
        <v>1002.131</v>
      </c>
      <c r="C214" s="0" t="n">
        <v>1006.221</v>
      </c>
      <c r="D214" s="0" t="s">
        <v>28</v>
      </c>
      <c r="E214" s="0" t="s">
        <v>29</v>
      </c>
      <c r="F214" s="0" t="s">
        <v>30</v>
      </c>
      <c r="G214" s="0" t="n">
        <v>4.09</v>
      </c>
      <c r="H214" s="0" t="n">
        <v>0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02.131</v>
      </c>
      <c r="Q214" s="0" t="n">
        <f aca="false">IF(ISNA(P214),IF(ISNA(R214),IF(ISNA(S214),"",S214),R214),P214)</f>
        <v>1002.13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005.4576388889</v>
      </c>
      <c r="B215" s="0" t="n">
        <v>1001.991</v>
      </c>
      <c r="C215" s="0" t="n">
        <v>1006.221</v>
      </c>
      <c r="D215" s="0" t="s">
        <v>28</v>
      </c>
      <c r="E215" s="0" t="s">
        <v>29</v>
      </c>
      <c r="F215" s="0" t="s">
        <v>30</v>
      </c>
      <c r="G215" s="0" t="n">
        <v>4.23</v>
      </c>
      <c r="H215" s="0" t="n">
        <v>0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01.991</v>
      </c>
      <c r="Q215" s="0" t="n">
        <f aca="false">IF(ISNA(P215),IF(ISNA(R215),IF(ISNA(S215),"",S215),R215),P215)</f>
        <v>1001.99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048.4965277778</v>
      </c>
      <c r="B216" s="0" t="n">
        <v>1001.841</v>
      </c>
      <c r="C216" s="0" t="n">
        <v>1006.221</v>
      </c>
      <c r="D216" s="0" t="s">
        <v>28</v>
      </c>
      <c r="E216" s="0" t="s">
        <v>29</v>
      </c>
      <c r="F216" s="0" t="s">
        <v>30</v>
      </c>
      <c r="G216" s="0" t="n">
        <v>4.38</v>
      </c>
      <c r="H216" s="0" t="n">
        <v>0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01.841</v>
      </c>
      <c r="Q216" s="0" t="n">
        <f aca="false">IF(ISNA(P216),IF(ISNA(R216),IF(ISNA(S216),"",S216),R216),P216)</f>
        <v>1001.84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076.5152777778</v>
      </c>
      <c r="B217" s="0" t="n">
        <v>1001.541</v>
      </c>
      <c r="C217" s="0" t="n">
        <v>1006.221</v>
      </c>
      <c r="D217" s="0" t="s">
        <v>28</v>
      </c>
      <c r="E217" s="0" t="s">
        <v>29</v>
      </c>
      <c r="F217" s="0" t="s">
        <v>30</v>
      </c>
      <c r="G217" s="0" t="n">
        <v>4.68</v>
      </c>
      <c r="H217" s="0" t="n">
        <v>0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01.541</v>
      </c>
      <c r="Q217" s="0" t="n">
        <f aca="false">IF(ISNA(P217),IF(ISNA(R217),IF(ISNA(S217),"",S217),R217),P217)</f>
        <v>1001.54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098.5055555556</v>
      </c>
      <c r="B218" s="0" t="n">
        <v>1001.611</v>
      </c>
      <c r="C218" s="0" t="n">
        <v>1006.221</v>
      </c>
      <c r="D218" s="0" t="s">
        <v>28</v>
      </c>
      <c r="E218" s="0" t="s">
        <v>29</v>
      </c>
      <c r="F218" s="0" t="s">
        <v>30</v>
      </c>
      <c r="G218" s="0" t="n">
        <v>4.61</v>
      </c>
      <c r="H218" s="0" t="n">
        <v>0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01.611</v>
      </c>
      <c r="Q218" s="0" t="n">
        <f aca="false">IF(ISNA(P218),IF(ISNA(R218),IF(ISNA(S218),"",S218),R218),P218)</f>
        <v>1001.61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0131.5125</v>
      </c>
      <c r="B219" s="0" t="n">
        <v>1001.461</v>
      </c>
      <c r="C219" s="0" t="n">
        <v>1006.221</v>
      </c>
      <c r="D219" s="0" t="s">
        <v>28</v>
      </c>
      <c r="E219" s="0" t="s">
        <v>29</v>
      </c>
      <c r="F219" s="0" t="s">
        <v>30</v>
      </c>
      <c r="G219" s="0" t="n">
        <v>4.76</v>
      </c>
      <c r="H219" s="0" t="n">
        <v>0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01.461</v>
      </c>
      <c r="Q219" s="0" t="n">
        <f aca="false">IF(ISNA(P219),IF(ISNA(R219),IF(ISNA(S219),"",S219),R219),P219)</f>
        <v>1001.46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156.5243055556</v>
      </c>
      <c r="B220" s="0" t="n">
        <v>1001.341</v>
      </c>
      <c r="C220" s="0" t="n">
        <v>1006.221</v>
      </c>
      <c r="D220" s="0" t="s">
        <v>28</v>
      </c>
      <c r="E220" s="0" t="s">
        <v>29</v>
      </c>
      <c r="F220" s="0" t="s">
        <v>30</v>
      </c>
      <c r="G220" s="0" t="n">
        <v>4.88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01.341</v>
      </c>
      <c r="Q220" s="0" t="n">
        <f aca="false">IF(ISNA(P220),IF(ISNA(R220),IF(ISNA(S220),"",S220),R220),P220)</f>
        <v>1001.34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201.5020833333</v>
      </c>
      <c r="B221" s="0" t="n">
        <v>1001.231</v>
      </c>
      <c r="C221" s="0" t="n">
        <v>1006.221</v>
      </c>
      <c r="D221" s="0" t="s">
        <v>28</v>
      </c>
      <c r="E221" s="0" t="s">
        <v>29</v>
      </c>
      <c r="F221" s="0" t="s">
        <v>30</v>
      </c>
      <c r="G221" s="0" t="n">
        <v>4.99</v>
      </c>
      <c r="H221" s="0" t="n">
        <v>0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01.231</v>
      </c>
      <c r="Q221" s="0" t="n">
        <f aca="false">IF(ISNA(P221),IF(ISNA(R221),IF(ISNA(S221),"",S221),R221),P221)</f>
        <v>1001.23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0232.5743055556</v>
      </c>
      <c r="B222" s="0" t="n">
        <v>1001.281</v>
      </c>
      <c r="C222" s="0" t="n">
        <v>1006.221</v>
      </c>
      <c r="D222" s="0" t="s">
        <v>28</v>
      </c>
      <c r="E222" s="0" t="s">
        <v>29</v>
      </c>
      <c r="F222" s="0" t="s">
        <v>30</v>
      </c>
      <c r="G222" s="0" t="n">
        <v>4.94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01.281</v>
      </c>
      <c r="Q222" s="0" t="n">
        <f aca="false">IF(ISNA(P222),IF(ISNA(R222),IF(ISNA(S222),"",S222),R222),P222)</f>
        <v>1001.28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0255.4916666667</v>
      </c>
      <c r="B223" s="0" t="n">
        <v>1001.331</v>
      </c>
      <c r="C223" s="0" t="n">
        <v>1006.221</v>
      </c>
      <c r="D223" s="0" t="s">
        <v>28</v>
      </c>
      <c r="E223" s="0" t="s">
        <v>29</v>
      </c>
      <c r="F223" s="0" t="s">
        <v>30</v>
      </c>
      <c r="G223" s="0" t="n">
        <v>4.89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01.331</v>
      </c>
      <c r="Q223" s="0" t="n">
        <f aca="false">IF(ISNA(P223),IF(ISNA(R223),IF(ISNA(S223),"",S223),R223),P223)</f>
        <v>1001.33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0283.4888888889</v>
      </c>
      <c r="B224" s="0" t="n">
        <v>1001.486</v>
      </c>
      <c r="C224" s="0" t="n">
        <v>1006.221</v>
      </c>
      <c r="D224" s="0" t="s">
        <v>28</v>
      </c>
      <c r="E224" s="0" t="s">
        <v>29</v>
      </c>
      <c r="F224" s="0" t="s">
        <v>30</v>
      </c>
      <c r="G224" s="0" t="n">
        <v>4.735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01.486</v>
      </c>
      <c r="Q224" s="0" t="n">
        <f aca="false">IF(ISNA(P224),IF(ISNA(R224),IF(ISNA(S224),"",S224),R224),P224)</f>
        <v>1001.48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317.5458333333</v>
      </c>
      <c r="B225" s="0" t="n">
        <v>1001.881</v>
      </c>
      <c r="C225" s="0" t="n">
        <v>1006.221</v>
      </c>
      <c r="D225" s="0" t="s">
        <v>28</v>
      </c>
      <c r="E225" s="0" t="s">
        <v>29</v>
      </c>
      <c r="F225" s="0" t="s">
        <v>30</v>
      </c>
      <c r="G225" s="0" t="n">
        <v>4.34</v>
      </c>
      <c r="H225" s="0" t="n">
        <v>0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01.881</v>
      </c>
      <c r="Q225" s="0" t="n">
        <f aca="false">IF(ISNA(P225),IF(ISNA(R225),IF(ISNA(S225),"",S225),R225),P225)</f>
        <v>1001.88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351.5604166667</v>
      </c>
      <c r="B226" s="0" t="n">
        <v>1001.931</v>
      </c>
      <c r="C226" s="0" t="n">
        <v>1006.221</v>
      </c>
      <c r="D226" s="0" t="s">
        <v>28</v>
      </c>
      <c r="E226" s="0" t="s">
        <v>29</v>
      </c>
      <c r="F226" s="0" t="s">
        <v>30</v>
      </c>
      <c r="G226" s="0" t="n">
        <v>4.29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01.931</v>
      </c>
      <c r="Q226" s="0" t="n">
        <f aca="false">IF(ISNA(P226),IF(ISNA(R226),IF(ISNA(S226),"",S226),R226),P226)</f>
        <v>1001.93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382.4791666667</v>
      </c>
      <c r="B227" s="0" t="n">
        <v>1002.071</v>
      </c>
      <c r="C227" s="0" t="n">
        <v>1006.221</v>
      </c>
      <c r="D227" s="0" t="s">
        <v>28</v>
      </c>
      <c r="E227" s="0" t="s">
        <v>29</v>
      </c>
      <c r="F227" s="0" t="s">
        <v>30</v>
      </c>
      <c r="G227" s="0" t="n">
        <v>4.15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02.071</v>
      </c>
      <c r="Q227" s="0" t="n">
        <f aca="false">IF(ISNA(P227),IF(ISNA(R227),IF(ISNA(S227),"",S227),R227),P227)</f>
        <v>1002.07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408.5243055556</v>
      </c>
      <c r="B228" s="0" t="n">
        <v>1002.071</v>
      </c>
      <c r="C228" s="0" t="n">
        <v>1006.221</v>
      </c>
      <c r="D228" s="0" t="s">
        <v>28</v>
      </c>
      <c r="E228" s="0" t="s">
        <v>29</v>
      </c>
      <c r="F228" s="0" t="s">
        <v>30</v>
      </c>
      <c r="G228" s="0" t="n">
        <v>4.15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02.071</v>
      </c>
      <c r="Q228" s="0" t="n">
        <f aca="false">IF(ISNA(P228),IF(ISNA(R228),IF(ISNA(S228),"",S228),R228),P228)</f>
        <v>1002.07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0437.4875</v>
      </c>
      <c r="B229" s="0" t="n">
        <v>1001.671</v>
      </c>
      <c r="C229" s="0" t="n">
        <v>1006.221</v>
      </c>
      <c r="D229" s="0" t="s">
        <v>28</v>
      </c>
      <c r="E229" s="0" t="s">
        <v>29</v>
      </c>
      <c r="F229" s="0" t="s">
        <v>30</v>
      </c>
      <c r="G229" s="0" t="n">
        <v>4.55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01.671</v>
      </c>
      <c r="Q229" s="0" t="n">
        <f aca="false">IF(ISNA(P229),IF(ISNA(R229),IF(ISNA(S229),"",S229),R229),P229)</f>
        <v>1001.67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0686.4444444444</v>
      </c>
      <c r="B230" s="0" t="n">
        <v>1001.201</v>
      </c>
      <c r="C230" s="0" t="n">
        <v>1006.221</v>
      </c>
      <c r="D230" s="0" t="s">
        <v>28</v>
      </c>
      <c r="E230" s="0" t="s">
        <v>29</v>
      </c>
      <c r="F230" s="0" t="s">
        <v>30</v>
      </c>
      <c r="G230" s="0" t="n">
        <v>5.02</v>
      </c>
      <c r="H230" s="0" t="n">
        <v>0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01.201</v>
      </c>
      <c r="Q230" s="0" t="n">
        <f aca="false">IF(ISNA(P230),IF(ISNA(R230),IF(ISNA(S230),"",S230),R230),P230)</f>
        <v>1001.20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0749.4722222222</v>
      </c>
      <c r="B231" s="0" t="n">
        <v>1001.111</v>
      </c>
      <c r="C231" s="0" t="n">
        <v>1006.221</v>
      </c>
      <c r="D231" s="0" t="s">
        <v>28</v>
      </c>
      <c r="E231" s="0" t="s">
        <v>29</v>
      </c>
      <c r="F231" s="0" t="s">
        <v>30</v>
      </c>
      <c r="G231" s="0" t="n">
        <v>5.11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01.111</v>
      </c>
      <c r="Q231" s="0" t="n">
        <f aca="false">IF(ISNA(P231),IF(ISNA(R231),IF(ISNA(S231),"",S231),R231),P231)</f>
        <v>1001.11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780.4305555556</v>
      </c>
      <c r="B232" s="0" t="n">
        <v>1001.001</v>
      </c>
      <c r="C232" s="0" t="n">
        <v>1006.221</v>
      </c>
      <c r="D232" s="0" t="s">
        <v>28</v>
      </c>
      <c r="E232" s="0" t="s">
        <v>29</v>
      </c>
      <c r="F232" s="0" t="s">
        <v>30</v>
      </c>
      <c r="G232" s="0" t="n">
        <v>5.22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01.001</v>
      </c>
      <c r="Q232" s="0" t="n">
        <f aca="false">IF(ISNA(P232),IF(ISNA(R232),IF(ISNA(S232),"",S232),R232),P232)</f>
        <v>1001.00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0806.4270833333</v>
      </c>
      <c r="B233" s="0" t="n">
        <v>1000.951</v>
      </c>
      <c r="C233" s="0" t="n">
        <v>1006.221</v>
      </c>
      <c r="D233" s="0" t="s">
        <v>28</v>
      </c>
      <c r="E233" s="0" t="s">
        <v>29</v>
      </c>
      <c r="F233" s="0" t="s">
        <v>30</v>
      </c>
      <c r="G233" s="0" t="n">
        <v>5.27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00.951</v>
      </c>
      <c r="Q233" s="0" t="n">
        <f aca="false">IF(ISNA(P233),IF(ISNA(R233),IF(ISNA(S233),"",S233),R233),P233)</f>
        <v>1000.95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0835.4236111111</v>
      </c>
      <c r="B234" s="0" t="n">
        <v>1000.871</v>
      </c>
      <c r="C234" s="0" t="n">
        <v>1006.221</v>
      </c>
      <c r="D234" s="0" t="s">
        <v>28</v>
      </c>
      <c r="E234" s="0" t="s">
        <v>29</v>
      </c>
      <c r="F234" s="0" t="s">
        <v>30</v>
      </c>
      <c r="G234" s="0" t="n">
        <v>5.35</v>
      </c>
      <c r="H234" s="0" t="n">
        <v>0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00.871</v>
      </c>
      <c r="Q234" s="0" t="n">
        <f aca="false">IF(ISNA(P234),IF(ISNA(R234),IF(ISNA(S234),"",S234),R234),P234)</f>
        <v>1000.87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876.4236111111</v>
      </c>
      <c r="B235" s="0" t="n">
        <v>1000.781</v>
      </c>
      <c r="C235" s="0" t="n">
        <v>1006.221</v>
      </c>
      <c r="D235" s="0" t="s">
        <v>28</v>
      </c>
      <c r="E235" s="0" t="s">
        <v>29</v>
      </c>
      <c r="F235" s="0" t="s">
        <v>30</v>
      </c>
      <c r="G235" s="0" t="n">
        <v>5.44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00.781</v>
      </c>
      <c r="Q235" s="0" t="n">
        <f aca="false">IF(ISNA(P235),IF(ISNA(R235),IF(ISNA(S235),"",S235),R235),P235)</f>
        <v>1000.78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0896.4375</v>
      </c>
      <c r="B236" s="0" t="n">
        <v>1000.711</v>
      </c>
      <c r="C236" s="0" t="n">
        <v>1006.221</v>
      </c>
      <c r="D236" s="0" t="s">
        <v>28</v>
      </c>
      <c r="E236" s="0" t="s">
        <v>29</v>
      </c>
      <c r="F236" s="0" t="s">
        <v>30</v>
      </c>
      <c r="G236" s="0" t="n">
        <v>5.51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000.711</v>
      </c>
      <c r="Q236" s="0" t="n">
        <f aca="false">IF(ISNA(P236),IF(ISNA(R236),IF(ISNA(S236),"",S236),R236),P236)</f>
        <v>1000.71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0931.4201388889</v>
      </c>
      <c r="B237" s="0" t="n">
        <v>1000.571</v>
      </c>
      <c r="C237" s="0" t="n">
        <v>1006.221</v>
      </c>
      <c r="D237" s="0" t="s">
        <v>28</v>
      </c>
      <c r="E237" s="0" t="s">
        <v>29</v>
      </c>
      <c r="F237" s="0" t="s">
        <v>30</v>
      </c>
      <c r="G237" s="0" t="n">
        <v>5.65</v>
      </c>
      <c r="H237" s="0" t="n">
        <v>0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000.571</v>
      </c>
      <c r="Q237" s="0" t="n">
        <f aca="false">IF(ISNA(P237),IF(ISNA(R237),IF(ISNA(S237),"",S237),R237),P237)</f>
        <v>1000.57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0955.4201388889</v>
      </c>
      <c r="B238" s="0" t="n">
        <v>1000.511</v>
      </c>
      <c r="C238" s="0" t="n">
        <v>1006.221</v>
      </c>
      <c r="D238" s="0" t="s">
        <v>28</v>
      </c>
      <c r="E238" s="0" t="s">
        <v>29</v>
      </c>
      <c r="F238" s="0" t="s">
        <v>30</v>
      </c>
      <c r="G238" s="0" t="n">
        <v>5.71</v>
      </c>
      <c r="H238" s="0" t="n">
        <v>0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000.511</v>
      </c>
      <c r="Q238" s="0" t="n">
        <f aca="false">IF(ISNA(P238),IF(ISNA(R238),IF(ISNA(S238),"",S238),R238),P238)</f>
        <v>1000.51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0982.4340277778</v>
      </c>
      <c r="B239" s="0" t="n">
        <v>1000.451</v>
      </c>
      <c r="C239" s="0" t="n">
        <v>1006.221</v>
      </c>
      <c r="D239" s="0" t="s">
        <v>28</v>
      </c>
      <c r="E239" s="0" t="s">
        <v>29</v>
      </c>
      <c r="F239" s="0" t="s">
        <v>30</v>
      </c>
      <c r="G239" s="0" t="n">
        <v>5.77</v>
      </c>
      <c r="H239" s="0" t="n">
        <v>0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000.451</v>
      </c>
      <c r="Q239" s="0" t="n">
        <f aca="false">IF(ISNA(P239),IF(ISNA(R239),IF(ISNA(S239),"",S239),R239),P239)</f>
        <v>1000.45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018.4340277778</v>
      </c>
      <c r="B240" s="0" t="n">
        <v>1000.371</v>
      </c>
      <c r="C240" s="0" t="n">
        <v>1006.221</v>
      </c>
      <c r="D240" s="0" t="s">
        <v>28</v>
      </c>
      <c r="E240" s="0" t="s">
        <v>29</v>
      </c>
      <c r="F240" s="0" t="s">
        <v>30</v>
      </c>
      <c r="G240" s="0" t="n">
        <v>5.85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000.371</v>
      </c>
      <c r="Q240" s="0" t="n">
        <f aca="false">IF(ISNA(P240),IF(ISNA(R240),IF(ISNA(S240),"",S240),R240),P240)</f>
        <v>1000.371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039.4479166667</v>
      </c>
      <c r="B241" s="0" t="n">
        <v>1000.341</v>
      </c>
      <c r="C241" s="0" t="n">
        <v>1006.221</v>
      </c>
      <c r="D241" s="0" t="s">
        <v>28</v>
      </c>
      <c r="E241" s="0" t="s">
        <v>29</v>
      </c>
      <c r="F241" s="0" t="s">
        <v>30</v>
      </c>
      <c r="G241" s="0" t="n">
        <v>5.88</v>
      </c>
      <c r="H241" s="0" t="n">
        <v>0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000.341</v>
      </c>
      <c r="Q241" s="0" t="n">
        <f aca="false">IF(ISNA(P241),IF(ISNA(R241),IF(ISNA(S241),"",S241),R241),P241)</f>
        <v>1000.34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060.4479166667</v>
      </c>
      <c r="B242" s="0" t="n">
        <v>1000.321</v>
      </c>
      <c r="C242" s="0" t="n">
        <v>1006.221</v>
      </c>
      <c r="D242" s="0" t="s">
        <v>28</v>
      </c>
      <c r="E242" s="0" t="s">
        <v>29</v>
      </c>
      <c r="F242" s="0" t="s">
        <v>30</v>
      </c>
      <c r="G242" s="0" t="n">
        <v>5.9</v>
      </c>
      <c r="H242" s="0" t="n">
        <v>0</v>
      </c>
      <c r="K242" s="0" t="s">
        <v>31</v>
      </c>
      <c r="L242" s="0" t="s">
        <v>55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000.321</v>
      </c>
      <c r="Q242" s="0" t="n">
        <f aca="false">IF(ISNA(P242),IF(ISNA(R242),IF(ISNA(S242),"",S242),R242),P242)</f>
        <v>1000.321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074.4583333333</v>
      </c>
      <c r="B243" s="0" t="n">
        <v>1000.291</v>
      </c>
      <c r="C243" s="0" t="n">
        <v>1006.221</v>
      </c>
      <c r="D243" s="0" t="s">
        <v>28</v>
      </c>
      <c r="E243" s="0" t="s">
        <v>29</v>
      </c>
      <c r="F243" s="0" t="s">
        <v>30</v>
      </c>
      <c r="G243" s="0" t="n">
        <v>5.93</v>
      </c>
      <c r="H243" s="0" t="n">
        <v>0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000.291</v>
      </c>
      <c r="Q243" s="0" t="n">
        <f aca="false">IF(ISNA(P243),IF(ISNA(R243),IF(ISNA(S243),"",S243),R243),P243)</f>
        <v>1000.291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106.4444444444</v>
      </c>
      <c r="B244" s="0" t="n">
        <v>1000.251</v>
      </c>
      <c r="C244" s="0" t="n">
        <v>1006.221</v>
      </c>
      <c r="D244" s="0" t="s">
        <v>28</v>
      </c>
      <c r="E244" s="0" t="s">
        <v>29</v>
      </c>
      <c r="F244" s="0" t="s">
        <v>30</v>
      </c>
      <c r="G244" s="0" t="n">
        <v>5.97</v>
      </c>
      <c r="H244" s="0" t="n">
        <v>0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000.251</v>
      </c>
      <c r="Q244" s="0" t="n">
        <f aca="false">IF(ISNA(P244),IF(ISNA(R244),IF(ISNA(S244),"",S244),R244),P244)</f>
        <v>1000.251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135.4166666667</v>
      </c>
      <c r="B245" s="0" t="n">
        <v>1000.221</v>
      </c>
      <c r="C245" s="0" t="n">
        <v>1006.221</v>
      </c>
      <c r="D245" s="0" t="s">
        <v>28</v>
      </c>
      <c r="E245" s="0" t="s">
        <v>29</v>
      </c>
      <c r="F245" s="0" t="s">
        <v>30</v>
      </c>
      <c r="G245" s="0" t="n">
        <v>6</v>
      </c>
      <c r="H245" s="0" t="n">
        <v>0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000.221</v>
      </c>
      <c r="Q245" s="0" t="n">
        <f aca="false">IF(ISNA(P245),IF(ISNA(R245),IF(ISNA(S245),"",S245),R245),P245)</f>
        <v>1000.22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170.4444444444</v>
      </c>
      <c r="B246" s="0" t="n">
        <v>1000.191</v>
      </c>
      <c r="C246" s="0" t="n">
        <v>1006.221</v>
      </c>
      <c r="D246" s="0" t="s">
        <v>28</v>
      </c>
      <c r="E246" s="0" t="s">
        <v>29</v>
      </c>
      <c r="F246" s="0" t="s">
        <v>30</v>
      </c>
      <c r="G246" s="0" t="n">
        <v>6.03</v>
      </c>
      <c r="H246" s="0" t="n">
        <v>0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000.191</v>
      </c>
      <c r="Q246" s="0" t="n">
        <f aca="false">IF(ISNA(P246),IF(ISNA(R246),IF(ISNA(S246),"",S246),R246),P246)</f>
        <v>1000.191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197.4444444444</v>
      </c>
      <c r="B247" s="0" t="n">
        <v>1000.131</v>
      </c>
      <c r="C247" s="0" t="n">
        <v>1006.221</v>
      </c>
      <c r="D247" s="0" t="s">
        <v>28</v>
      </c>
      <c r="E247" s="0" t="s">
        <v>29</v>
      </c>
      <c r="F247" s="0" t="s">
        <v>30</v>
      </c>
      <c r="G247" s="0" t="n">
        <v>6.09</v>
      </c>
      <c r="H247" s="0" t="n">
        <v>0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000.131</v>
      </c>
      <c r="Q247" s="0" t="n">
        <f aca="false">IF(ISNA(P247),IF(ISNA(R247),IF(ISNA(S247),"",S247),R247),P247)</f>
        <v>1000.131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233.4409722222</v>
      </c>
      <c r="B248" s="0" t="n">
        <v>1000.101</v>
      </c>
      <c r="C248" s="0" t="n">
        <v>1006.221</v>
      </c>
      <c r="D248" s="0" t="s">
        <v>28</v>
      </c>
      <c r="E248" s="0" t="s">
        <v>29</v>
      </c>
      <c r="F248" s="0" t="s">
        <v>30</v>
      </c>
      <c r="G248" s="0" t="n">
        <v>6.12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000.101</v>
      </c>
      <c r="Q248" s="0" t="n">
        <f aca="false">IF(ISNA(P248),IF(ISNA(R248),IF(ISNA(S248),"",S248),R248),P248)</f>
        <v>1000.10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234.4340277778</v>
      </c>
      <c r="B249" s="0" t="n">
        <v>1000.021</v>
      </c>
      <c r="C249" s="0" t="n">
        <v>1006.221</v>
      </c>
      <c r="D249" s="0" t="s">
        <v>28</v>
      </c>
      <c r="E249" s="0" t="s">
        <v>29</v>
      </c>
      <c r="F249" s="0" t="s">
        <v>30</v>
      </c>
      <c r="G249" s="0" t="n">
        <v>6.2</v>
      </c>
      <c r="H249" s="0" t="n">
        <v>0</v>
      </c>
      <c r="K249" s="0" t="s">
        <v>31</v>
      </c>
      <c r="L249" s="0" t="s">
        <v>55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1000.021</v>
      </c>
      <c r="Q249" s="0" t="n">
        <f aca="false">IF(ISNA(P249),IF(ISNA(R249),IF(ISNA(S249),"",S249),R249),P249)</f>
        <v>1000.021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260.4409722222</v>
      </c>
      <c r="B250" s="0" t="n">
        <v>1001.081</v>
      </c>
      <c r="C250" s="0" t="n">
        <v>1006.221</v>
      </c>
      <c r="D250" s="0" t="s">
        <v>28</v>
      </c>
      <c r="E250" s="0" t="s">
        <v>29</v>
      </c>
      <c r="F250" s="0" t="s">
        <v>30</v>
      </c>
      <c r="G250" s="0" t="n">
        <v>5.14</v>
      </c>
      <c r="H250" s="0" t="n">
        <v>0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1001.081</v>
      </c>
      <c r="Q250" s="0" t="n">
        <f aca="false">IF(ISNA(P250),IF(ISNA(R250),IF(ISNA(S250),"",S250),R250),P250)</f>
        <v>1001.081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297.4444444444</v>
      </c>
      <c r="B251" s="0" t="n">
        <v>1000.141</v>
      </c>
      <c r="C251" s="0" t="n">
        <v>1006.221</v>
      </c>
      <c r="D251" s="0" t="s">
        <v>28</v>
      </c>
      <c r="E251" s="0" t="s">
        <v>29</v>
      </c>
      <c r="F251" s="0" t="s">
        <v>30</v>
      </c>
      <c r="G251" s="0" t="n">
        <v>6.08</v>
      </c>
      <c r="H251" s="0" t="n">
        <v>0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1000.141</v>
      </c>
      <c r="Q251" s="0" t="n">
        <f aca="false">IF(ISNA(P251),IF(ISNA(R251),IF(ISNA(S251),"",S251),R251),P251)</f>
        <v>1000.141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323.4791666667</v>
      </c>
      <c r="B252" s="0" t="n">
        <v>1000.121</v>
      </c>
      <c r="C252" s="0" t="n">
        <v>1006.221</v>
      </c>
      <c r="D252" s="0" t="s">
        <v>28</v>
      </c>
      <c r="E252" s="0" t="s">
        <v>29</v>
      </c>
      <c r="F252" s="0" t="s">
        <v>30</v>
      </c>
      <c r="G252" s="0" t="n">
        <v>6.1</v>
      </c>
      <c r="H252" s="0" t="n">
        <v>0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1000.121</v>
      </c>
      <c r="Q252" s="0" t="n">
        <f aca="false">IF(ISNA(P252),IF(ISNA(R252),IF(ISNA(S252),"",S252),R252),P252)</f>
        <v>1000.121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351.4583333333</v>
      </c>
      <c r="B253" s="0" t="n">
        <v>1000.141</v>
      </c>
      <c r="C253" s="0" t="n">
        <v>1006.221</v>
      </c>
      <c r="D253" s="0" t="s">
        <v>28</v>
      </c>
      <c r="E253" s="0" t="s">
        <v>29</v>
      </c>
      <c r="F253" s="0" t="s">
        <v>30</v>
      </c>
      <c r="G253" s="0" t="n">
        <v>6.08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000.141</v>
      </c>
      <c r="Q253" s="0" t="n">
        <f aca="false">IF(ISNA(P253),IF(ISNA(R253),IF(ISNA(S253),"",S253),R253),P253)</f>
        <v>1000.141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386.4479166667</v>
      </c>
      <c r="B254" s="0" t="n">
        <v>1000.261</v>
      </c>
      <c r="C254" s="0" t="n">
        <v>1006.221</v>
      </c>
      <c r="D254" s="0" t="s">
        <v>28</v>
      </c>
      <c r="E254" s="0" t="s">
        <v>29</v>
      </c>
      <c r="F254" s="0" t="s">
        <v>30</v>
      </c>
      <c r="G254" s="0" t="n">
        <v>5.96</v>
      </c>
      <c r="H254" s="0" t="n">
        <v>0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000.261</v>
      </c>
      <c r="Q254" s="0" t="n">
        <f aca="false">IF(ISNA(P254),IF(ISNA(R254),IF(ISNA(S254),"",S254),R254),P254)</f>
        <v>1000.26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415.4722222222</v>
      </c>
      <c r="B255" s="0" t="n">
        <v>1000.321</v>
      </c>
      <c r="C255" s="0" t="n">
        <v>1006.221</v>
      </c>
      <c r="D255" s="0" t="s">
        <v>28</v>
      </c>
      <c r="E255" s="0" t="s">
        <v>29</v>
      </c>
      <c r="F255" s="0" t="s">
        <v>30</v>
      </c>
      <c r="G255" s="0" t="n">
        <v>5.9</v>
      </c>
      <c r="H255" s="0" t="n">
        <v>0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1000.321</v>
      </c>
      <c r="Q255" s="0" t="n">
        <f aca="false">IF(ISNA(P255),IF(ISNA(R255),IF(ISNA(S255),"",S255),R255),P255)</f>
        <v>1000.321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443.4479166667</v>
      </c>
      <c r="B256" s="0" t="n">
        <v>1000.401</v>
      </c>
      <c r="C256" s="0" t="n">
        <v>1006.221</v>
      </c>
      <c r="D256" s="0" t="s">
        <v>28</v>
      </c>
      <c r="E256" s="0" t="s">
        <v>29</v>
      </c>
      <c r="F256" s="0" t="s">
        <v>30</v>
      </c>
      <c r="G256" s="0" t="n">
        <v>5.82</v>
      </c>
      <c r="H256" s="0" t="n">
        <v>0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1000.401</v>
      </c>
      <c r="Q256" s="0" t="n">
        <f aca="false">IF(ISNA(P256),IF(ISNA(R256),IF(ISNA(S256),"",S256),R256),P256)</f>
        <v>1000.401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448.5</v>
      </c>
      <c r="B257" s="0" t="n">
        <v>1000.361</v>
      </c>
      <c r="C257" s="0" t="n">
        <v>1006.221</v>
      </c>
      <c r="D257" s="0" t="s">
        <v>28</v>
      </c>
      <c r="E257" s="0" t="s">
        <v>29</v>
      </c>
      <c r="F257" s="0" t="s">
        <v>30</v>
      </c>
      <c r="G257" s="0" t="n">
        <v>5.86</v>
      </c>
      <c r="H257" s="0" t="n">
        <v>0</v>
      </c>
      <c r="K257" s="0" t="s">
        <v>31</v>
      </c>
      <c r="L257" s="0" t="s">
        <v>55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1000.361</v>
      </c>
      <c r="Q257" s="0" t="n">
        <f aca="false">IF(ISNA(P257),IF(ISNA(R257),IF(ISNA(S257),"",S257),R257),P257)</f>
        <v>1000.361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478.4479166667</v>
      </c>
      <c r="B258" s="0" t="n">
        <v>1000.421</v>
      </c>
      <c r="C258" s="0" t="n">
        <v>1006.221</v>
      </c>
      <c r="D258" s="0" t="s">
        <v>28</v>
      </c>
      <c r="E258" s="0" t="s">
        <v>29</v>
      </c>
      <c r="F258" s="0" t="s">
        <v>30</v>
      </c>
      <c r="G258" s="0" t="n">
        <v>5.8</v>
      </c>
      <c r="H258" s="0" t="n">
        <v>0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1000.421</v>
      </c>
      <c r="Q258" s="0" t="n">
        <f aca="false">IF(ISNA(P258),IF(ISNA(R258),IF(ISNA(S258),"",S258),R258),P258)</f>
        <v>1000.421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506.46875</v>
      </c>
      <c r="B259" s="0" t="n">
        <v>1000.451</v>
      </c>
      <c r="C259" s="0" t="n">
        <v>1006.221</v>
      </c>
      <c r="D259" s="0" t="s">
        <v>28</v>
      </c>
      <c r="E259" s="0" t="s">
        <v>29</v>
      </c>
      <c r="F259" s="0" t="s">
        <v>30</v>
      </c>
      <c r="G259" s="0" t="n">
        <v>5.77</v>
      </c>
      <c r="H259" s="0" t="n">
        <v>0</v>
      </c>
      <c r="K259" s="0" t="s">
        <v>31</v>
      </c>
      <c r="L259" s="0" t="s">
        <v>54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1000.451</v>
      </c>
      <c r="Q259" s="0" t="n">
        <f aca="false">IF(ISNA(P259),IF(ISNA(R259),IF(ISNA(S259),"",S259),R259),P259)</f>
        <v>1000.45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541.4479166667</v>
      </c>
      <c r="B260" s="0" t="n">
        <v>1000.391</v>
      </c>
      <c r="C260" s="0" t="n">
        <v>1006.221</v>
      </c>
      <c r="D260" s="0" t="s">
        <v>28</v>
      </c>
      <c r="E260" s="0" t="s">
        <v>29</v>
      </c>
      <c r="F260" s="0" t="s">
        <v>30</v>
      </c>
      <c r="G260" s="0" t="n">
        <v>5.83</v>
      </c>
      <c r="H260" s="0" t="n">
        <v>0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1000.391</v>
      </c>
      <c r="Q260" s="0" t="n">
        <f aca="false">IF(ISNA(P260),IF(ISNA(R260),IF(ISNA(S260),"",S260),R260),P260)</f>
        <v>1000.391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568.4618055556</v>
      </c>
      <c r="B261" s="0" t="n">
        <v>1000.331</v>
      </c>
      <c r="C261" s="0" t="n">
        <v>1006.221</v>
      </c>
      <c r="D261" s="0" t="s">
        <v>28</v>
      </c>
      <c r="E261" s="0" t="s">
        <v>29</v>
      </c>
      <c r="F261" s="0" t="s">
        <v>30</v>
      </c>
      <c r="G261" s="0" t="n">
        <v>5.89</v>
      </c>
      <c r="H261" s="0" t="n">
        <v>0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1000.331</v>
      </c>
      <c r="Q261" s="0" t="n">
        <f aca="false">IF(ISNA(P261),IF(ISNA(R261),IF(ISNA(S261),"",S261),R261),P261)</f>
        <v>1000.331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598.4652777778</v>
      </c>
      <c r="B262" s="0" t="n">
        <v>1000.191</v>
      </c>
      <c r="C262" s="0" t="n">
        <v>1006.221</v>
      </c>
      <c r="D262" s="0" t="s">
        <v>28</v>
      </c>
      <c r="E262" s="0" t="s">
        <v>29</v>
      </c>
      <c r="F262" s="0" t="s">
        <v>30</v>
      </c>
      <c r="G262" s="0" t="n">
        <v>6.03</v>
      </c>
      <c r="H262" s="0" t="n">
        <v>0</v>
      </c>
      <c r="K262" s="0" t="s">
        <v>31</v>
      </c>
      <c r="L262" s="0" t="s">
        <v>54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000.191</v>
      </c>
      <c r="Q262" s="0" t="n">
        <f aca="false">IF(ISNA(P262),IF(ISNA(R262),IF(ISNA(S262),"",S262),R262),P262)</f>
        <v>1000.191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626.4479166667</v>
      </c>
      <c r="B263" s="0" t="n">
        <v>1000.221</v>
      </c>
      <c r="C263" s="0" t="n">
        <v>1006.221</v>
      </c>
      <c r="D263" s="0" t="s">
        <v>28</v>
      </c>
      <c r="E263" s="0" t="s">
        <v>29</v>
      </c>
      <c r="F263" s="0" t="s">
        <v>30</v>
      </c>
      <c r="G263" s="0" t="n">
        <v>6</v>
      </c>
      <c r="H263" s="0" t="n">
        <v>0</v>
      </c>
      <c r="K263" s="0" t="s">
        <v>31</v>
      </c>
      <c r="L263" s="0" t="s">
        <v>54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1000.221</v>
      </c>
      <c r="Q263" s="0" t="n">
        <f aca="false">IF(ISNA(P263),IF(ISNA(R263),IF(ISNA(S263),"",S263),R263),P263)</f>
        <v>1000.221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666.4479166667</v>
      </c>
      <c r="B264" s="0" t="n">
        <v>1000.141</v>
      </c>
      <c r="C264" s="0" t="n">
        <v>1006.221</v>
      </c>
      <c r="D264" s="0" t="s">
        <v>28</v>
      </c>
      <c r="E264" s="0" t="s">
        <v>29</v>
      </c>
      <c r="F264" s="0" t="s">
        <v>30</v>
      </c>
      <c r="G264" s="0" t="n">
        <v>6.08</v>
      </c>
      <c r="H264" s="0" t="n">
        <v>0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1000.141</v>
      </c>
      <c r="Q264" s="0" t="n">
        <f aca="false">IF(ISNA(P264),IF(ISNA(R264),IF(ISNA(S264),"",S264),R264),P264)</f>
        <v>1000.14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1694.4479166667</v>
      </c>
      <c r="B265" s="0" t="n">
        <v>1000.091</v>
      </c>
      <c r="C265" s="0" t="n">
        <v>1006.221</v>
      </c>
      <c r="D265" s="0" t="s">
        <v>28</v>
      </c>
      <c r="E265" s="0" t="s">
        <v>29</v>
      </c>
      <c r="F265" s="0" t="s">
        <v>30</v>
      </c>
      <c r="G265" s="0" t="n">
        <v>6.13</v>
      </c>
      <c r="H265" s="0" t="n">
        <v>0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000.091</v>
      </c>
      <c r="Q265" s="0" t="n">
        <f aca="false">IF(ISNA(P265),IF(ISNA(R265),IF(ISNA(S265),"",S265),R265),P265)</f>
        <v>1000.09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1722.4513888889</v>
      </c>
      <c r="B266" s="0" t="n">
        <v>1000.091</v>
      </c>
      <c r="C266" s="0" t="n">
        <v>1006.221</v>
      </c>
      <c r="D266" s="0" t="s">
        <v>28</v>
      </c>
      <c r="E266" s="0" t="s">
        <v>29</v>
      </c>
      <c r="F266" s="0" t="s">
        <v>30</v>
      </c>
      <c r="G266" s="0" t="n">
        <v>6.13</v>
      </c>
      <c r="H266" s="0" t="n">
        <v>0</v>
      </c>
      <c r="K266" s="0" t="s">
        <v>31</v>
      </c>
      <c r="L266" s="0" t="s">
        <v>54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000.091</v>
      </c>
      <c r="Q266" s="0" t="n">
        <f aca="false">IF(ISNA(P266),IF(ISNA(R266),IF(ISNA(S266),"",S266),R266),P266)</f>
        <v>1000.09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1753.4270833333</v>
      </c>
      <c r="B267" s="0" t="n">
        <v>1000.041</v>
      </c>
      <c r="C267" s="0" t="n">
        <v>1006.221</v>
      </c>
      <c r="D267" s="0" t="s">
        <v>28</v>
      </c>
      <c r="E267" s="0" t="s">
        <v>29</v>
      </c>
      <c r="F267" s="0" t="s">
        <v>30</v>
      </c>
      <c r="G267" s="0" t="n">
        <v>6.18</v>
      </c>
      <c r="H267" s="0" t="n">
        <v>0</v>
      </c>
      <c r="K267" s="0" t="s">
        <v>31</v>
      </c>
      <c r="L267" s="0" t="s">
        <v>54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000.041</v>
      </c>
      <c r="Q267" s="0" t="n">
        <f aca="false">IF(ISNA(P267),IF(ISNA(R267),IF(ISNA(S267),"",S267),R267),P267)</f>
        <v>1000.04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1781.4513888889</v>
      </c>
      <c r="B268" s="0" t="n">
        <v>1000.041</v>
      </c>
      <c r="C268" s="0" t="n">
        <v>1006.221</v>
      </c>
      <c r="D268" s="0" t="s">
        <v>28</v>
      </c>
      <c r="E268" s="0" t="s">
        <v>29</v>
      </c>
      <c r="F268" s="0" t="s">
        <v>30</v>
      </c>
      <c r="G268" s="0" t="n">
        <v>6.18</v>
      </c>
      <c r="H268" s="0" t="n">
        <v>0</v>
      </c>
      <c r="K268" s="0" t="s">
        <v>31</v>
      </c>
      <c r="L268" s="0" t="s">
        <v>54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000.041</v>
      </c>
      <c r="Q268" s="0" t="n">
        <f aca="false">IF(ISNA(P268),IF(ISNA(R268),IF(ISNA(S268),"",S268),R268),P268)</f>
        <v>1000.041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1814.4583333333</v>
      </c>
      <c r="B269" s="0" t="n">
        <v>1000.041</v>
      </c>
      <c r="C269" s="0" t="n">
        <v>1006.221</v>
      </c>
      <c r="D269" s="0" t="s">
        <v>28</v>
      </c>
      <c r="E269" s="0" t="s">
        <v>29</v>
      </c>
      <c r="F269" s="0" t="s">
        <v>30</v>
      </c>
      <c r="G269" s="0" t="n">
        <v>6.18</v>
      </c>
      <c r="H269" s="0" t="n">
        <v>0</v>
      </c>
      <c r="K269" s="0" t="s">
        <v>31</v>
      </c>
      <c r="L269" s="0" t="s">
        <v>54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1000.041</v>
      </c>
      <c r="Q269" s="0" t="n">
        <f aca="false">IF(ISNA(P269),IF(ISNA(R269),IF(ISNA(S269),"",S269),R269),P269)</f>
        <v>1000.04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1842.4548611111</v>
      </c>
      <c r="B270" s="0" t="n">
        <v>1000.071</v>
      </c>
      <c r="C270" s="0" t="n">
        <v>1006.221</v>
      </c>
      <c r="D270" s="0" t="s">
        <v>28</v>
      </c>
      <c r="E270" s="0" t="s">
        <v>29</v>
      </c>
      <c r="F270" s="0" t="s">
        <v>30</v>
      </c>
      <c r="G270" s="0" t="n">
        <v>6.15</v>
      </c>
      <c r="H270" s="0" t="n">
        <v>0</v>
      </c>
      <c r="K270" s="0" t="s">
        <v>31</v>
      </c>
      <c r="L270" s="0" t="s">
        <v>54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1000.071</v>
      </c>
      <c r="Q270" s="0" t="n">
        <f aca="false">IF(ISNA(P270),IF(ISNA(R270),IF(ISNA(S270),"",S270),R270),P270)</f>
        <v>1000.07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1878.4513888889</v>
      </c>
      <c r="B271" s="0" t="n">
        <v>1000.051</v>
      </c>
      <c r="C271" s="0" t="n">
        <v>1006.221</v>
      </c>
      <c r="D271" s="0" t="s">
        <v>28</v>
      </c>
      <c r="E271" s="0" t="s">
        <v>29</v>
      </c>
      <c r="F271" s="0" t="s">
        <v>30</v>
      </c>
      <c r="G271" s="0" t="n">
        <v>6.17</v>
      </c>
      <c r="H271" s="0" t="n">
        <v>0</v>
      </c>
      <c r="K271" s="0" t="s">
        <v>31</v>
      </c>
      <c r="L271" s="0" t="s">
        <v>54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1000.051</v>
      </c>
      <c r="Q271" s="0" t="n">
        <f aca="false">IF(ISNA(P271),IF(ISNA(R271),IF(ISNA(S271),"",S271),R271),P271)</f>
        <v>1000.051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1904.4652777778</v>
      </c>
      <c r="B272" s="0" t="n">
        <v>1000.051</v>
      </c>
      <c r="C272" s="0" t="n">
        <v>1006.221</v>
      </c>
      <c r="D272" s="0" t="s">
        <v>28</v>
      </c>
      <c r="E272" s="0" t="s">
        <v>29</v>
      </c>
      <c r="F272" s="0" t="s">
        <v>30</v>
      </c>
      <c r="G272" s="0" t="n">
        <v>6.17</v>
      </c>
      <c r="H272" s="0" t="n">
        <v>0</v>
      </c>
      <c r="K272" s="0" t="s">
        <v>31</v>
      </c>
      <c r="L272" s="0" t="s">
        <v>54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1000.051</v>
      </c>
      <c r="Q272" s="0" t="n">
        <f aca="false">IF(ISNA(P272),IF(ISNA(R272),IF(ISNA(S272),"",S272),R272),P272)</f>
        <v>1000.051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1932.4652777778</v>
      </c>
      <c r="B273" s="0" t="n">
        <v>1000.031</v>
      </c>
      <c r="C273" s="0" t="n">
        <v>1006.221</v>
      </c>
      <c r="D273" s="0" t="s">
        <v>28</v>
      </c>
      <c r="E273" s="0" t="s">
        <v>29</v>
      </c>
      <c r="F273" s="0" t="s">
        <v>30</v>
      </c>
      <c r="G273" s="0" t="n">
        <v>6.19</v>
      </c>
      <c r="H273" s="0" t="n">
        <v>0</v>
      </c>
      <c r="K273" s="0" t="s">
        <v>31</v>
      </c>
      <c r="L273" s="0" t="s">
        <v>54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1000.031</v>
      </c>
      <c r="Q273" s="0" t="n">
        <f aca="false">IF(ISNA(P273),IF(ISNA(R273),IF(ISNA(S273),"",S273),R273),P273)</f>
        <v>1000.031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1968.4583333333</v>
      </c>
      <c r="B274" s="0" t="n">
        <v>999.991</v>
      </c>
      <c r="C274" s="0" t="n">
        <v>1006.221</v>
      </c>
      <c r="D274" s="0" t="s">
        <v>28</v>
      </c>
      <c r="E274" s="0" t="s">
        <v>29</v>
      </c>
      <c r="F274" s="0" t="s">
        <v>30</v>
      </c>
      <c r="G274" s="0" t="n">
        <v>6.23</v>
      </c>
      <c r="H274" s="0" t="n">
        <v>0</v>
      </c>
      <c r="K274" s="0" t="s">
        <v>31</v>
      </c>
      <c r="L274" s="0" t="s">
        <v>54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99.991</v>
      </c>
      <c r="Q274" s="0" t="n">
        <f aca="false">IF(ISNA(P274),IF(ISNA(R274),IF(ISNA(S274),"",S274),R274),P274)</f>
        <v>999.991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1995.46875</v>
      </c>
      <c r="B275" s="0" t="n">
        <v>1000.011</v>
      </c>
      <c r="C275" s="0" t="n">
        <v>1006.221</v>
      </c>
      <c r="D275" s="0" t="s">
        <v>28</v>
      </c>
      <c r="E275" s="0" t="s">
        <v>29</v>
      </c>
      <c r="F275" s="0" t="s">
        <v>30</v>
      </c>
      <c r="G275" s="0" t="n">
        <v>6.21</v>
      </c>
      <c r="H275" s="0" t="n">
        <v>0</v>
      </c>
      <c r="K275" s="0" t="s">
        <v>31</v>
      </c>
      <c r="L275" s="0" t="s">
        <v>54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1000.011</v>
      </c>
      <c r="Q275" s="0" t="n">
        <f aca="false">IF(ISNA(P275),IF(ISNA(R275),IF(ISNA(S275),"",S275),R275),P275)</f>
        <v>1000.011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2030.4513888889</v>
      </c>
      <c r="B276" s="0" t="n">
        <v>999.981</v>
      </c>
      <c r="C276" s="0" t="n">
        <v>1006.221</v>
      </c>
      <c r="D276" s="0" t="s">
        <v>28</v>
      </c>
      <c r="E276" s="0" t="s">
        <v>29</v>
      </c>
      <c r="F276" s="0" t="s">
        <v>30</v>
      </c>
      <c r="G276" s="0" t="n">
        <v>6.24</v>
      </c>
      <c r="H276" s="0" t="n">
        <v>0</v>
      </c>
      <c r="K276" s="0" t="s">
        <v>31</v>
      </c>
      <c r="L276" s="0" t="s">
        <v>54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99.981</v>
      </c>
      <c r="Q276" s="0" t="n">
        <f aca="false">IF(ISNA(P276),IF(ISNA(R276),IF(ISNA(S276),"",S276),R276),P276)</f>
        <v>999.981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2058.4513888889</v>
      </c>
      <c r="B277" s="0" t="n">
        <v>1000.021</v>
      </c>
      <c r="C277" s="0" t="n">
        <v>1006.221</v>
      </c>
      <c r="D277" s="0" t="s">
        <v>28</v>
      </c>
      <c r="E277" s="0" t="s">
        <v>29</v>
      </c>
      <c r="F277" s="0" t="s">
        <v>30</v>
      </c>
      <c r="G277" s="0" t="n">
        <v>6.2</v>
      </c>
      <c r="H277" s="0" t="n">
        <v>0</v>
      </c>
      <c r="K277" s="0" t="s">
        <v>31</v>
      </c>
      <c r="L277" s="0" t="s">
        <v>54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1000.021</v>
      </c>
      <c r="Q277" s="0" t="n">
        <f aca="false">IF(ISNA(P277),IF(ISNA(R277),IF(ISNA(S277),"",S277),R277),P277)</f>
        <v>1000.021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086.4444444444</v>
      </c>
      <c r="B278" s="0" t="n">
        <v>1000.061</v>
      </c>
      <c r="C278" s="0" t="n">
        <v>1006.221</v>
      </c>
      <c r="D278" s="0" t="s">
        <v>28</v>
      </c>
      <c r="E278" s="0" t="s">
        <v>29</v>
      </c>
      <c r="F278" s="0" t="s">
        <v>30</v>
      </c>
      <c r="G278" s="0" t="n">
        <v>6.16</v>
      </c>
      <c r="H278" s="0" t="n">
        <v>0</v>
      </c>
      <c r="K278" s="0" t="s">
        <v>31</v>
      </c>
      <c r="L278" s="0" t="s">
        <v>54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1000.061</v>
      </c>
      <c r="Q278" s="0" t="n">
        <f aca="false">IF(ISNA(P278),IF(ISNA(R278),IF(ISNA(S278),"",S278),R278),P278)</f>
        <v>1000.061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2121.4444444444</v>
      </c>
      <c r="B279" s="0" t="n">
        <v>1000.271</v>
      </c>
      <c r="C279" s="0" t="n">
        <v>1006.221</v>
      </c>
      <c r="D279" s="0" t="s">
        <v>28</v>
      </c>
      <c r="E279" s="0" t="s">
        <v>29</v>
      </c>
      <c r="F279" s="0" t="s">
        <v>30</v>
      </c>
      <c r="G279" s="0" t="n">
        <v>5.95</v>
      </c>
      <c r="H279" s="0" t="n">
        <v>0</v>
      </c>
      <c r="K279" s="0" t="s">
        <v>31</v>
      </c>
      <c r="L279" s="0" t="s">
        <v>54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1000.271</v>
      </c>
      <c r="Q279" s="0" t="n">
        <f aca="false">IF(ISNA(P279),IF(ISNA(R279),IF(ISNA(S279),"",S279),R279),P279)</f>
        <v>1000.271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2149.4583333333</v>
      </c>
      <c r="B280" s="0" t="n">
        <v>1000.381</v>
      </c>
      <c r="C280" s="0" t="n">
        <v>1006.221</v>
      </c>
      <c r="D280" s="0" t="s">
        <v>28</v>
      </c>
      <c r="E280" s="0" t="s">
        <v>29</v>
      </c>
      <c r="F280" s="0" t="s">
        <v>30</v>
      </c>
      <c r="G280" s="0" t="n">
        <v>5.84</v>
      </c>
      <c r="H280" s="0" t="n">
        <v>0</v>
      </c>
      <c r="K280" s="0" t="s">
        <v>31</v>
      </c>
      <c r="L280" s="0" t="s">
        <v>54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1000.381</v>
      </c>
      <c r="Q280" s="0" t="n">
        <f aca="false">IF(ISNA(P280),IF(ISNA(R280),IF(ISNA(S280),"",S280),R280),P280)</f>
        <v>1000.381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2177.4444444444</v>
      </c>
      <c r="B281" s="0" t="n">
        <v>1000.481</v>
      </c>
      <c r="C281" s="0" t="n">
        <v>1006.221</v>
      </c>
      <c r="D281" s="0" t="s">
        <v>28</v>
      </c>
      <c r="E281" s="0" t="s">
        <v>29</v>
      </c>
      <c r="F281" s="0" t="s">
        <v>30</v>
      </c>
      <c r="G281" s="0" t="n">
        <v>5.74</v>
      </c>
      <c r="H281" s="0" t="n">
        <v>0</v>
      </c>
      <c r="K281" s="0" t="s">
        <v>31</v>
      </c>
      <c r="L281" s="0" t="s">
        <v>54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1000.481</v>
      </c>
      <c r="Q281" s="0" t="n">
        <f aca="false">IF(ISNA(P281),IF(ISNA(R281),IF(ISNA(S281),"",S281),R281),P281)</f>
        <v>1000.481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2212.4583333333</v>
      </c>
      <c r="B282" s="0" t="n">
        <v>1000.521</v>
      </c>
      <c r="C282" s="0" t="n">
        <v>1006.221</v>
      </c>
      <c r="D282" s="0" t="s">
        <v>28</v>
      </c>
      <c r="E282" s="0" t="s">
        <v>29</v>
      </c>
      <c r="F282" s="0" t="s">
        <v>30</v>
      </c>
      <c r="G282" s="0" t="n">
        <v>5.7</v>
      </c>
      <c r="H282" s="0" t="n">
        <v>0</v>
      </c>
      <c r="K282" s="0" t="s">
        <v>31</v>
      </c>
      <c r="L282" s="0" t="s">
        <v>54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1000.521</v>
      </c>
      <c r="Q282" s="0" t="n">
        <f aca="false">IF(ISNA(P282),IF(ISNA(R282),IF(ISNA(S282),"",S282),R282),P282)</f>
        <v>1000.521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2241.4548611111</v>
      </c>
      <c r="B283" s="0" t="n">
        <v>1000.541</v>
      </c>
      <c r="C283" s="0" t="n">
        <v>1006.221</v>
      </c>
      <c r="D283" s="0" t="s">
        <v>28</v>
      </c>
      <c r="E283" s="0" t="s">
        <v>29</v>
      </c>
      <c r="F283" s="0" t="s">
        <v>30</v>
      </c>
      <c r="G283" s="0" t="n">
        <v>5.68</v>
      </c>
      <c r="H283" s="0" t="n">
        <v>0</v>
      </c>
      <c r="K283" s="0" t="s">
        <v>31</v>
      </c>
      <c r="L283" s="0" t="s">
        <v>54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1000.541</v>
      </c>
      <c r="Q283" s="0" t="n">
        <f aca="false">IF(ISNA(P283),IF(ISNA(R283),IF(ISNA(S283),"",S283),R283),P283)</f>
        <v>1000.541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2270.4791666667</v>
      </c>
      <c r="B284" s="0" t="n">
        <v>1000.481</v>
      </c>
      <c r="C284" s="0" t="n">
        <v>1006.221</v>
      </c>
      <c r="D284" s="0" t="s">
        <v>28</v>
      </c>
      <c r="E284" s="0" t="s">
        <v>29</v>
      </c>
      <c r="F284" s="0" t="s">
        <v>30</v>
      </c>
      <c r="G284" s="0" t="n">
        <v>5.74</v>
      </c>
      <c r="H284" s="0" t="n">
        <v>0</v>
      </c>
      <c r="K284" s="0" t="s">
        <v>31</v>
      </c>
      <c r="L284" s="0" t="s">
        <v>54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1000.481</v>
      </c>
      <c r="Q284" s="0" t="n">
        <f aca="false">IF(ISNA(P284),IF(ISNA(R284),IF(ISNA(S284),"",S284),R284),P284)</f>
        <v>1000.481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2303.46875</v>
      </c>
      <c r="B285" s="0" t="n">
        <v>1000.401</v>
      </c>
      <c r="C285" s="0" t="n">
        <v>1006.221</v>
      </c>
      <c r="D285" s="0" t="s">
        <v>28</v>
      </c>
      <c r="E285" s="0" t="s">
        <v>29</v>
      </c>
      <c r="F285" s="0" t="s">
        <v>30</v>
      </c>
      <c r="G285" s="0" t="n">
        <v>5.82</v>
      </c>
      <c r="H285" s="0" t="n">
        <v>0</v>
      </c>
      <c r="K285" s="0" t="s">
        <v>31</v>
      </c>
      <c r="L285" s="0" t="s">
        <v>54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1000.401</v>
      </c>
      <c r="Q285" s="0" t="n">
        <f aca="false">IF(ISNA(P285),IF(ISNA(R285),IF(ISNA(S285),"",S285),R285),P285)</f>
        <v>1000.401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2331.46875</v>
      </c>
      <c r="B286" s="0" t="n">
        <v>1000.361</v>
      </c>
      <c r="C286" s="0" t="n">
        <v>1006.221</v>
      </c>
      <c r="D286" s="0" t="s">
        <v>28</v>
      </c>
      <c r="E286" s="0" t="s">
        <v>29</v>
      </c>
      <c r="F286" s="0" t="s">
        <v>30</v>
      </c>
      <c r="G286" s="0" t="n">
        <v>5.86</v>
      </c>
      <c r="H286" s="0" t="n">
        <v>0</v>
      </c>
      <c r="K286" s="0" t="s">
        <v>31</v>
      </c>
      <c r="L286" s="0" t="s">
        <v>54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1000.361</v>
      </c>
      <c r="Q286" s="0" t="n">
        <f aca="false">IF(ISNA(P286),IF(ISNA(R286),IF(ISNA(S286),"",S286),R286),P286)</f>
        <v>1000.361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2359.46875</v>
      </c>
      <c r="B287" s="0" t="n">
        <v>1000.291</v>
      </c>
      <c r="C287" s="0" t="n">
        <v>1006.221</v>
      </c>
      <c r="D287" s="0" t="s">
        <v>28</v>
      </c>
      <c r="E287" s="0" t="s">
        <v>29</v>
      </c>
      <c r="F287" s="0" t="s">
        <v>30</v>
      </c>
      <c r="G287" s="0" t="n">
        <v>5.93</v>
      </c>
      <c r="H287" s="0" t="n">
        <v>0</v>
      </c>
      <c r="K287" s="0" t="s">
        <v>31</v>
      </c>
      <c r="L287" s="0" t="s">
        <v>54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1000.291</v>
      </c>
      <c r="Q287" s="0" t="n">
        <f aca="false">IF(ISNA(P287),IF(ISNA(R287),IF(ISNA(S287),"",S287),R287),P287)</f>
        <v>1000.291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2394.4583333333</v>
      </c>
      <c r="B288" s="0" t="n">
        <v>1000.211</v>
      </c>
      <c r="C288" s="0" t="n">
        <v>1006.221</v>
      </c>
      <c r="D288" s="0" t="s">
        <v>28</v>
      </c>
      <c r="E288" s="0" t="s">
        <v>29</v>
      </c>
      <c r="F288" s="0" t="s">
        <v>30</v>
      </c>
      <c r="G288" s="0" t="n">
        <v>6.01</v>
      </c>
      <c r="H288" s="0" t="n">
        <v>0</v>
      </c>
      <c r="K288" s="0" t="s">
        <v>31</v>
      </c>
      <c r="L288" s="0" t="s">
        <v>54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1000.211</v>
      </c>
      <c r="Q288" s="0" t="n">
        <f aca="false">IF(ISNA(P288),IF(ISNA(R288),IF(ISNA(S288),"",S288),R288),P288)</f>
        <v>1000.211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2424.4479166667</v>
      </c>
      <c r="B289" s="0" t="n">
        <v>1000.161</v>
      </c>
      <c r="C289" s="0" t="n">
        <v>1006.221</v>
      </c>
      <c r="D289" s="0" t="s">
        <v>28</v>
      </c>
      <c r="E289" s="0" t="s">
        <v>29</v>
      </c>
      <c r="F289" s="0" t="s">
        <v>30</v>
      </c>
      <c r="G289" s="0" t="n">
        <v>6.06</v>
      </c>
      <c r="H289" s="0" t="n">
        <v>0</v>
      </c>
      <c r="K289" s="0" t="s">
        <v>31</v>
      </c>
      <c r="L289" s="0" t="s">
        <v>54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1000.161</v>
      </c>
      <c r="Q289" s="0" t="n">
        <f aca="false">IF(ISNA(P289),IF(ISNA(R289),IF(ISNA(S289),"",S289),R289),P289)</f>
        <v>1000.161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2450.46875</v>
      </c>
      <c r="B290" s="0" t="n">
        <v>1000.171</v>
      </c>
      <c r="C290" s="0" t="n">
        <v>1006.221</v>
      </c>
      <c r="D290" s="0" t="s">
        <v>28</v>
      </c>
      <c r="E290" s="0" t="s">
        <v>29</v>
      </c>
      <c r="F290" s="0" t="s">
        <v>30</v>
      </c>
      <c r="G290" s="0" t="n">
        <v>6.05</v>
      </c>
      <c r="H290" s="0" t="n">
        <v>0</v>
      </c>
      <c r="K290" s="0" t="s">
        <v>31</v>
      </c>
      <c r="L290" s="0" t="s">
        <v>54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1000.171</v>
      </c>
      <c r="Q290" s="0" t="n">
        <f aca="false">IF(ISNA(P290),IF(ISNA(R290),IF(ISNA(S290),"",S290),R290),P290)</f>
        <v>1000.171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2485.4479166667</v>
      </c>
      <c r="B291" s="0" t="n">
        <v>1000.161</v>
      </c>
      <c r="C291" s="0" t="n">
        <v>1006.221</v>
      </c>
      <c r="D291" s="0" t="s">
        <v>28</v>
      </c>
      <c r="E291" s="0" t="s">
        <v>29</v>
      </c>
      <c r="F291" s="0" t="s">
        <v>30</v>
      </c>
      <c r="G291" s="0" t="n">
        <v>6.06</v>
      </c>
      <c r="H291" s="0" t="n">
        <v>0</v>
      </c>
      <c r="K291" s="0" t="s">
        <v>31</v>
      </c>
      <c r="L291" s="0" t="s">
        <v>54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1000.161</v>
      </c>
      <c r="Q291" s="0" t="n">
        <f aca="false">IF(ISNA(P291),IF(ISNA(R291),IF(ISNA(S291),"",S291),R291),P291)</f>
        <v>1000.161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2513.46875</v>
      </c>
      <c r="B292" s="0" t="n">
        <v>1000.171</v>
      </c>
      <c r="C292" s="0" t="n">
        <v>1006.221</v>
      </c>
      <c r="D292" s="0" t="s">
        <v>28</v>
      </c>
      <c r="E292" s="0" t="s">
        <v>29</v>
      </c>
      <c r="F292" s="0" t="s">
        <v>30</v>
      </c>
      <c r="G292" s="0" t="n">
        <v>6.05</v>
      </c>
      <c r="H292" s="0" t="n">
        <v>0</v>
      </c>
      <c r="K292" s="0" t="s">
        <v>31</v>
      </c>
      <c r="L292" s="0" t="s">
        <v>54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1000.171</v>
      </c>
      <c r="Q292" s="0" t="n">
        <f aca="false">IF(ISNA(P292),IF(ISNA(R292),IF(ISNA(S292),"",S292),R292),P292)</f>
        <v>1000.171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2543.4583333333</v>
      </c>
      <c r="B293" s="0" t="n">
        <v>1000.181</v>
      </c>
      <c r="C293" s="0" t="n">
        <v>1006.221</v>
      </c>
      <c r="D293" s="0" t="s">
        <v>28</v>
      </c>
      <c r="E293" s="0" t="s">
        <v>29</v>
      </c>
      <c r="F293" s="0" t="s">
        <v>30</v>
      </c>
      <c r="G293" s="0" t="n">
        <v>6.04</v>
      </c>
      <c r="H293" s="0" t="n">
        <v>0</v>
      </c>
      <c r="K293" s="0" t="s">
        <v>31</v>
      </c>
      <c r="L293" s="0" t="s">
        <v>54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1000.181</v>
      </c>
      <c r="Q293" s="0" t="n">
        <f aca="false">IF(ISNA(P293),IF(ISNA(R293),IF(ISNA(S293),"",S293),R293),P293)</f>
        <v>1000.181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2576.4548611111</v>
      </c>
      <c r="B294" s="0" t="n">
        <v>1000.191</v>
      </c>
      <c r="C294" s="0" t="n">
        <v>1006.221</v>
      </c>
      <c r="D294" s="0" t="s">
        <v>28</v>
      </c>
      <c r="E294" s="0" t="s">
        <v>29</v>
      </c>
      <c r="F294" s="0" t="s">
        <v>30</v>
      </c>
      <c r="G294" s="0" t="n">
        <v>6.03</v>
      </c>
      <c r="H294" s="0" t="n">
        <v>0</v>
      </c>
      <c r="K294" s="0" t="s">
        <v>31</v>
      </c>
      <c r="L294" s="0" t="s">
        <v>54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1000.191</v>
      </c>
      <c r="Q294" s="0" t="n">
        <f aca="false">IF(ISNA(P294),IF(ISNA(R294),IF(ISNA(S294),"",S294),R294),P294)</f>
        <v>1000.191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2611.4444444444</v>
      </c>
      <c r="B295" s="0" t="n">
        <v>1000.101</v>
      </c>
      <c r="C295" s="0" t="n">
        <v>1006.221</v>
      </c>
      <c r="D295" s="0" t="s">
        <v>28</v>
      </c>
      <c r="E295" s="0" t="s">
        <v>29</v>
      </c>
      <c r="F295" s="0" t="s">
        <v>30</v>
      </c>
      <c r="G295" s="0" t="n">
        <v>6.12</v>
      </c>
      <c r="H295" s="0" t="n">
        <v>0</v>
      </c>
      <c r="K295" s="0" t="s">
        <v>31</v>
      </c>
      <c r="L295" s="0" t="s">
        <v>54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1000.101</v>
      </c>
      <c r="Q295" s="0" t="n">
        <f aca="false">IF(ISNA(P295),IF(ISNA(R295),IF(ISNA(S295),"",S295),R295),P295)</f>
        <v>1000.101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2639.4548611111</v>
      </c>
      <c r="B296" s="0" t="n">
        <v>1000.121</v>
      </c>
      <c r="C296" s="0" t="n">
        <v>1006.221</v>
      </c>
      <c r="D296" s="0" t="s">
        <v>28</v>
      </c>
      <c r="E296" s="0" t="s">
        <v>29</v>
      </c>
      <c r="F296" s="0" t="s">
        <v>30</v>
      </c>
      <c r="G296" s="0" t="n">
        <v>6.1</v>
      </c>
      <c r="H296" s="0" t="n">
        <v>0</v>
      </c>
      <c r="K296" s="0" t="s">
        <v>31</v>
      </c>
      <c r="L296" s="0" t="s">
        <v>54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1000.121</v>
      </c>
      <c r="Q296" s="0" t="n">
        <f aca="false">IF(ISNA(P296),IF(ISNA(R296),IF(ISNA(S296),"",S296),R296),P296)</f>
        <v>1000.121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2667.4618055556</v>
      </c>
      <c r="B297" s="0" t="n">
        <v>1000.071</v>
      </c>
      <c r="C297" s="0" t="n">
        <v>1006.221</v>
      </c>
      <c r="D297" s="0" t="s">
        <v>28</v>
      </c>
      <c r="E297" s="0" t="s">
        <v>29</v>
      </c>
      <c r="F297" s="0" t="s">
        <v>30</v>
      </c>
      <c r="G297" s="0" t="n">
        <v>6.15</v>
      </c>
      <c r="H297" s="0" t="n">
        <v>0</v>
      </c>
      <c r="K297" s="0" t="s">
        <v>31</v>
      </c>
      <c r="L297" s="0" t="s">
        <v>54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1000.071</v>
      </c>
      <c r="Q297" s="0" t="n">
        <f aca="false">IF(ISNA(P297),IF(ISNA(R297),IF(ISNA(S297),"",S297),R297),P297)</f>
        <v>1000.071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2702.4513888889</v>
      </c>
      <c r="B298" s="0" t="n">
        <v>1000.021</v>
      </c>
      <c r="C298" s="0" t="n">
        <v>1006.221</v>
      </c>
      <c r="D298" s="0" t="s">
        <v>28</v>
      </c>
      <c r="E298" s="0" t="s">
        <v>29</v>
      </c>
      <c r="F298" s="0" t="s">
        <v>30</v>
      </c>
      <c r="G298" s="0" t="n">
        <v>6.2</v>
      </c>
      <c r="H298" s="0" t="n">
        <v>0</v>
      </c>
      <c r="K298" s="0" t="s">
        <v>31</v>
      </c>
      <c r="L298" s="0" t="s">
        <v>54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1000.021</v>
      </c>
      <c r="Q298" s="0" t="n">
        <f aca="false">IF(ISNA(P298),IF(ISNA(R298),IF(ISNA(S298),"",S298),R298),P298)</f>
        <v>1000.021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2731.4618055556</v>
      </c>
      <c r="B299" s="0" t="n">
        <v>999.971</v>
      </c>
      <c r="C299" s="0" t="n">
        <v>1006.221</v>
      </c>
      <c r="D299" s="0" t="s">
        <v>28</v>
      </c>
      <c r="E299" s="0" t="s">
        <v>29</v>
      </c>
      <c r="F299" s="0" t="s">
        <v>30</v>
      </c>
      <c r="G299" s="0" t="n">
        <v>6.25</v>
      </c>
      <c r="H299" s="0" t="n">
        <v>0</v>
      </c>
      <c r="K299" s="0" t="s">
        <v>31</v>
      </c>
      <c r="L299" s="0" t="s">
        <v>54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99.971</v>
      </c>
      <c r="Q299" s="0" t="n">
        <f aca="false">IF(ISNA(P299),IF(ISNA(R299),IF(ISNA(S299),"",S299),R299),P299)</f>
        <v>999.971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2765.4479166667</v>
      </c>
      <c r="B300" s="0" t="n">
        <v>999.911</v>
      </c>
      <c r="C300" s="0" t="n">
        <v>1006.221</v>
      </c>
      <c r="D300" s="0" t="s">
        <v>28</v>
      </c>
      <c r="E300" s="0" t="s">
        <v>29</v>
      </c>
      <c r="F300" s="0" t="s">
        <v>30</v>
      </c>
      <c r="G300" s="0" t="n">
        <v>6.31</v>
      </c>
      <c r="H300" s="0" t="n">
        <v>0</v>
      </c>
      <c r="K300" s="0" t="s">
        <v>31</v>
      </c>
      <c r="L300" s="0" t="s">
        <v>54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99.911</v>
      </c>
      <c r="Q300" s="0" t="n">
        <f aca="false">IF(ISNA(P300),IF(ISNA(R300),IF(ISNA(S300),"",S300),R300),P300)</f>
        <v>999.911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2793.4548611111</v>
      </c>
      <c r="B301" s="0" t="n">
        <v>999.881</v>
      </c>
      <c r="C301" s="0" t="n">
        <v>1006.221</v>
      </c>
      <c r="D301" s="0" t="s">
        <v>28</v>
      </c>
      <c r="E301" s="0" t="s">
        <v>29</v>
      </c>
      <c r="F301" s="0" t="s">
        <v>30</v>
      </c>
      <c r="G301" s="0" t="n">
        <v>6.34</v>
      </c>
      <c r="H301" s="0" t="n">
        <v>0</v>
      </c>
      <c r="K301" s="0" t="s">
        <v>31</v>
      </c>
      <c r="L301" s="0" t="s">
        <v>54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99.881</v>
      </c>
      <c r="Q301" s="0" t="n">
        <f aca="false">IF(ISNA(P301),IF(ISNA(R301),IF(ISNA(S301),"",S301),R301),P301)</f>
        <v>999.881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2821.4513888889</v>
      </c>
      <c r="B302" s="0" t="n">
        <v>999.841</v>
      </c>
      <c r="C302" s="0" t="n">
        <v>1006.221</v>
      </c>
      <c r="D302" s="0" t="s">
        <v>28</v>
      </c>
      <c r="E302" s="0" t="s">
        <v>29</v>
      </c>
      <c r="F302" s="0" t="s">
        <v>30</v>
      </c>
      <c r="G302" s="0" t="n">
        <v>6.38</v>
      </c>
      <c r="H302" s="0" t="n">
        <v>0</v>
      </c>
      <c r="K302" s="0" t="s">
        <v>31</v>
      </c>
      <c r="L302" s="0" t="s">
        <v>54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99.841</v>
      </c>
      <c r="Q302" s="0" t="n">
        <f aca="false">IF(ISNA(P302),IF(ISNA(R302),IF(ISNA(S302),"",S302),R302),P302)</f>
        <v>999.841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2844.4479166667</v>
      </c>
      <c r="B303" s="0" t="n">
        <v>999.861</v>
      </c>
      <c r="C303" s="0" t="n">
        <v>1006.221</v>
      </c>
      <c r="D303" s="0" t="s">
        <v>28</v>
      </c>
      <c r="E303" s="0" t="s">
        <v>29</v>
      </c>
      <c r="F303" s="0" t="s">
        <v>30</v>
      </c>
      <c r="G303" s="0" t="n">
        <v>6.36</v>
      </c>
      <c r="H303" s="0" t="n">
        <v>0</v>
      </c>
      <c r="K303" s="0" t="s">
        <v>31</v>
      </c>
      <c r="L303" s="0" t="s">
        <v>54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99.861</v>
      </c>
      <c r="Q303" s="0" t="n">
        <f aca="false">IF(ISNA(P303),IF(ISNA(R303),IF(ISNA(S303),"",S303),R303),P303)</f>
        <v>999.861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2884.4513888889</v>
      </c>
      <c r="B304" s="0" t="n">
        <v>999.851</v>
      </c>
      <c r="C304" s="0" t="n">
        <v>1006.221</v>
      </c>
      <c r="D304" s="0" t="s">
        <v>28</v>
      </c>
      <c r="E304" s="0" t="s">
        <v>29</v>
      </c>
      <c r="F304" s="0" t="s">
        <v>30</v>
      </c>
      <c r="G304" s="0" t="n">
        <v>6.37</v>
      </c>
      <c r="H304" s="0" t="n">
        <v>0</v>
      </c>
      <c r="K304" s="0" t="s">
        <v>31</v>
      </c>
      <c r="L304" s="0" t="s">
        <v>54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99.851</v>
      </c>
      <c r="Q304" s="0" t="n">
        <f aca="false">IF(ISNA(P304),IF(ISNA(R304),IF(ISNA(S304),"",S304),R304),P304)</f>
        <v>999.851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2912.4513888889</v>
      </c>
      <c r="B305" s="0" t="n">
        <v>999.841</v>
      </c>
      <c r="C305" s="0" t="n">
        <v>1006.221</v>
      </c>
      <c r="D305" s="0" t="s">
        <v>28</v>
      </c>
      <c r="E305" s="0" t="s">
        <v>29</v>
      </c>
      <c r="F305" s="0" t="s">
        <v>30</v>
      </c>
      <c r="G305" s="0" t="n">
        <v>6.38</v>
      </c>
      <c r="H305" s="0" t="n">
        <v>0</v>
      </c>
      <c r="K305" s="0" t="s">
        <v>31</v>
      </c>
      <c r="L305" s="0" t="s">
        <v>54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99.841</v>
      </c>
      <c r="Q305" s="0" t="n">
        <f aca="false">IF(ISNA(P305),IF(ISNA(R305),IF(ISNA(S305),"",S305),R305),P305)</f>
        <v>999.841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2940.4791666667</v>
      </c>
      <c r="B306" s="0" t="n">
        <v>999.821</v>
      </c>
      <c r="C306" s="0" t="n">
        <v>1006.221</v>
      </c>
      <c r="D306" s="0" t="s">
        <v>28</v>
      </c>
      <c r="E306" s="0" t="s">
        <v>29</v>
      </c>
      <c r="F306" s="0" t="s">
        <v>30</v>
      </c>
      <c r="G306" s="0" t="n">
        <v>6.4</v>
      </c>
      <c r="H306" s="0" t="n">
        <v>0</v>
      </c>
      <c r="K306" s="0" t="s">
        <v>31</v>
      </c>
      <c r="L306" s="0" t="s">
        <v>54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99.821</v>
      </c>
      <c r="Q306" s="0" t="n">
        <f aca="false">IF(ISNA(P306),IF(ISNA(R306),IF(ISNA(S306),"",S306),R306),P306)</f>
        <v>999.821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2975.4479166667</v>
      </c>
      <c r="B307" s="0" t="n">
        <v>999.821</v>
      </c>
      <c r="C307" s="0" t="n">
        <v>1006.221</v>
      </c>
      <c r="D307" s="0" t="s">
        <v>28</v>
      </c>
      <c r="E307" s="0" t="s">
        <v>29</v>
      </c>
      <c r="F307" s="0" t="s">
        <v>30</v>
      </c>
      <c r="G307" s="0" t="n">
        <v>6.4</v>
      </c>
      <c r="H307" s="0" t="n">
        <v>0</v>
      </c>
      <c r="K307" s="0" t="s">
        <v>31</v>
      </c>
      <c r="L307" s="0" t="s">
        <v>54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999.821</v>
      </c>
      <c r="Q307" s="0" t="n">
        <f aca="false">IF(ISNA(P307),IF(ISNA(R307),IF(ISNA(S307),"",S307),R307),P307)</f>
        <v>999.821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3004.4444444444</v>
      </c>
      <c r="B308" s="0" t="n">
        <v>999.801</v>
      </c>
      <c r="C308" s="0" t="n">
        <v>1006.221</v>
      </c>
      <c r="D308" s="0" t="s">
        <v>28</v>
      </c>
      <c r="E308" s="0" t="s">
        <v>29</v>
      </c>
      <c r="F308" s="0" t="s">
        <v>30</v>
      </c>
      <c r="G308" s="0" t="n">
        <v>6.42</v>
      </c>
      <c r="H308" s="0" t="n">
        <v>0</v>
      </c>
      <c r="K308" s="0" t="s">
        <v>31</v>
      </c>
      <c r="L308" s="0" t="s">
        <v>54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999.801</v>
      </c>
      <c r="Q308" s="0" t="n">
        <f aca="false">IF(ISNA(P308),IF(ISNA(R308),IF(ISNA(S308),"",S308),R308),P308)</f>
        <v>999.801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3031.4479166667</v>
      </c>
      <c r="B309" s="0" t="n">
        <v>999.761</v>
      </c>
      <c r="C309" s="0" t="n">
        <v>1006.221</v>
      </c>
      <c r="D309" s="0" t="s">
        <v>28</v>
      </c>
      <c r="E309" s="0" t="s">
        <v>29</v>
      </c>
      <c r="F309" s="0" t="s">
        <v>30</v>
      </c>
      <c r="G309" s="0" t="n">
        <v>6.46</v>
      </c>
      <c r="H309" s="0" t="n">
        <v>0</v>
      </c>
      <c r="K309" s="0" t="s">
        <v>31</v>
      </c>
      <c r="L309" s="0" t="s">
        <v>54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999.761</v>
      </c>
      <c r="Q309" s="0" t="n">
        <f aca="false">IF(ISNA(P309),IF(ISNA(R309),IF(ISNA(S309),"",S309),R309),P309)</f>
        <v>999.761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3066.4583333333</v>
      </c>
      <c r="B310" s="0" t="n">
        <v>999.701</v>
      </c>
      <c r="C310" s="0" t="n">
        <v>1006.221</v>
      </c>
      <c r="D310" s="0" t="s">
        <v>28</v>
      </c>
      <c r="E310" s="0" t="s">
        <v>29</v>
      </c>
      <c r="F310" s="0" t="s">
        <v>30</v>
      </c>
      <c r="G310" s="0" t="n">
        <v>6.52</v>
      </c>
      <c r="H310" s="0" t="n">
        <v>0</v>
      </c>
      <c r="K310" s="0" t="s">
        <v>31</v>
      </c>
      <c r="L310" s="0" t="s">
        <v>54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999.701</v>
      </c>
      <c r="Q310" s="0" t="n">
        <f aca="false">IF(ISNA(P310),IF(ISNA(R310),IF(ISNA(S310),"",S310),R310),P310)</f>
        <v>999.701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3087.4618055556</v>
      </c>
      <c r="B311" s="0" t="n">
        <v>999.661</v>
      </c>
      <c r="C311" s="0" t="n">
        <v>1006.221</v>
      </c>
      <c r="D311" s="0" t="s">
        <v>28</v>
      </c>
      <c r="E311" s="0" t="s">
        <v>29</v>
      </c>
      <c r="F311" s="0" t="s">
        <v>30</v>
      </c>
      <c r="G311" s="0" t="n">
        <v>6.56</v>
      </c>
      <c r="H311" s="0" t="n">
        <v>0</v>
      </c>
      <c r="K311" s="0" t="s">
        <v>31</v>
      </c>
      <c r="L311" s="0" t="s">
        <v>54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999.661</v>
      </c>
      <c r="Q311" s="0" t="n">
        <f aca="false">IF(ISNA(P311),IF(ISNA(R311),IF(ISNA(S311),"",S311),R311),P311)</f>
        <v>999.661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3129.4548611111</v>
      </c>
      <c r="B312" s="0" t="n">
        <v>999.591</v>
      </c>
      <c r="C312" s="0" t="n">
        <v>1006.221</v>
      </c>
      <c r="D312" s="0" t="s">
        <v>28</v>
      </c>
      <c r="E312" s="0" t="s">
        <v>29</v>
      </c>
      <c r="F312" s="0" t="s">
        <v>30</v>
      </c>
      <c r="G312" s="0" t="n">
        <v>6.63</v>
      </c>
      <c r="H312" s="0" t="n">
        <v>0</v>
      </c>
      <c r="K312" s="0" t="s">
        <v>31</v>
      </c>
      <c r="L312" s="0" t="s">
        <v>54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999.591</v>
      </c>
      <c r="Q312" s="0" t="n">
        <f aca="false">IF(ISNA(P312),IF(ISNA(R312),IF(ISNA(S312),"",S312),R312),P312)</f>
        <v>999.591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3157.4618055556</v>
      </c>
      <c r="B313" s="0" t="n">
        <v>999.541</v>
      </c>
      <c r="C313" s="0" t="n">
        <v>1006.221</v>
      </c>
      <c r="D313" s="0" t="s">
        <v>28</v>
      </c>
      <c r="E313" s="0" t="s">
        <v>29</v>
      </c>
      <c r="F313" s="0" t="s">
        <v>30</v>
      </c>
      <c r="G313" s="0" t="n">
        <v>6.68</v>
      </c>
      <c r="H313" s="0" t="n">
        <v>0</v>
      </c>
      <c r="K313" s="0" t="s">
        <v>31</v>
      </c>
      <c r="L313" s="0" t="s">
        <v>54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999.541</v>
      </c>
      <c r="Q313" s="0" t="n">
        <f aca="false">IF(ISNA(P313),IF(ISNA(R313),IF(ISNA(S313),"",S313),R313),P313)</f>
        <v>999.541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3185.4618055556</v>
      </c>
      <c r="B314" s="0" t="n">
        <v>999.521</v>
      </c>
      <c r="C314" s="0" t="n">
        <v>1006.221</v>
      </c>
      <c r="D314" s="0" t="s">
        <v>28</v>
      </c>
      <c r="E314" s="0" t="s">
        <v>29</v>
      </c>
      <c r="F314" s="0" t="s">
        <v>30</v>
      </c>
      <c r="G314" s="0" t="n">
        <v>6.7</v>
      </c>
      <c r="H314" s="0" t="n">
        <v>0</v>
      </c>
      <c r="K314" s="0" t="s">
        <v>31</v>
      </c>
      <c r="L314" s="0" t="s">
        <v>54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999.521</v>
      </c>
      <c r="Q314" s="0" t="n">
        <f aca="false">IF(ISNA(P314),IF(ISNA(R314),IF(ISNA(S314),"",S314),R314),P314)</f>
        <v>999.521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3214.4513888889</v>
      </c>
      <c r="B315" s="0" t="n">
        <v>999.531</v>
      </c>
      <c r="C315" s="0" t="n">
        <v>1006.221</v>
      </c>
      <c r="D315" s="0" t="s">
        <v>28</v>
      </c>
      <c r="E315" s="0" t="s">
        <v>29</v>
      </c>
      <c r="F315" s="0" t="s">
        <v>30</v>
      </c>
      <c r="G315" s="0" t="n">
        <v>6.69</v>
      </c>
      <c r="H315" s="0" t="n">
        <v>0</v>
      </c>
      <c r="K315" s="0" t="s">
        <v>31</v>
      </c>
      <c r="L315" s="0" t="s">
        <v>54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999.531</v>
      </c>
      <c r="Q315" s="0" t="n">
        <f aca="false">IF(ISNA(P315),IF(ISNA(R315),IF(ISNA(S315),"",S315),R315),P315)</f>
        <v>999.531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3248.4583333333</v>
      </c>
      <c r="B316" s="0" t="n">
        <v>999.591</v>
      </c>
      <c r="C316" s="0" t="n">
        <v>1006.221</v>
      </c>
      <c r="D316" s="0" t="s">
        <v>28</v>
      </c>
      <c r="E316" s="0" t="s">
        <v>29</v>
      </c>
      <c r="F316" s="0" t="s">
        <v>30</v>
      </c>
      <c r="G316" s="0" t="n">
        <v>6.63</v>
      </c>
      <c r="H316" s="0" t="n">
        <v>0</v>
      </c>
      <c r="K316" s="0" t="s">
        <v>31</v>
      </c>
      <c r="L316" s="0" t="s">
        <v>54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999.591</v>
      </c>
      <c r="Q316" s="0" t="n">
        <f aca="false">IF(ISNA(P316),IF(ISNA(R316),IF(ISNA(S316),"",S316),R316),P316)</f>
        <v>999.591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3276.4618055556</v>
      </c>
      <c r="B317" s="0" t="n">
        <v>1000.621</v>
      </c>
      <c r="C317" s="0" t="n">
        <v>1006.221</v>
      </c>
      <c r="D317" s="0" t="s">
        <v>28</v>
      </c>
      <c r="E317" s="0" t="s">
        <v>29</v>
      </c>
      <c r="F317" s="0" t="s">
        <v>30</v>
      </c>
      <c r="G317" s="0" t="n">
        <v>5.6</v>
      </c>
      <c r="H317" s="0" t="n">
        <v>0</v>
      </c>
      <c r="K317" s="0" t="s">
        <v>31</v>
      </c>
      <c r="L317" s="0" t="s">
        <v>54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1000.621</v>
      </c>
      <c r="Q317" s="0" t="n">
        <f aca="false">IF(ISNA(P317),IF(ISNA(R317),IF(ISNA(S317),"",S317),R317),P317)</f>
        <v>1000.621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3307.4583333333</v>
      </c>
      <c r="B318" s="0" t="n">
        <v>1000.711</v>
      </c>
      <c r="C318" s="0" t="n">
        <v>1006.221</v>
      </c>
      <c r="D318" s="0" t="s">
        <v>28</v>
      </c>
      <c r="E318" s="0" t="s">
        <v>29</v>
      </c>
      <c r="F318" s="0" t="s">
        <v>30</v>
      </c>
      <c r="G318" s="0" t="n">
        <v>5.51</v>
      </c>
      <c r="H318" s="0" t="n">
        <v>0</v>
      </c>
      <c r="K318" s="0" t="s">
        <v>31</v>
      </c>
      <c r="L318" s="0" t="s">
        <v>54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1000.711</v>
      </c>
      <c r="Q318" s="0" t="n">
        <f aca="false">IF(ISNA(P318),IF(ISNA(R318),IF(ISNA(S318),"",S318),R318),P318)</f>
        <v>1000.711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3340.4618055556</v>
      </c>
      <c r="B319" s="0" t="n">
        <v>1000.721</v>
      </c>
      <c r="C319" s="0" t="n">
        <v>1006.221</v>
      </c>
      <c r="D319" s="0" t="s">
        <v>28</v>
      </c>
      <c r="E319" s="0" t="s">
        <v>29</v>
      </c>
      <c r="F319" s="0" t="s">
        <v>30</v>
      </c>
      <c r="G319" s="0" t="n">
        <v>5.5</v>
      </c>
      <c r="H319" s="0" t="n">
        <v>0</v>
      </c>
      <c r="K319" s="0" t="s">
        <v>31</v>
      </c>
      <c r="L319" s="0" t="s">
        <v>54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1000.721</v>
      </c>
      <c r="Q319" s="0" t="n">
        <f aca="false">IF(ISNA(P319),IF(ISNA(R319),IF(ISNA(S319),"",S319),R319),P319)</f>
        <v>1000.721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3368.4652777778</v>
      </c>
      <c r="B320" s="0" t="n">
        <v>1000.671</v>
      </c>
      <c r="C320" s="0" t="n">
        <v>1006.221</v>
      </c>
      <c r="D320" s="0" t="s">
        <v>28</v>
      </c>
      <c r="E320" s="0" t="s">
        <v>29</v>
      </c>
      <c r="F320" s="0" t="s">
        <v>30</v>
      </c>
      <c r="G320" s="0" t="n">
        <v>5.55</v>
      </c>
      <c r="H320" s="0" t="n">
        <v>0</v>
      </c>
      <c r="K320" s="0" t="s">
        <v>31</v>
      </c>
      <c r="L320" s="0" t="s">
        <v>54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1000.671</v>
      </c>
      <c r="Q320" s="0" t="n">
        <f aca="false">IF(ISNA(P320),IF(ISNA(R320),IF(ISNA(S320),"",S320),R320),P320)</f>
        <v>1000.671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3402.46875</v>
      </c>
      <c r="B321" s="0" t="n">
        <v>1000.971</v>
      </c>
      <c r="C321" s="0" t="n">
        <v>1006.221</v>
      </c>
      <c r="D321" s="0" t="s">
        <v>28</v>
      </c>
      <c r="E321" s="0" t="s">
        <v>29</v>
      </c>
      <c r="F321" s="0" t="s">
        <v>30</v>
      </c>
      <c r="G321" s="0" t="n">
        <v>5.25</v>
      </c>
      <c r="H321" s="0" t="n">
        <v>0</v>
      </c>
      <c r="K321" s="0" t="s">
        <v>31</v>
      </c>
      <c r="L321" s="0" t="s">
        <v>54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1000.971</v>
      </c>
      <c r="Q321" s="0" t="n">
        <f aca="false">IF(ISNA(P321),IF(ISNA(R321),IF(ISNA(S321),"",S321),R321),P321)</f>
        <v>1000.971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3431.4722222222</v>
      </c>
      <c r="B322" s="0" t="n">
        <v>1001.321</v>
      </c>
      <c r="C322" s="0" t="n">
        <v>1006.221</v>
      </c>
      <c r="D322" s="0" t="s">
        <v>28</v>
      </c>
      <c r="E322" s="0" t="s">
        <v>29</v>
      </c>
      <c r="F322" s="0" t="s">
        <v>30</v>
      </c>
      <c r="G322" s="0" t="n">
        <v>4.9</v>
      </c>
      <c r="H322" s="0" t="n">
        <v>0</v>
      </c>
      <c r="K322" s="0" t="s">
        <v>31</v>
      </c>
      <c r="L322" s="0" t="s">
        <v>54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1001.321</v>
      </c>
      <c r="Q322" s="0" t="n">
        <f aca="false">IF(ISNA(P322),IF(ISNA(R322),IF(ISNA(S322),"",S322),R322),P322)</f>
        <v>1001.321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3453.46875</v>
      </c>
      <c r="B323" s="0" t="n">
        <v>1001.451</v>
      </c>
      <c r="C323" s="0" t="n">
        <v>1006.221</v>
      </c>
      <c r="D323" s="0" t="s">
        <v>28</v>
      </c>
      <c r="E323" s="0" t="s">
        <v>29</v>
      </c>
      <c r="F323" s="0" t="s">
        <v>30</v>
      </c>
      <c r="G323" s="0" t="n">
        <v>4.77</v>
      </c>
      <c r="H323" s="0" t="n">
        <v>0</v>
      </c>
      <c r="K323" s="0" t="s">
        <v>31</v>
      </c>
      <c r="L323" s="0" t="s">
        <v>54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1001.451</v>
      </c>
      <c r="Q323" s="0" t="n">
        <f aca="false">IF(ISNA(P323),IF(ISNA(R323),IF(ISNA(S323),"",S323),R323),P323)</f>
        <v>1001.451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3495.4722222222</v>
      </c>
      <c r="B324" s="0" t="n">
        <v>1001.601</v>
      </c>
      <c r="C324" s="0" t="n">
        <v>1006.221</v>
      </c>
      <c r="D324" s="0" t="s">
        <v>28</v>
      </c>
      <c r="E324" s="0" t="s">
        <v>29</v>
      </c>
      <c r="F324" s="0" t="s">
        <v>30</v>
      </c>
      <c r="G324" s="0" t="n">
        <v>4.62</v>
      </c>
      <c r="H324" s="0" t="n">
        <v>0</v>
      </c>
      <c r="K324" s="0" t="s">
        <v>31</v>
      </c>
      <c r="L324" s="0" t="s">
        <v>54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1001.601</v>
      </c>
      <c r="Q324" s="0" t="n">
        <f aca="false">IF(ISNA(P324),IF(ISNA(R324),IF(ISNA(S324),"",S324),R324),P324)</f>
        <v>1001.601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3521.4756944444</v>
      </c>
      <c r="B325" s="0" t="n">
        <v>1001.611</v>
      </c>
      <c r="C325" s="0" t="n">
        <v>1006.221</v>
      </c>
      <c r="D325" s="0" t="s">
        <v>28</v>
      </c>
      <c r="E325" s="0" t="s">
        <v>29</v>
      </c>
      <c r="F325" s="0" t="s">
        <v>30</v>
      </c>
      <c r="G325" s="0" t="n">
        <v>4.61</v>
      </c>
      <c r="H325" s="0" t="n">
        <v>0</v>
      </c>
      <c r="K325" s="0" t="s">
        <v>31</v>
      </c>
      <c r="L325" s="0" t="s">
        <v>54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1001.611</v>
      </c>
      <c r="Q325" s="0" t="n">
        <f aca="false">IF(ISNA(P325),IF(ISNA(R325),IF(ISNA(S325),"",S325),R325),P325)</f>
        <v>1001.611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3550.4756944444</v>
      </c>
      <c r="B326" s="0" t="n">
        <v>1001.671</v>
      </c>
      <c r="C326" s="0" t="n">
        <v>1006.221</v>
      </c>
      <c r="D326" s="0" t="s">
        <v>28</v>
      </c>
      <c r="E326" s="0" t="s">
        <v>29</v>
      </c>
      <c r="F326" s="0" t="s">
        <v>30</v>
      </c>
      <c r="G326" s="0" t="n">
        <v>4.55</v>
      </c>
      <c r="H326" s="0" t="n">
        <v>0</v>
      </c>
      <c r="K326" s="0" t="s">
        <v>31</v>
      </c>
      <c r="L326" s="0" t="s">
        <v>54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1001.671</v>
      </c>
      <c r="Q326" s="0" t="n">
        <f aca="false">IF(ISNA(P326),IF(ISNA(R326),IF(ISNA(S326),"",S326),R326),P326)</f>
        <v>1001.671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3584.4756944444</v>
      </c>
      <c r="B327" s="0" t="n">
        <v>1001.901</v>
      </c>
      <c r="C327" s="0" t="n">
        <v>1006.221</v>
      </c>
      <c r="D327" s="0" t="s">
        <v>28</v>
      </c>
      <c r="E327" s="0" t="s">
        <v>29</v>
      </c>
      <c r="F327" s="0" t="s">
        <v>30</v>
      </c>
      <c r="G327" s="0" t="n">
        <v>4.32</v>
      </c>
      <c r="H327" s="0" t="n">
        <v>0</v>
      </c>
      <c r="K327" s="0" t="s">
        <v>31</v>
      </c>
      <c r="L327" s="0" t="s">
        <v>54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1001.901</v>
      </c>
      <c r="Q327" s="0" t="n">
        <f aca="false">IF(ISNA(P327),IF(ISNA(R327),IF(ISNA(S327),"",S327),R327),P327)</f>
        <v>1001.901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3612.4791666667</v>
      </c>
      <c r="B328" s="0" t="n">
        <v>1002.121</v>
      </c>
      <c r="C328" s="0" t="n">
        <v>1006.221</v>
      </c>
      <c r="D328" s="0" t="s">
        <v>28</v>
      </c>
      <c r="E328" s="0" t="s">
        <v>29</v>
      </c>
      <c r="F328" s="0" t="s">
        <v>30</v>
      </c>
      <c r="G328" s="0" t="n">
        <v>4.1</v>
      </c>
      <c r="H328" s="0" t="n">
        <v>0</v>
      </c>
      <c r="K328" s="0" t="s">
        <v>31</v>
      </c>
      <c r="L328" s="0" t="s">
        <v>54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1002.121</v>
      </c>
      <c r="Q328" s="0" t="n">
        <f aca="false">IF(ISNA(P328),IF(ISNA(R328),IF(ISNA(S328),"",S328),R328),P328)</f>
        <v>1002.121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3640.4756944444</v>
      </c>
      <c r="B329" s="0" t="n">
        <v>1002.081</v>
      </c>
      <c r="C329" s="0" t="n">
        <v>1006.221</v>
      </c>
      <c r="D329" s="0" t="s">
        <v>28</v>
      </c>
      <c r="E329" s="0" t="s">
        <v>29</v>
      </c>
      <c r="F329" s="0" t="s">
        <v>30</v>
      </c>
      <c r="G329" s="0" t="n">
        <v>4.14</v>
      </c>
      <c r="H329" s="0" t="n">
        <v>0</v>
      </c>
      <c r="K329" s="0" t="s">
        <v>31</v>
      </c>
      <c r="L329" s="0" t="s">
        <v>54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1002.081</v>
      </c>
      <c r="Q329" s="0" t="n">
        <f aca="false">IF(ISNA(P329),IF(ISNA(R329),IF(ISNA(S329),"",S329),R329),P329)</f>
        <v>1002.081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3675.4756944444</v>
      </c>
      <c r="B330" s="0" t="n">
        <v>1001.951</v>
      </c>
      <c r="C330" s="0" t="n">
        <v>1006.221</v>
      </c>
      <c r="D330" s="0" t="s">
        <v>28</v>
      </c>
      <c r="E330" s="0" t="s">
        <v>29</v>
      </c>
      <c r="F330" s="0" t="s">
        <v>30</v>
      </c>
      <c r="G330" s="0" t="n">
        <v>4.27</v>
      </c>
      <c r="H330" s="0" t="n">
        <v>0</v>
      </c>
      <c r="K330" s="0" t="s">
        <v>31</v>
      </c>
      <c r="L330" s="0" t="s">
        <v>54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1001.951</v>
      </c>
      <c r="Q330" s="0" t="n">
        <f aca="false">IF(ISNA(P330),IF(ISNA(R330),IF(ISNA(S330),"",S330),R330),P330)</f>
        <v>1001.951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3696.4756944444</v>
      </c>
      <c r="B331" s="0" t="n">
        <v>1001.871</v>
      </c>
      <c r="C331" s="0" t="n">
        <v>1006.221</v>
      </c>
      <c r="D331" s="0" t="s">
        <v>28</v>
      </c>
      <c r="E331" s="0" t="s">
        <v>29</v>
      </c>
      <c r="F331" s="0" t="s">
        <v>30</v>
      </c>
      <c r="G331" s="0" t="n">
        <v>4.35</v>
      </c>
      <c r="H331" s="0" t="n">
        <v>0</v>
      </c>
      <c r="K331" s="0" t="s">
        <v>31</v>
      </c>
      <c r="L331" s="0" t="s">
        <v>54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1001.871</v>
      </c>
      <c r="Q331" s="0" t="n">
        <f aca="false">IF(ISNA(P331),IF(ISNA(R331),IF(ISNA(S331),"",S331),R331),P331)</f>
        <v>1001.871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3726.4756944444</v>
      </c>
      <c r="B332" s="0" t="n">
        <v>1001.721</v>
      </c>
      <c r="C332" s="0" t="n">
        <v>1006.221</v>
      </c>
      <c r="D332" s="0" t="s">
        <v>28</v>
      </c>
      <c r="E332" s="0" t="s">
        <v>29</v>
      </c>
      <c r="F332" s="0" t="s">
        <v>30</v>
      </c>
      <c r="G332" s="0" t="n">
        <v>4.5</v>
      </c>
      <c r="H332" s="0" t="n">
        <v>0</v>
      </c>
      <c r="K332" s="0" t="s">
        <v>31</v>
      </c>
      <c r="L332" s="0" t="s">
        <v>54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1001.721</v>
      </c>
      <c r="Q332" s="0" t="n">
        <f aca="false">IF(ISNA(P332),IF(ISNA(R332),IF(ISNA(S332),"",S332),R332),P332)</f>
        <v>1001.721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3766.4756944444</v>
      </c>
      <c r="B333" s="0" t="n">
        <v>1001.541</v>
      </c>
      <c r="C333" s="0" t="n">
        <v>1006.221</v>
      </c>
      <c r="D333" s="0" t="s">
        <v>28</v>
      </c>
      <c r="E333" s="0" t="s">
        <v>29</v>
      </c>
      <c r="F333" s="0" t="s">
        <v>30</v>
      </c>
      <c r="G333" s="0" t="n">
        <v>4.68</v>
      </c>
      <c r="H333" s="0" t="n">
        <v>0</v>
      </c>
      <c r="K333" s="0" t="s">
        <v>31</v>
      </c>
      <c r="L333" s="0" t="s">
        <v>54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1001.541</v>
      </c>
      <c r="Q333" s="0" t="n">
        <f aca="false">IF(ISNA(P333),IF(ISNA(R333),IF(ISNA(S333),"",S333),R333),P333)</f>
        <v>1001.541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3796.4756944444</v>
      </c>
      <c r="B334" s="0" t="n">
        <v>1001.401</v>
      </c>
      <c r="C334" s="0" t="n">
        <v>1006.221</v>
      </c>
      <c r="D334" s="0" t="s">
        <v>28</v>
      </c>
      <c r="E334" s="0" t="s">
        <v>29</v>
      </c>
      <c r="F334" s="0" t="s">
        <v>30</v>
      </c>
      <c r="G334" s="0" t="n">
        <v>4.82</v>
      </c>
      <c r="H334" s="0" t="n">
        <v>0</v>
      </c>
      <c r="K334" s="0" t="s">
        <v>31</v>
      </c>
      <c r="L334" s="0" t="s">
        <v>54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1001.401</v>
      </c>
      <c r="Q334" s="0" t="n">
        <f aca="false">IF(ISNA(P334),IF(ISNA(R334),IF(ISNA(S334),"",S334),R334),P334)</f>
        <v>1001.401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3817.4756944444</v>
      </c>
      <c r="B335" s="0" t="n">
        <v>1001.321</v>
      </c>
      <c r="C335" s="0" t="n">
        <v>1006.221</v>
      </c>
      <c r="D335" s="0" t="s">
        <v>28</v>
      </c>
      <c r="E335" s="0" t="s">
        <v>29</v>
      </c>
      <c r="F335" s="0" t="s">
        <v>30</v>
      </c>
      <c r="G335" s="0" t="n">
        <v>4.9</v>
      </c>
      <c r="H335" s="0" t="n">
        <v>0</v>
      </c>
      <c r="K335" s="0" t="s">
        <v>31</v>
      </c>
      <c r="L335" s="0" t="s">
        <v>54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1001.321</v>
      </c>
      <c r="Q335" s="0" t="n">
        <f aca="false">IF(ISNA(P335),IF(ISNA(R335),IF(ISNA(S335),"",S335),R335),P335)</f>
        <v>1001.321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3885.4756944444</v>
      </c>
      <c r="B336" s="0" t="n">
        <v>1001.771</v>
      </c>
      <c r="C336" s="0" t="n">
        <v>1006.221</v>
      </c>
      <c r="D336" s="0" t="s">
        <v>28</v>
      </c>
      <c r="E336" s="0" t="s">
        <v>29</v>
      </c>
      <c r="F336" s="0" t="s">
        <v>30</v>
      </c>
      <c r="G336" s="0" t="n">
        <v>4.45</v>
      </c>
      <c r="H336" s="0" t="n">
        <v>0</v>
      </c>
      <c r="K336" s="0" t="s">
        <v>31</v>
      </c>
      <c r="L336" s="0" t="s">
        <v>54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1001.771</v>
      </c>
      <c r="Q336" s="0" t="n">
        <f aca="false">IF(ISNA(P336),IF(ISNA(R336),IF(ISNA(S336),"",S336),R336),P336)</f>
        <v>1001.771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3949.4756944444</v>
      </c>
      <c r="B337" s="0" t="n">
        <v>1002.381</v>
      </c>
      <c r="C337" s="0" t="n">
        <v>1006.221</v>
      </c>
      <c r="D337" s="0" t="s">
        <v>28</v>
      </c>
      <c r="E337" s="0" t="s">
        <v>29</v>
      </c>
      <c r="F337" s="0" t="s">
        <v>30</v>
      </c>
      <c r="G337" s="0" t="n">
        <v>3.84</v>
      </c>
      <c r="H337" s="0" t="n">
        <v>0</v>
      </c>
      <c r="K337" s="0" t="s">
        <v>31</v>
      </c>
      <c r="L337" s="0" t="s">
        <v>54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1002.381</v>
      </c>
      <c r="Q337" s="0" t="n">
        <f aca="false">IF(ISNA(P337),IF(ISNA(R337),IF(ISNA(S337),"",S337),R337),P337)</f>
        <v>1002.381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3977.4756944444</v>
      </c>
      <c r="B338" s="0" t="n">
        <v>1002.581</v>
      </c>
      <c r="C338" s="0" t="n">
        <v>1006.221</v>
      </c>
      <c r="D338" s="0" t="s">
        <v>28</v>
      </c>
      <c r="E338" s="0" t="s">
        <v>29</v>
      </c>
      <c r="F338" s="0" t="s">
        <v>30</v>
      </c>
      <c r="G338" s="0" t="n">
        <v>3.64</v>
      </c>
      <c r="H338" s="0" t="n">
        <v>0</v>
      </c>
      <c r="K338" s="0" t="s">
        <v>31</v>
      </c>
      <c r="L338" s="0" t="s">
        <v>54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1002.581</v>
      </c>
      <c r="Q338" s="0" t="n">
        <f aca="false">IF(ISNA(P338),IF(ISNA(R338),IF(ISNA(S338),"",S338),R338),P338)</f>
        <v>1002.581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4011.4756944444</v>
      </c>
      <c r="B339" s="0" t="n">
        <v>1002.651</v>
      </c>
      <c r="C339" s="0" t="n">
        <v>1006.221</v>
      </c>
      <c r="D339" s="0" t="s">
        <v>28</v>
      </c>
      <c r="E339" s="0" t="s">
        <v>29</v>
      </c>
      <c r="F339" s="0" t="s">
        <v>30</v>
      </c>
      <c r="G339" s="0" t="n">
        <v>3.57</v>
      </c>
      <c r="H339" s="0" t="n">
        <v>0</v>
      </c>
      <c r="K339" s="0" t="s">
        <v>31</v>
      </c>
      <c r="L339" s="0" t="s">
        <v>54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1002.651</v>
      </c>
      <c r="Q339" s="0" t="n">
        <f aca="false">IF(ISNA(P339),IF(ISNA(R339),IF(ISNA(S339),"",S339),R339),P339)</f>
        <v>1002.651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44039.4756944444</v>
      </c>
      <c r="B340" s="0" t="n">
        <v>1002.451</v>
      </c>
      <c r="C340" s="0" t="n">
        <v>1006.221</v>
      </c>
      <c r="D340" s="0" t="s">
        <v>28</v>
      </c>
      <c r="E340" s="0" t="s">
        <v>29</v>
      </c>
      <c r="F340" s="0" t="s">
        <v>30</v>
      </c>
      <c r="G340" s="0" t="n">
        <v>3.77</v>
      </c>
      <c r="H340" s="0" t="n">
        <v>0</v>
      </c>
      <c r="K340" s="0" t="s">
        <v>31</v>
      </c>
      <c r="L340" s="0" t="s">
        <v>54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1002.451</v>
      </c>
      <c r="Q340" s="0" t="n">
        <f aca="false">IF(ISNA(P340),IF(ISNA(R340),IF(ISNA(S340),"",S340),R340),P340)</f>
        <v>1002.451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44062.4756944444</v>
      </c>
      <c r="B341" s="0" t="n">
        <v>1002.371</v>
      </c>
      <c r="C341" s="0" t="n">
        <v>1006.221</v>
      </c>
      <c r="D341" s="0" t="s">
        <v>28</v>
      </c>
      <c r="E341" s="0" t="s">
        <v>29</v>
      </c>
      <c r="F341" s="0" t="s">
        <v>30</v>
      </c>
      <c r="G341" s="0" t="n">
        <v>3.85</v>
      </c>
      <c r="H341" s="0" t="n">
        <v>0</v>
      </c>
      <c r="K341" s="0" t="s">
        <v>31</v>
      </c>
      <c r="L341" s="0" t="s">
        <v>54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1002.371</v>
      </c>
      <c r="Q341" s="0" t="n">
        <f aca="false">IF(ISNA(P341),IF(ISNA(R341),IF(ISNA(S341),"",S341),R341),P341)</f>
        <v>1002.371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44097.4756944444</v>
      </c>
      <c r="B342" s="0" t="n">
        <v>1002.161</v>
      </c>
      <c r="C342" s="0" t="n">
        <v>1006.221</v>
      </c>
      <c r="D342" s="0" t="s">
        <v>28</v>
      </c>
      <c r="E342" s="0" t="s">
        <v>29</v>
      </c>
      <c r="F342" s="0" t="s">
        <v>30</v>
      </c>
      <c r="G342" s="0" t="n">
        <v>4.06</v>
      </c>
      <c r="H342" s="0" t="n">
        <v>0</v>
      </c>
      <c r="K342" s="0" t="s">
        <v>31</v>
      </c>
      <c r="L342" s="0" t="s">
        <v>54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1002.161</v>
      </c>
      <c r="Q342" s="0" t="n">
        <f aca="false">IF(ISNA(P342),IF(ISNA(R342),IF(ISNA(S342),"",S342),R342),P342)</f>
        <v>1002.161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4130.4756944444</v>
      </c>
      <c r="B343" s="0" t="n">
        <v>1001.961</v>
      </c>
      <c r="C343" s="0" t="n">
        <v>1006.221</v>
      </c>
      <c r="D343" s="0" t="s">
        <v>28</v>
      </c>
      <c r="E343" s="0" t="s">
        <v>29</v>
      </c>
      <c r="F343" s="0" t="s">
        <v>30</v>
      </c>
      <c r="G343" s="0" t="n">
        <v>4.26</v>
      </c>
      <c r="H343" s="0" t="n">
        <v>0</v>
      </c>
      <c r="K343" s="0" t="s">
        <v>31</v>
      </c>
      <c r="L343" s="0" t="s">
        <v>54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1001.961</v>
      </c>
      <c r="Q343" s="0" t="n">
        <f aca="false">IF(ISNA(P343),IF(ISNA(R343),IF(ISNA(S343),"",S343),R343),P343)</f>
        <v>1001.961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4158.4756944444</v>
      </c>
      <c r="B344" s="0" t="n">
        <v>1001.871</v>
      </c>
      <c r="C344" s="0" t="n">
        <v>1006.221</v>
      </c>
      <c r="D344" s="0" t="s">
        <v>28</v>
      </c>
      <c r="E344" s="0" t="s">
        <v>29</v>
      </c>
      <c r="F344" s="0" t="s">
        <v>30</v>
      </c>
      <c r="G344" s="0" t="n">
        <v>4.35</v>
      </c>
      <c r="H344" s="0" t="n">
        <v>0</v>
      </c>
      <c r="K344" s="0" t="s">
        <v>31</v>
      </c>
      <c r="L344" s="0" t="s">
        <v>54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1001.871</v>
      </c>
      <c r="Q344" s="0" t="n">
        <f aca="false">IF(ISNA(P344),IF(ISNA(R344),IF(ISNA(S344),"",S344),R344),P344)</f>
        <v>1001.871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4181.4756944444</v>
      </c>
      <c r="B345" s="0" t="n">
        <v>1001.741</v>
      </c>
      <c r="C345" s="0" t="n">
        <v>1006.221</v>
      </c>
      <c r="D345" s="0" t="s">
        <v>28</v>
      </c>
      <c r="E345" s="0" t="s">
        <v>29</v>
      </c>
      <c r="F345" s="0" t="s">
        <v>30</v>
      </c>
      <c r="G345" s="0" t="n">
        <v>4.48</v>
      </c>
      <c r="H345" s="0" t="n">
        <v>0</v>
      </c>
      <c r="K345" s="0" t="s">
        <v>31</v>
      </c>
      <c r="L345" s="0" t="s">
        <v>54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1001.741</v>
      </c>
      <c r="Q345" s="0" t="n">
        <f aca="false">IF(ISNA(P345),IF(ISNA(R345),IF(ISNA(S345),"",S345),R345),P345)</f>
        <v>1001.741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4224.4756944444</v>
      </c>
      <c r="B346" s="0" t="n">
        <v>1001.671</v>
      </c>
      <c r="C346" s="0" t="n">
        <v>1006.221</v>
      </c>
      <c r="D346" s="0" t="s">
        <v>28</v>
      </c>
      <c r="E346" s="0" t="s">
        <v>29</v>
      </c>
      <c r="F346" s="0" t="s">
        <v>30</v>
      </c>
      <c r="G346" s="0" t="n">
        <v>4.55</v>
      </c>
      <c r="H346" s="0" t="n">
        <v>0</v>
      </c>
      <c r="K346" s="0" t="s">
        <v>31</v>
      </c>
      <c r="L346" s="0" t="s">
        <v>54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1001.671</v>
      </c>
      <c r="Q346" s="0" t="n">
        <f aca="false">IF(ISNA(P346),IF(ISNA(R346),IF(ISNA(S346),"",S346),R346),P346)</f>
        <v>1001.671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4250.4756944444</v>
      </c>
      <c r="B347" s="0" t="n">
        <v>1001.651</v>
      </c>
      <c r="C347" s="0" t="n">
        <v>1006.221</v>
      </c>
      <c r="D347" s="0" t="s">
        <v>28</v>
      </c>
      <c r="E347" s="0" t="s">
        <v>29</v>
      </c>
      <c r="F347" s="0" t="s">
        <v>30</v>
      </c>
      <c r="G347" s="0" t="n">
        <v>4.57</v>
      </c>
      <c r="H347" s="0" t="n">
        <v>0</v>
      </c>
      <c r="K347" s="0" t="s">
        <v>31</v>
      </c>
      <c r="L347" s="0" t="s">
        <v>54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1001.651</v>
      </c>
      <c r="Q347" s="0" t="n">
        <f aca="false">IF(ISNA(P347),IF(ISNA(R347),IF(ISNA(S347),"",S347),R347),P347)</f>
        <v>1001.651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4279.4756944444</v>
      </c>
      <c r="B348" s="0" t="n">
        <v>1001.641</v>
      </c>
      <c r="C348" s="0" t="n">
        <v>1006.221</v>
      </c>
      <c r="D348" s="0" t="s">
        <v>28</v>
      </c>
      <c r="E348" s="0" t="s">
        <v>29</v>
      </c>
      <c r="F348" s="0" t="s">
        <v>30</v>
      </c>
      <c r="G348" s="0" t="n">
        <v>4.58</v>
      </c>
      <c r="H348" s="0" t="n">
        <v>0</v>
      </c>
      <c r="K348" s="0" t="s">
        <v>31</v>
      </c>
      <c r="L348" s="0" t="s">
        <v>54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1001.641</v>
      </c>
      <c r="Q348" s="0" t="n">
        <f aca="false">IF(ISNA(P348),IF(ISNA(R348),IF(ISNA(S348),"",S348),R348),P348)</f>
        <v>1001.641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002.821</v>
      </c>
    </row>
    <row r="15000" customFormat="false" ht="12.75" hidden="false" customHeight="false" outlineLevel="0" collapsed="false">
      <c r="AJ15000" s="0" t="n">
        <f aca="false">MAX($Q$3:$Q$348)</f>
        <v>1002.821</v>
      </c>
    </row>
    <row r="15001" customFormat="false" ht="12.75" hidden="false" customHeight="false" outlineLevel="0" collapsed="false">
      <c r="AJ15001" s="0" t="n">
        <f aca="false">MIN($Q$3:$Q$348)</f>
        <v>999.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7:45Z</dcterms:modified>
  <cp:revision>0</cp:revision>
  <dc:subject/>
  <dc:title/>
</cp:coreProperties>
</file>