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005 (Cretácico" sheetId="1" state="visible" r:id="rId2"/>
    <sheet name="Gráf.Estadísticas (Cretácico s" sheetId="2" state="visible" r:id="rId3"/>
    <sheet name="Gráf.IndiceEstado (Cretácico s" sheetId="3" state="visible" r:id="rId4"/>
    <sheet name="PA 2619-1-0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7">
  <si>
    <t xml:space="preserve">CERRADA DE LA VEGA (PO 11, PC 14-200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INISTERIO</t>
  </si>
  <si>
    <t xml:space="preserve">COMUNIDAD AUTONOMA</t>
  </si>
  <si>
    <t xml:space="preserve">N/A</t>
  </si>
  <si>
    <t xml:space="preserve">CHE (OPH)</t>
  </si>
  <si>
    <t xml:space="preserve">Rectificado antes 4m</t>
  </si>
  <si>
    <t xml:space="preserve">Bombeando</t>
  </si>
  <si>
    <t xml:space="preserve">dí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619-1-0005 
(CERRADA DE LA VEGA (PO 11, PC 14-200)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05'!$A$3:$A$146</c:f>
              <c:numCache>
                <c:formatCode>General</c:formatCode>
                <c:ptCount val="144"/>
                <c:pt idx="0">
                  <c:v>28662</c:v>
                </c:pt>
                <c:pt idx="1">
                  <c:v>28872</c:v>
                </c:pt>
                <c:pt idx="2">
                  <c:v>28893</c:v>
                </c:pt>
                <c:pt idx="3">
                  <c:v>28922</c:v>
                </c:pt>
                <c:pt idx="4">
                  <c:v>28947</c:v>
                </c:pt>
                <c:pt idx="5">
                  <c:v>28982</c:v>
                </c:pt>
                <c:pt idx="6">
                  <c:v>29015</c:v>
                </c:pt>
                <c:pt idx="7">
                  <c:v>29025</c:v>
                </c:pt>
                <c:pt idx="8">
                  <c:v>29052</c:v>
                </c:pt>
                <c:pt idx="9">
                  <c:v>29075</c:v>
                </c:pt>
                <c:pt idx="10">
                  <c:v>29091</c:v>
                </c:pt>
                <c:pt idx="11">
                  <c:v>29131</c:v>
                </c:pt>
                <c:pt idx="12">
                  <c:v>29165</c:v>
                </c:pt>
                <c:pt idx="13">
                  <c:v>29195</c:v>
                </c:pt>
                <c:pt idx="14">
                  <c:v>29235</c:v>
                </c:pt>
                <c:pt idx="15">
                  <c:v>29285</c:v>
                </c:pt>
                <c:pt idx="16">
                  <c:v>29362</c:v>
                </c:pt>
                <c:pt idx="17">
                  <c:v>29417</c:v>
                </c:pt>
                <c:pt idx="18">
                  <c:v>29465</c:v>
                </c:pt>
                <c:pt idx="19">
                  <c:v>29538</c:v>
                </c:pt>
                <c:pt idx="20">
                  <c:v>29605</c:v>
                </c:pt>
                <c:pt idx="21">
                  <c:v>29715</c:v>
                </c:pt>
                <c:pt idx="22">
                  <c:v>29726</c:v>
                </c:pt>
                <c:pt idx="23">
                  <c:v>29831</c:v>
                </c:pt>
                <c:pt idx="24">
                  <c:v>29841</c:v>
                </c:pt>
                <c:pt idx="25">
                  <c:v>29887</c:v>
                </c:pt>
                <c:pt idx="26">
                  <c:v>30074</c:v>
                </c:pt>
                <c:pt idx="27">
                  <c:v>30203</c:v>
                </c:pt>
                <c:pt idx="28">
                  <c:v>30258</c:v>
                </c:pt>
                <c:pt idx="29">
                  <c:v>30385</c:v>
                </c:pt>
                <c:pt idx="30">
                  <c:v>30574</c:v>
                </c:pt>
                <c:pt idx="31">
                  <c:v>30636</c:v>
                </c:pt>
                <c:pt idx="32">
                  <c:v>30706</c:v>
                </c:pt>
                <c:pt idx="33">
                  <c:v>30784</c:v>
                </c:pt>
                <c:pt idx="34">
                  <c:v>30978</c:v>
                </c:pt>
                <c:pt idx="35">
                  <c:v>31113</c:v>
                </c:pt>
                <c:pt idx="36">
                  <c:v>31189</c:v>
                </c:pt>
                <c:pt idx="37">
                  <c:v>31489</c:v>
                </c:pt>
                <c:pt idx="38">
                  <c:v>31588</c:v>
                </c:pt>
                <c:pt idx="39">
                  <c:v>31678</c:v>
                </c:pt>
                <c:pt idx="40">
                  <c:v>31855</c:v>
                </c:pt>
                <c:pt idx="41">
                  <c:v>31937</c:v>
                </c:pt>
                <c:pt idx="42">
                  <c:v>32027</c:v>
                </c:pt>
                <c:pt idx="43">
                  <c:v>32122</c:v>
                </c:pt>
                <c:pt idx="44">
                  <c:v>32190</c:v>
                </c:pt>
                <c:pt idx="45">
                  <c:v>32216</c:v>
                </c:pt>
                <c:pt idx="46">
                  <c:v>32251</c:v>
                </c:pt>
                <c:pt idx="47">
                  <c:v>32279</c:v>
                </c:pt>
                <c:pt idx="48">
                  <c:v>32307</c:v>
                </c:pt>
                <c:pt idx="49">
                  <c:v>32335</c:v>
                </c:pt>
                <c:pt idx="50">
                  <c:v>32360</c:v>
                </c:pt>
                <c:pt idx="51">
                  <c:v>32366</c:v>
                </c:pt>
                <c:pt idx="52">
                  <c:v>32373</c:v>
                </c:pt>
                <c:pt idx="53">
                  <c:v>32394</c:v>
                </c:pt>
                <c:pt idx="54">
                  <c:v>32400</c:v>
                </c:pt>
                <c:pt idx="55">
                  <c:v>32435</c:v>
                </c:pt>
                <c:pt idx="56">
                  <c:v>32462</c:v>
                </c:pt>
                <c:pt idx="57">
                  <c:v>32490</c:v>
                </c:pt>
                <c:pt idx="58">
                  <c:v>32525</c:v>
                </c:pt>
                <c:pt idx="59">
                  <c:v>32553</c:v>
                </c:pt>
                <c:pt idx="60">
                  <c:v>32674</c:v>
                </c:pt>
                <c:pt idx="61">
                  <c:v>32796</c:v>
                </c:pt>
                <c:pt idx="62">
                  <c:v>32919</c:v>
                </c:pt>
                <c:pt idx="63">
                  <c:v>33039</c:v>
                </c:pt>
                <c:pt idx="64">
                  <c:v>33161</c:v>
                </c:pt>
                <c:pt idx="65">
                  <c:v>33373</c:v>
                </c:pt>
                <c:pt idx="66">
                  <c:v>33526</c:v>
                </c:pt>
                <c:pt idx="67">
                  <c:v>33587</c:v>
                </c:pt>
                <c:pt idx="68">
                  <c:v>33649</c:v>
                </c:pt>
                <c:pt idx="69">
                  <c:v>33709</c:v>
                </c:pt>
                <c:pt idx="70">
                  <c:v>33813</c:v>
                </c:pt>
                <c:pt idx="71">
                  <c:v>33935</c:v>
                </c:pt>
                <c:pt idx="72">
                  <c:v>34015</c:v>
                </c:pt>
                <c:pt idx="73">
                  <c:v>34074</c:v>
                </c:pt>
                <c:pt idx="74">
                  <c:v>34144</c:v>
                </c:pt>
                <c:pt idx="75">
                  <c:v>34228</c:v>
                </c:pt>
                <c:pt idx="76">
                  <c:v>34298</c:v>
                </c:pt>
                <c:pt idx="77">
                  <c:v>36186.4375</c:v>
                </c:pt>
                <c:pt idx="78">
                  <c:v>36279.6666666667</c:v>
                </c:pt>
                <c:pt idx="79">
                  <c:v>36367.3958333333</c:v>
                </c:pt>
                <c:pt idx="80">
                  <c:v>36453.6979166667</c:v>
                </c:pt>
                <c:pt idx="81">
                  <c:v>37028</c:v>
                </c:pt>
                <c:pt idx="82">
                  <c:v>37392.4777777778</c:v>
                </c:pt>
                <c:pt idx="83">
                  <c:v>37432.3645833333</c:v>
                </c:pt>
                <c:pt idx="84">
                  <c:v>37523.6666666667</c:v>
                </c:pt>
                <c:pt idx="85">
                  <c:v>37552.5798611111</c:v>
                </c:pt>
                <c:pt idx="86">
                  <c:v>37586.5902777778</c:v>
                </c:pt>
                <c:pt idx="87">
                  <c:v>37608.6805555556</c:v>
                </c:pt>
                <c:pt idx="88">
                  <c:v>37646.5118055556</c:v>
                </c:pt>
                <c:pt idx="89">
                  <c:v>37679.7694444444</c:v>
                </c:pt>
                <c:pt idx="90">
                  <c:v>37705.5659722222</c:v>
                </c:pt>
                <c:pt idx="91">
                  <c:v>37740.8125</c:v>
                </c:pt>
                <c:pt idx="92">
                  <c:v>37765.7208333333</c:v>
                </c:pt>
                <c:pt idx="93">
                  <c:v>37794.8055555556</c:v>
                </c:pt>
                <c:pt idx="94">
                  <c:v>37816.75</c:v>
                </c:pt>
                <c:pt idx="95">
                  <c:v>37849.5243055556</c:v>
                </c:pt>
                <c:pt idx="96">
                  <c:v>37876.7222222222</c:v>
                </c:pt>
                <c:pt idx="97">
                  <c:v>37918.5902777778</c:v>
                </c:pt>
                <c:pt idx="98">
                  <c:v>37947.5833333333</c:v>
                </c:pt>
                <c:pt idx="99">
                  <c:v>37963.7013888889</c:v>
                </c:pt>
                <c:pt idx="100">
                  <c:v>38008.5368055556</c:v>
                </c:pt>
                <c:pt idx="101">
                  <c:v>38038.6145833333</c:v>
                </c:pt>
                <c:pt idx="102">
                  <c:v>38065.5729166667</c:v>
                </c:pt>
                <c:pt idx="103">
                  <c:v>38094.7013888889</c:v>
                </c:pt>
                <c:pt idx="104">
                  <c:v>38122.6041666667</c:v>
                </c:pt>
                <c:pt idx="105">
                  <c:v>38158.6805555556</c:v>
                </c:pt>
                <c:pt idx="106">
                  <c:v>38183.625</c:v>
                </c:pt>
                <c:pt idx="107">
                  <c:v>38213.6041666667</c:v>
                </c:pt>
                <c:pt idx="108">
                  <c:v>38271.5868055556</c:v>
                </c:pt>
                <c:pt idx="109">
                  <c:v>38304.5972222222</c:v>
                </c:pt>
                <c:pt idx="110">
                  <c:v>38324.5902777778</c:v>
                </c:pt>
                <c:pt idx="111">
                  <c:v>38367.625</c:v>
                </c:pt>
                <c:pt idx="112">
                  <c:v>38430.6180555556</c:v>
                </c:pt>
                <c:pt idx="113">
                  <c:v>38458.6076388889</c:v>
                </c:pt>
                <c:pt idx="114">
                  <c:v>38543.4791666667</c:v>
                </c:pt>
                <c:pt idx="115">
                  <c:v>38605.8180555556</c:v>
                </c:pt>
                <c:pt idx="116">
                  <c:v>38636.6145833333</c:v>
                </c:pt>
                <c:pt idx="117">
                  <c:v>38689.6145833333</c:v>
                </c:pt>
                <c:pt idx="118">
                  <c:v>38766.6263888889</c:v>
                </c:pt>
                <c:pt idx="119">
                  <c:v>38788.6326388889</c:v>
                </c:pt>
                <c:pt idx="120">
                  <c:v>38816.5909722222</c:v>
                </c:pt>
                <c:pt idx="121">
                  <c:v>38935.6076388889</c:v>
                </c:pt>
                <c:pt idx="122">
                  <c:v>38969.55</c:v>
                </c:pt>
                <c:pt idx="123">
                  <c:v>39002.5638888889</c:v>
                </c:pt>
                <c:pt idx="124">
                  <c:v>39032.5736111111</c:v>
                </c:pt>
                <c:pt idx="125">
                  <c:v>39103.5791666667</c:v>
                </c:pt>
                <c:pt idx="126">
                  <c:v>39401.5625</c:v>
                </c:pt>
                <c:pt idx="127">
                  <c:v>39550</c:v>
                </c:pt>
                <c:pt idx="128">
                  <c:v>39620.5625</c:v>
                </c:pt>
                <c:pt idx="129">
                  <c:v>39774.5805555556</c:v>
                </c:pt>
                <c:pt idx="130">
                  <c:v>39803.5625</c:v>
                </c:pt>
                <c:pt idx="131">
                  <c:v>39838</c:v>
                </c:pt>
                <c:pt idx="132">
                  <c:v>39864.5819444444</c:v>
                </c:pt>
                <c:pt idx="133">
                  <c:v>39913.5506944444</c:v>
                </c:pt>
                <c:pt idx="134">
                  <c:v>39949.5888888889</c:v>
                </c:pt>
                <c:pt idx="135">
                  <c:v>40076.5868055556</c:v>
                </c:pt>
                <c:pt idx="136">
                  <c:v>40098.5763888889</c:v>
                </c:pt>
                <c:pt idx="137">
                  <c:v>40131.5854166667</c:v>
                </c:pt>
                <c:pt idx="138">
                  <c:v>40156.5944444445</c:v>
                </c:pt>
                <c:pt idx="139">
                  <c:v>40232.7347222222</c:v>
                </c:pt>
                <c:pt idx="140">
                  <c:v>40256.6138888889</c:v>
                </c:pt>
                <c:pt idx="141">
                  <c:v>40283.5590277778</c:v>
                </c:pt>
                <c:pt idx="142">
                  <c:v>40317.6104166667</c:v>
                </c:pt>
                <c:pt idx="143">
                  <c:v>40437.59375</c:v>
                </c:pt>
              </c:numCache>
            </c:numRef>
          </c:xVal>
          <c:yVal>
            <c:numRef>
              <c:f>'PA 2619-1-0005'!$O$3:$O$146</c:f>
              <c:numCache>
                <c:formatCode>General</c:formatCode>
                <c:ptCount val="144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05'!$A$3:$A$146</c:f>
              <c:numCache>
                <c:formatCode>General</c:formatCode>
                <c:ptCount val="144"/>
                <c:pt idx="0">
                  <c:v>28662</c:v>
                </c:pt>
                <c:pt idx="1">
                  <c:v>28872</c:v>
                </c:pt>
                <c:pt idx="2">
                  <c:v>28893</c:v>
                </c:pt>
                <c:pt idx="3">
                  <c:v>28922</c:v>
                </c:pt>
                <c:pt idx="4">
                  <c:v>28947</c:v>
                </c:pt>
                <c:pt idx="5">
                  <c:v>28982</c:v>
                </c:pt>
                <c:pt idx="6">
                  <c:v>29015</c:v>
                </c:pt>
                <c:pt idx="7">
                  <c:v>29025</c:v>
                </c:pt>
                <c:pt idx="8">
                  <c:v>29052</c:v>
                </c:pt>
                <c:pt idx="9">
                  <c:v>29075</c:v>
                </c:pt>
                <c:pt idx="10">
                  <c:v>29091</c:v>
                </c:pt>
                <c:pt idx="11">
                  <c:v>29131</c:v>
                </c:pt>
                <c:pt idx="12">
                  <c:v>29165</c:v>
                </c:pt>
                <c:pt idx="13">
                  <c:v>29195</c:v>
                </c:pt>
                <c:pt idx="14">
                  <c:v>29235</c:v>
                </c:pt>
                <c:pt idx="15">
                  <c:v>29285</c:v>
                </c:pt>
                <c:pt idx="16">
                  <c:v>29362</c:v>
                </c:pt>
                <c:pt idx="17">
                  <c:v>29417</c:v>
                </c:pt>
                <c:pt idx="18">
                  <c:v>29465</c:v>
                </c:pt>
                <c:pt idx="19">
                  <c:v>29538</c:v>
                </c:pt>
                <c:pt idx="20">
                  <c:v>29605</c:v>
                </c:pt>
                <c:pt idx="21">
                  <c:v>29715</c:v>
                </c:pt>
                <c:pt idx="22">
                  <c:v>29726</c:v>
                </c:pt>
                <c:pt idx="23">
                  <c:v>29831</c:v>
                </c:pt>
                <c:pt idx="24">
                  <c:v>29841</c:v>
                </c:pt>
                <c:pt idx="25">
                  <c:v>29887</c:v>
                </c:pt>
                <c:pt idx="26">
                  <c:v>30074</c:v>
                </c:pt>
                <c:pt idx="27">
                  <c:v>30203</c:v>
                </c:pt>
                <c:pt idx="28">
                  <c:v>30258</c:v>
                </c:pt>
                <c:pt idx="29">
                  <c:v>30385</c:v>
                </c:pt>
                <c:pt idx="30">
                  <c:v>30574</c:v>
                </c:pt>
                <c:pt idx="31">
                  <c:v>30636</c:v>
                </c:pt>
                <c:pt idx="32">
                  <c:v>30706</c:v>
                </c:pt>
                <c:pt idx="33">
                  <c:v>30784</c:v>
                </c:pt>
                <c:pt idx="34">
                  <c:v>30978</c:v>
                </c:pt>
                <c:pt idx="35">
                  <c:v>31113</c:v>
                </c:pt>
                <c:pt idx="36">
                  <c:v>31189</c:v>
                </c:pt>
                <c:pt idx="37">
                  <c:v>31489</c:v>
                </c:pt>
                <c:pt idx="38">
                  <c:v>31588</c:v>
                </c:pt>
                <c:pt idx="39">
                  <c:v>31678</c:v>
                </c:pt>
                <c:pt idx="40">
                  <c:v>31855</c:v>
                </c:pt>
                <c:pt idx="41">
                  <c:v>31937</c:v>
                </c:pt>
                <c:pt idx="42">
                  <c:v>32027</c:v>
                </c:pt>
                <c:pt idx="43">
                  <c:v>32122</c:v>
                </c:pt>
                <c:pt idx="44">
                  <c:v>32190</c:v>
                </c:pt>
                <c:pt idx="45">
                  <c:v>32216</c:v>
                </c:pt>
                <c:pt idx="46">
                  <c:v>32251</c:v>
                </c:pt>
                <c:pt idx="47">
                  <c:v>32279</c:v>
                </c:pt>
                <c:pt idx="48">
                  <c:v>32307</c:v>
                </c:pt>
                <c:pt idx="49">
                  <c:v>32335</c:v>
                </c:pt>
                <c:pt idx="50">
                  <c:v>32360</c:v>
                </c:pt>
                <c:pt idx="51">
                  <c:v>32366</c:v>
                </c:pt>
                <c:pt idx="52">
                  <c:v>32373</c:v>
                </c:pt>
                <c:pt idx="53">
                  <c:v>32394</c:v>
                </c:pt>
                <c:pt idx="54">
                  <c:v>32400</c:v>
                </c:pt>
                <c:pt idx="55">
                  <c:v>32435</c:v>
                </c:pt>
                <c:pt idx="56">
                  <c:v>32462</c:v>
                </c:pt>
                <c:pt idx="57">
                  <c:v>32490</c:v>
                </c:pt>
                <c:pt idx="58">
                  <c:v>32525</c:v>
                </c:pt>
                <c:pt idx="59">
                  <c:v>32553</c:v>
                </c:pt>
                <c:pt idx="60">
                  <c:v>32674</c:v>
                </c:pt>
                <c:pt idx="61">
                  <c:v>32796</c:v>
                </c:pt>
                <c:pt idx="62">
                  <c:v>32919</c:v>
                </c:pt>
                <c:pt idx="63">
                  <c:v>33039</c:v>
                </c:pt>
                <c:pt idx="64">
                  <c:v>33161</c:v>
                </c:pt>
                <c:pt idx="65">
                  <c:v>33373</c:v>
                </c:pt>
                <c:pt idx="66">
                  <c:v>33526</c:v>
                </c:pt>
                <c:pt idx="67">
                  <c:v>33587</c:v>
                </c:pt>
                <c:pt idx="68">
                  <c:v>33649</c:v>
                </c:pt>
                <c:pt idx="69">
                  <c:v>33709</c:v>
                </c:pt>
                <c:pt idx="70">
                  <c:v>33813</c:v>
                </c:pt>
                <c:pt idx="71">
                  <c:v>33935</c:v>
                </c:pt>
                <c:pt idx="72">
                  <c:v>34015</c:v>
                </c:pt>
                <c:pt idx="73">
                  <c:v>34074</c:v>
                </c:pt>
                <c:pt idx="74">
                  <c:v>34144</c:v>
                </c:pt>
                <c:pt idx="75">
                  <c:v>34228</c:v>
                </c:pt>
                <c:pt idx="76">
                  <c:v>34298</c:v>
                </c:pt>
                <c:pt idx="77">
                  <c:v>36186.4375</c:v>
                </c:pt>
                <c:pt idx="78">
                  <c:v>36279.6666666667</c:v>
                </c:pt>
                <c:pt idx="79">
                  <c:v>36367.3958333333</c:v>
                </c:pt>
                <c:pt idx="80">
                  <c:v>36453.6979166667</c:v>
                </c:pt>
                <c:pt idx="81">
                  <c:v>37028</c:v>
                </c:pt>
                <c:pt idx="82">
                  <c:v>37392.4777777778</c:v>
                </c:pt>
                <c:pt idx="83">
                  <c:v>37432.3645833333</c:v>
                </c:pt>
                <c:pt idx="84">
                  <c:v>37523.6666666667</c:v>
                </c:pt>
                <c:pt idx="85">
                  <c:v>37552.5798611111</c:v>
                </c:pt>
                <c:pt idx="86">
                  <c:v>37586.5902777778</c:v>
                </c:pt>
                <c:pt idx="87">
                  <c:v>37608.6805555556</c:v>
                </c:pt>
                <c:pt idx="88">
                  <c:v>37646.5118055556</c:v>
                </c:pt>
                <c:pt idx="89">
                  <c:v>37679.7694444444</c:v>
                </c:pt>
                <c:pt idx="90">
                  <c:v>37705.5659722222</c:v>
                </c:pt>
                <c:pt idx="91">
                  <c:v>37740.8125</c:v>
                </c:pt>
                <c:pt idx="92">
                  <c:v>37765.7208333333</c:v>
                </c:pt>
                <c:pt idx="93">
                  <c:v>37794.8055555556</c:v>
                </c:pt>
                <c:pt idx="94">
                  <c:v>37816.75</c:v>
                </c:pt>
                <c:pt idx="95">
                  <c:v>37849.5243055556</c:v>
                </c:pt>
                <c:pt idx="96">
                  <c:v>37876.7222222222</c:v>
                </c:pt>
                <c:pt idx="97">
                  <c:v>37918.5902777778</c:v>
                </c:pt>
                <c:pt idx="98">
                  <c:v>37947.5833333333</c:v>
                </c:pt>
                <c:pt idx="99">
                  <c:v>37963.7013888889</c:v>
                </c:pt>
                <c:pt idx="100">
                  <c:v>38008.5368055556</c:v>
                </c:pt>
                <c:pt idx="101">
                  <c:v>38038.6145833333</c:v>
                </c:pt>
                <c:pt idx="102">
                  <c:v>38065.5729166667</c:v>
                </c:pt>
                <c:pt idx="103">
                  <c:v>38094.7013888889</c:v>
                </c:pt>
                <c:pt idx="104">
                  <c:v>38122.6041666667</c:v>
                </c:pt>
                <c:pt idx="105">
                  <c:v>38158.6805555556</c:v>
                </c:pt>
                <c:pt idx="106">
                  <c:v>38183.625</c:v>
                </c:pt>
                <c:pt idx="107">
                  <c:v>38213.6041666667</c:v>
                </c:pt>
                <c:pt idx="108">
                  <c:v>38271.5868055556</c:v>
                </c:pt>
                <c:pt idx="109">
                  <c:v>38304.5972222222</c:v>
                </c:pt>
                <c:pt idx="110">
                  <c:v>38324.5902777778</c:v>
                </c:pt>
                <c:pt idx="111">
                  <c:v>38367.625</c:v>
                </c:pt>
                <c:pt idx="112">
                  <c:v>38430.6180555556</c:v>
                </c:pt>
                <c:pt idx="113">
                  <c:v>38458.6076388889</c:v>
                </c:pt>
                <c:pt idx="114">
                  <c:v>38543.4791666667</c:v>
                </c:pt>
                <c:pt idx="115">
                  <c:v>38605.8180555556</c:v>
                </c:pt>
                <c:pt idx="116">
                  <c:v>38636.6145833333</c:v>
                </c:pt>
                <c:pt idx="117">
                  <c:v>38689.6145833333</c:v>
                </c:pt>
                <c:pt idx="118">
                  <c:v>38766.6263888889</c:v>
                </c:pt>
                <c:pt idx="119">
                  <c:v>38788.6326388889</c:v>
                </c:pt>
                <c:pt idx="120">
                  <c:v>38816.5909722222</c:v>
                </c:pt>
                <c:pt idx="121">
                  <c:v>38935.6076388889</c:v>
                </c:pt>
                <c:pt idx="122">
                  <c:v>38969.55</c:v>
                </c:pt>
                <c:pt idx="123">
                  <c:v>39002.5638888889</c:v>
                </c:pt>
                <c:pt idx="124">
                  <c:v>39032.5736111111</c:v>
                </c:pt>
                <c:pt idx="125">
                  <c:v>39103.5791666667</c:v>
                </c:pt>
                <c:pt idx="126">
                  <c:v>39401.5625</c:v>
                </c:pt>
                <c:pt idx="127">
                  <c:v>39550</c:v>
                </c:pt>
                <c:pt idx="128">
                  <c:v>39620.5625</c:v>
                </c:pt>
                <c:pt idx="129">
                  <c:v>39774.5805555556</c:v>
                </c:pt>
                <c:pt idx="130">
                  <c:v>39803.5625</c:v>
                </c:pt>
                <c:pt idx="131">
                  <c:v>39838</c:v>
                </c:pt>
                <c:pt idx="132">
                  <c:v>39864.5819444444</c:v>
                </c:pt>
                <c:pt idx="133">
                  <c:v>39913.5506944444</c:v>
                </c:pt>
                <c:pt idx="134">
                  <c:v>39949.5888888889</c:v>
                </c:pt>
                <c:pt idx="135">
                  <c:v>40076.5868055556</c:v>
                </c:pt>
                <c:pt idx="136">
                  <c:v>40098.5763888889</c:v>
                </c:pt>
                <c:pt idx="137">
                  <c:v>40131.5854166667</c:v>
                </c:pt>
                <c:pt idx="138">
                  <c:v>40156.5944444445</c:v>
                </c:pt>
                <c:pt idx="139">
                  <c:v>40232.7347222222</c:v>
                </c:pt>
                <c:pt idx="140">
                  <c:v>40256.6138888889</c:v>
                </c:pt>
                <c:pt idx="141">
                  <c:v>40283.5590277778</c:v>
                </c:pt>
                <c:pt idx="142">
                  <c:v>40317.6104166667</c:v>
                </c:pt>
                <c:pt idx="143">
                  <c:v>40437.59375</c:v>
                </c:pt>
              </c:numCache>
            </c:numRef>
          </c:xVal>
          <c:yVal>
            <c:numRef>
              <c:f>'PA 2619-1-0005'!$R$3:$R$146</c:f>
              <c:numCache>
                <c:formatCode>General</c:formatCode>
                <c:ptCount val="144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05'!$A$3:$A$146</c:f>
              <c:numCache>
                <c:formatCode>General</c:formatCode>
                <c:ptCount val="144"/>
                <c:pt idx="0">
                  <c:v>28662</c:v>
                </c:pt>
                <c:pt idx="1">
                  <c:v>28872</c:v>
                </c:pt>
                <c:pt idx="2">
                  <c:v>28893</c:v>
                </c:pt>
                <c:pt idx="3">
                  <c:v>28922</c:v>
                </c:pt>
                <c:pt idx="4">
                  <c:v>28947</c:v>
                </c:pt>
                <c:pt idx="5">
                  <c:v>28982</c:v>
                </c:pt>
                <c:pt idx="6">
                  <c:v>29015</c:v>
                </c:pt>
                <c:pt idx="7">
                  <c:v>29025</c:v>
                </c:pt>
                <c:pt idx="8">
                  <c:v>29052</c:v>
                </c:pt>
                <c:pt idx="9">
                  <c:v>29075</c:v>
                </c:pt>
                <c:pt idx="10">
                  <c:v>29091</c:v>
                </c:pt>
                <c:pt idx="11">
                  <c:v>29131</c:v>
                </c:pt>
                <c:pt idx="12">
                  <c:v>29165</c:v>
                </c:pt>
                <c:pt idx="13">
                  <c:v>29195</c:v>
                </c:pt>
                <c:pt idx="14">
                  <c:v>29235</c:v>
                </c:pt>
                <c:pt idx="15">
                  <c:v>29285</c:v>
                </c:pt>
                <c:pt idx="16">
                  <c:v>29362</c:v>
                </c:pt>
                <c:pt idx="17">
                  <c:v>29417</c:v>
                </c:pt>
                <c:pt idx="18">
                  <c:v>29465</c:v>
                </c:pt>
                <c:pt idx="19">
                  <c:v>29538</c:v>
                </c:pt>
                <c:pt idx="20">
                  <c:v>29605</c:v>
                </c:pt>
                <c:pt idx="21">
                  <c:v>29715</c:v>
                </c:pt>
                <c:pt idx="22">
                  <c:v>29726</c:v>
                </c:pt>
                <c:pt idx="23">
                  <c:v>29831</c:v>
                </c:pt>
                <c:pt idx="24">
                  <c:v>29841</c:v>
                </c:pt>
                <c:pt idx="25">
                  <c:v>29887</c:v>
                </c:pt>
                <c:pt idx="26">
                  <c:v>30074</c:v>
                </c:pt>
                <c:pt idx="27">
                  <c:v>30203</c:v>
                </c:pt>
                <c:pt idx="28">
                  <c:v>30258</c:v>
                </c:pt>
                <c:pt idx="29">
                  <c:v>30385</c:v>
                </c:pt>
                <c:pt idx="30">
                  <c:v>30574</c:v>
                </c:pt>
                <c:pt idx="31">
                  <c:v>30636</c:v>
                </c:pt>
                <c:pt idx="32">
                  <c:v>30706</c:v>
                </c:pt>
                <c:pt idx="33">
                  <c:v>30784</c:v>
                </c:pt>
                <c:pt idx="34">
                  <c:v>30978</c:v>
                </c:pt>
                <c:pt idx="35">
                  <c:v>31113</c:v>
                </c:pt>
                <c:pt idx="36">
                  <c:v>31189</c:v>
                </c:pt>
                <c:pt idx="37">
                  <c:v>31489</c:v>
                </c:pt>
                <c:pt idx="38">
                  <c:v>31588</c:v>
                </c:pt>
                <c:pt idx="39">
                  <c:v>31678</c:v>
                </c:pt>
                <c:pt idx="40">
                  <c:v>31855</c:v>
                </c:pt>
                <c:pt idx="41">
                  <c:v>31937</c:v>
                </c:pt>
                <c:pt idx="42">
                  <c:v>32027</c:v>
                </c:pt>
                <c:pt idx="43">
                  <c:v>32122</c:v>
                </c:pt>
                <c:pt idx="44">
                  <c:v>32190</c:v>
                </c:pt>
                <c:pt idx="45">
                  <c:v>32216</c:v>
                </c:pt>
                <c:pt idx="46">
                  <c:v>32251</c:v>
                </c:pt>
                <c:pt idx="47">
                  <c:v>32279</c:v>
                </c:pt>
                <c:pt idx="48">
                  <c:v>32307</c:v>
                </c:pt>
                <c:pt idx="49">
                  <c:v>32335</c:v>
                </c:pt>
                <c:pt idx="50">
                  <c:v>32360</c:v>
                </c:pt>
                <c:pt idx="51">
                  <c:v>32366</c:v>
                </c:pt>
                <c:pt idx="52">
                  <c:v>32373</c:v>
                </c:pt>
                <c:pt idx="53">
                  <c:v>32394</c:v>
                </c:pt>
                <c:pt idx="54">
                  <c:v>32400</c:v>
                </c:pt>
                <c:pt idx="55">
                  <c:v>32435</c:v>
                </c:pt>
                <c:pt idx="56">
                  <c:v>32462</c:v>
                </c:pt>
                <c:pt idx="57">
                  <c:v>32490</c:v>
                </c:pt>
                <c:pt idx="58">
                  <c:v>32525</c:v>
                </c:pt>
                <c:pt idx="59">
                  <c:v>32553</c:v>
                </c:pt>
                <c:pt idx="60">
                  <c:v>32674</c:v>
                </c:pt>
                <c:pt idx="61">
                  <c:v>32796</c:v>
                </c:pt>
                <c:pt idx="62">
                  <c:v>32919</c:v>
                </c:pt>
                <c:pt idx="63">
                  <c:v>33039</c:v>
                </c:pt>
                <c:pt idx="64">
                  <c:v>33161</c:v>
                </c:pt>
                <c:pt idx="65">
                  <c:v>33373</c:v>
                </c:pt>
                <c:pt idx="66">
                  <c:v>33526</c:v>
                </c:pt>
                <c:pt idx="67">
                  <c:v>33587</c:v>
                </c:pt>
                <c:pt idx="68">
                  <c:v>33649</c:v>
                </c:pt>
                <c:pt idx="69">
                  <c:v>33709</c:v>
                </c:pt>
                <c:pt idx="70">
                  <c:v>33813</c:v>
                </c:pt>
                <c:pt idx="71">
                  <c:v>33935</c:v>
                </c:pt>
                <c:pt idx="72">
                  <c:v>34015</c:v>
                </c:pt>
                <c:pt idx="73">
                  <c:v>34074</c:v>
                </c:pt>
                <c:pt idx="74">
                  <c:v>34144</c:v>
                </c:pt>
                <c:pt idx="75">
                  <c:v>34228</c:v>
                </c:pt>
                <c:pt idx="76">
                  <c:v>34298</c:v>
                </c:pt>
                <c:pt idx="77">
                  <c:v>36186.4375</c:v>
                </c:pt>
                <c:pt idx="78">
                  <c:v>36279.6666666667</c:v>
                </c:pt>
                <c:pt idx="79">
                  <c:v>36367.3958333333</c:v>
                </c:pt>
                <c:pt idx="80">
                  <c:v>36453.6979166667</c:v>
                </c:pt>
                <c:pt idx="81">
                  <c:v>37028</c:v>
                </c:pt>
                <c:pt idx="82">
                  <c:v>37392.4777777778</c:v>
                </c:pt>
                <c:pt idx="83">
                  <c:v>37432.3645833333</c:v>
                </c:pt>
                <c:pt idx="84">
                  <c:v>37523.6666666667</c:v>
                </c:pt>
                <c:pt idx="85">
                  <c:v>37552.5798611111</c:v>
                </c:pt>
                <c:pt idx="86">
                  <c:v>37586.5902777778</c:v>
                </c:pt>
                <c:pt idx="87">
                  <c:v>37608.6805555556</c:v>
                </c:pt>
                <c:pt idx="88">
                  <c:v>37646.5118055556</c:v>
                </c:pt>
                <c:pt idx="89">
                  <c:v>37679.7694444444</c:v>
                </c:pt>
                <c:pt idx="90">
                  <c:v>37705.5659722222</c:v>
                </c:pt>
                <c:pt idx="91">
                  <c:v>37740.8125</c:v>
                </c:pt>
                <c:pt idx="92">
                  <c:v>37765.7208333333</c:v>
                </c:pt>
                <c:pt idx="93">
                  <c:v>37794.8055555556</c:v>
                </c:pt>
                <c:pt idx="94">
                  <c:v>37816.75</c:v>
                </c:pt>
                <c:pt idx="95">
                  <c:v>37849.5243055556</c:v>
                </c:pt>
                <c:pt idx="96">
                  <c:v>37876.7222222222</c:v>
                </c:pt>
                <c:pt idx="97">
                  <c:v>37918.5902777778</c:v>
                </c:pt>
                <c:pt idx="98">
                  <c:v>37947.5833333333</c:v>
                </c:pt>
                <c:pt idx="99">
                  <c:v>37963.7013888889</c:v>
                </c:pt>
                <c:pt idx="100">
                  <c:v>38008.5368055556</c:v>
                </c:pt>
                <c:pt idx="101">
                  <c:v>38038.6145833333</c:v>
                </c:pt>
                <c:pt idx="102">
                  <c:v>38065.5729166667</c:v>
                </c:pt>
                <c:pt idx="103">
                  <c:v>38094.7013888889</c:v>
                </c:pt>
                <c:pt idx="104">
                  <c:v>38122.6041666667</c:v>
                </c:pt>
                <c:pt idx="105">
                  <c:v>38158.6805555556</c:v>
                </c:pt>
                <c:pt idx="106">
                  <c:v>38183.625</c:v>
                </c:pt>
                <c:pt idx="107">
                  <c:v>38213.6041666667</c:v>
                </c:pt>
                <c:pt idx="108">
                  <c:v>38271.5868055556</c:v>
                </c:pt>
                <c:pt idx="109">
                  <c:v>38304.5972222222</c:v>
                </c:pt>
                <c:pt idx="110">
                  <c:v>38324.5902777778</c:v>
                </c:pt>
                <c:pt idx="111">
                  <c:v>38367.625</c:v>
                </c:pt>
                <c:pt idx="112">
                  <c:v>38430.6180555556</c:v>
                </c:pt>
                <c:pt idx="113">
                  <c:v>38458.6076388889</c:v>
                </c:pt>
                <c:pt idx="114">
                  <c:v>38543.4791666667</c:v>
                </c:pt>
                <c:pt idx="115">
                  <c:v>38605.8180555556</c:v>
                </c:pt>
                <c:pt idx="116">
                  <c:v>38636.6145833333</c:v>
                </c:pt>
                <c:pt idx="117">
                  <c:v>38689.6145833333</c:v>
                </c:pt>
                <c:pt idx="118">
                  <c:v>38766.6263888889</c:v>
                </c:pt>
                <c:pt idx="119">
                  <c:v>38788.6326388889</c:v>
                </c:pt>
                <c:pt idx="120">
                  <c:v>38816.5909722222</c:v>
                </c:pt>
                <c:pt idx="121">
                  <c:v>38935.6076388889</c:v>
                </c:pt>
                <c:pt idx="122">
                  <c:v>38969.55</c:v>
                </c:pt>
                <c:pt idx="123">
                  <c:v>39002.5638888889</c:v>
                </c:pt>
                <c:pt idx="124">
                  <c:v>39032.5736111111</c:v>
                </c:pt>
                <c:pt idx="125">
                  <c:v>39103.5791666667</c:v>
                </c:pt>
                <c:pt idx="126">
                  <c:v>39401.5625</c:v>
                </c:pt>
                <c:pt idx="127">
                  <c:v>39550</c:v>
                </c:pt>
                <c:pt idx="128">
                  <c:v>39620.5625</c:v>
                </c:pt>
                <c:pt idx="129">
                  <c:v>39774.5805555556</c:v>
                </c:pt>
                <c:pt idx="130">
                  <c:v>39803.5625</c:v>
                </c:pt>
                <c:pt idx="131">
                  <c:v>39838</c:v>
                </c:pt>
                <c:pt idx="132">
                  <c:v>39864.5819444444</c:v>
                </c:pt>
                <c:pt idx="133">
                  <c:v>39913.5506944444</c:v>
                </c:pt>
                <c:pt idx="134">
                  <c:v>39949.5888888889</c:v>
                </c:pt>
                <c:pt idx="135">
                  <c:v>40076.5868055556</c:v>
                </c:pt>
                <c:pt idx="136">
                  <c:v>40098.5763888889</c:v>
                </c:pt>
                <c:pt idx="137">
                  <c:v>40131.5854166667</c:v>
                </c:pt>
                <c:pt idx="138">
                  <c:v>40156.5944444445</c:v>
                </c:pt>
                <c:pt idx="139">
                  <c:v>40232.7347222222</c:v>
                </c:pt>
                <c:pt idx="140">
                  <c:v>40256.6138888889</c:v>
                </c:pt>
                <c:pt idx="141">
                  <c:v>40283.5590277778</c:v>
                </c:pt>
                <c:pt idx="142">
                  <c:v>40317.6104166667</c:v>
                </c:pt>
                <c:pt idx="143">
                  <c:v>40437.59375</c:v>
                </c:pt>
              </c:numCache>
            </c:numRef>
          </c:xVal>
          <c:yVal>
            <c:numRef>
              <c:f>'PA 2619-1-0005'!$S$3:$S$146</c:f>
              <c:numCache>
                <c:formatCode>General</c:formatCode>
                <c:ptCount val="144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05'!$A$3:$A$146</c:f>
              <c:numCache>
                <c:formatCode>General</c:formatCode>
                <c:ptCount val="144"/>
                <c:pt idx="0">
                  <c:v>28662</c:v>
                </c:pt>
                <c:pt idx="1">
                  <c:v>28872</c:v>
                </c:pt>
                <c:pt idx="2">
                  <c:v>28893</c:v>
                </c:pt>
                <c:pt idx="3">
                  <c:v>28922</c:v>
                </c:pt>
                <c:pt idx="4">
                  <c:v>28947</c:v>
                </c:pt>
                <c:pt idx="5">
                  <c:v>28982</c:v>
                </c:pt>
                <c:pt idx="6">
                  <c:v>29015</c:v>
                </c:pt>
                <c:pt idx="7">
                  <c:v>29025</c:v>
                </c:pt>
                <c:pt idx="8">
                  <c:v>29052</c:v>
                </c:pt>
                <c:pt idx="9">
                  <c:v>29075</c:v>
                </c:pt>
                <c:pt idx="10">
                  <c:v>29091</c:v>
                </c:pt>
                <c:pt idx="11">
                  <c:v>29131</c:v>
                </c:pt>
                <c:pt idx="12">
                  <c:v>29165</c:v>
                </c:pt>
                <c:pt idx="13">
                  <c:v>29195</c:v>
                </c:pt>
                <c:pt idx="14">
                  <c:v>29235</c:v>
                </c:pt>
                <c:pt idx="15">
                  <c:v>29285</c:v>
                </c:pt>
                <c:pt idx="16">
                  <c:v>29362</c:v>
                </c:pt>
                <c:pt idx="17">
                  <c:v>29417</c:v>
                </c:pt>
                <c:pt idx="18">
                  <c:v>29465</c:v>
                </c:pt>
                <c:pt idx="19">
                  <c:v>29538</c:v>
                </c:pt>
                <c:pt idx="20">
                  <c:v>29605</c:v>
                </c:pt>
                <c:pt idx="21">
                  <c:v>29715</c:v>
                </c:pt>
                <c:pt idx="22">
                  <c:v>29726</c:v>
                </c:pt>
                <c:pt idx="23">
                  <c:v>29831</c:v>
                </c:pt>
                <c:pt idx="24">
                  <c:v>29841</c:v>
                </c:pt>
                <c:pt idx="25">
                  <c:v>29887</c:v>
                </c:pt>
                <c:pt idx="26">
                  <c:v>30074</c:v>
                </c:pt>
                <c:pt idx="27">
                  <c:v>30203</c:v>
                </c:pt>
                <c:pt idx="28">
                  <c:v>30258</c:v>
                </c:pt>
                <c:pt idx="29">
                  <c:v>30385</c:v>
                </c:pt>
                <c:pt idx="30">
                  <c:v>30574</c:v>
                </c:pt>
                <c:pt idx="31">
                  <c:v>30636</c:v>
                </c:pt>
                <c:pt idx="32">
                  <c:v>30706</c:v>
                </c:pt>
                <c:pt idx="33">
                  <c:v>30784</c:v>
                </c:pt>
                <c:pt idx="34">
                  <c:v>30978</c:v>
                </c:pt>
                <c:pt idx="35">
                  <c:v>31113</c:v>
                </c:pt>
                <c:pt idx="36">
                  <c:v>31189</c:v>
                </c:pt>
                <c:pt idx="37">
                  <c:v>31489</c:v>
                </c:pt>
                <c:pt idx="38">
                  <c:v>31588</c:v>
                </c:pt>
                <c:pt idx="39">
                  <c:v>31678</c:v>
                </c:pt>
                <c:pt idx="40">
                  <c:v>31855</c:v>
                </c:pt>
                <c:pt idx="41">
                  <c:v>31937</c:v>
                </c:pt>
                <c:pt idx="42">
                  <c:v>32027</c:v>
                </c:pt>
                <c:pt idx="43">
                  <c:v>32122</c:v>
                </c:pt>
                <c:pt idx="44">
                  <c:v>32190</c:v>
                </c:pt>
                <c:pt idx="45">
                  <c:v>32216</c:v>
                </c:pt>
                <c:pt idx="46">
                  <c:v>32251</c:v>
                </c:pt>
                <c:pt idx="47">
                  <c:v>32279</c:v>
                </c:pt>
                <c:pt idx="48">
                  <c:v>32307</c:v>
                </c:pt>
                <c:pt idx="49">
                  <c:v>32335</c:v>
                </c:pt>
                <c:pt idx="50">
                  <c:v>32360</c:v>
                </c:pt>
                <c:pt idx="51">
                  <c:v>32366</c:v>
                </c:pt>
                <c:pt idx="52">
                  <c:v>32373</c:v>
                </c:pt>
                <c:pt idx="53">
                  <c:v>32394</c:v>
                </c:pt>
                <c:pt idx="54">
                  <c:v>32400</c:v>
                </c:pt>
                <c:pt idx="55">
                  <c:v>32435</c:v>
                </c:pt>
                <c:pt idx="56">
                  <c:v>32462</c:v>
                </c:pt>
                <c:pt idx="57">
                  <c:v>32490</c:v>
                </c:pt>
                <c:pt idx="58">
                  <c:v>32525</c:v>
                </c:pt>
                <c:pt idx="59">
                  <c:v>32553</c:v>
                </c:pt>
                <c:pt idx="60">
                  <c:v>32674</c:v>
                </c:pt>
                <c:pt idx="61">
                  <c:v>32796</c:v>
                </c:pt>
                <c:pt idx="62">
                  <c:v>32919</c:v>
                </c:pt>
                <c:pt idx="63">
                  <c:v>33039</c:v>
                </c:pt>
                <c:pt idx="64">
                  <c:v>33161</c:v>
                </c:pt>
                <c:pt idx="65">
                  <c:v>33373</c:v>
                </c:pt>
                <c:pt idx="66">
                  <c:v>33526</c:v>
                </c:pt>
                <c:pt idx="67">
                  <c:v>33587</c:v>
                </c:pt>
                <c:pt idx="68">
                  <c:v>33649</c:v>
                </c:pt>
                <c:pt idx="69">
                  <c:v>33709</c:v>
                </c:pt>
                <c:pt idx="70">
                  <c:v>33813</c:v>
                </c:pt>
                <c:pt idx="71">
                  <c:v>33935</c:v>
                </c:pt>
                <c:pt idx="72">
                  <c:v>34015</c:v>
                </c:pt>
                <c:pt idx="73">
                  <c:v>34074</c:v>
                </c:pt>
                <c:pt idx="74">
                  <c:v>34144</c:v>
                </c:pt>
                <c:pt idx="75">
                  <c:v>34228</c:v>
                </c:pt>
                <c:pt idx="76">
                  <c:v>34298</c:v>
                </c:pt>
                <c:pt idx="77">
                  <c:v>36186.4375</c:v>
                </c:pt>
                <c:pt idx="78">
                  <c:v>36279.6666666667</c:v>
                </c:pt>
                <c:pt idx="79">
                  <c:v>36367.3958333333</c:v>
                </c:pt>
                <c:pt idx="80">
                  <c:v>36453.6979166667</c:v>
                </c:pt>
                <c:pt idx="81">
                  <c:v>37028</c:v>
                </c:pt>
                <c:pt idx="82">
                  <c:v>37392.4777777778</c:v>
                </c:pt>
                <c:pt idx="83">
                  <c:v>37432.3645833333</c:v>
                </c:pt>
                <c:pt idx="84">
                  <c:v>37523.6666666667</c:v>
                </c:pt>
                <c:pt idx="85">
                  <c:v>37552.5798611111</c:v>
                </c:pt>
                <c:pt idx="86">
                  <c:v>37586.5902777778</c:v>
                </c:pt>
                <c:pt idx="87">
                  <c:v>37608.6805555556</c:v>
                </c:pt>
                <c:pt idx="88">
                  <c:v>37646.5118055556</c:v>
                </c:pt>
                <c:pt idx="89">
                  <c:v>37679.7694444444</c:v>
                </c:pt>
                <c:pt idx="90">
                  <c:v>37705.5659722222</c:v>
                </c:pt>
                <c:pt idx="91">
                  <c:v>37740.8125</c:v>
                </c:pt>
                <c:pt idx="92">
                  <c:v>37765.7208333333</c:v>
                </c:pt>
                <c:pt idx="93">
                  <c:v>37794.8055555556</c:v>
                </c:pt>
                <c:pt idx="94">
                  <c:v>37816.75</c:v>
                </c:pt>
                <c:pt idx="95">
                  <c:v>37849.5243055556</c:v>
                </c:pt>
                <c:pt idx="96">
                  <c:v>37876.7222222222</c:v>
                </c:pt>
                <c:pt idx="97">
                  <c:v>37918.5902777778</c:v>
                </c:pt>
                <c:pt idx="98">
                  <c:v>37947.5833333333</c:v>
                </c:pt>
                <c:pt idx="99">
                  <c:v>37963.7013888889</c:v>
                </c:pt>
                <c:pt idx="100">
                  <c:v>38008.5368055556</c:v>
                </c:pt>
                <c:pt idx="101">
                  <c:v>38038.6145833333</c:v>
                </c:pt>
                <c:pt idx="102">
                  <c:v>38065.5729166667</c:v>
                </c:pt>
                <c:pt idx="103">
                  <c:v>38094.7013888889</c:v>
                </c:pt>
                <c:pt idx="104">
                  <c:v>38122.6041666667</c:v>
                </c:pt>
                <c:pt idx="105">
                  <c:v>38158.6805555556</c:v>
                </c:pt>
                <c:pt idx="106">
                  <c:v>38183.625</c:v>
                </c:pt>
                <c:pt idx="107">
                  <c:v>38213.6041666667</c:v>
                </c:pt>
                <c:pt idx="108">
                  <c:v>38271.5868055556</c:v>
                </c:pt>
                <c:pt idx="109">
                  <c:v>38304.5972222222</c:v>
                </c:pt>
                <c:pt idx="110">
                  <c:v>38324.5902777778</c:v>
                </c:pt>
                <c:pt idx="111">
                  <c:v>38367.625</c:v>
                </c:pt>
                <c:pt idx="112">
                  <c:v>38430.6180555556</c:v>
                </c:pt>
                <c:pt idx="113">
                  <c:v>38458.6076388889</c:v>
                </c:pt>
                <c:pt idx="114">
                  <c:v>38543.4791666667</c:v>
                </c:pt>
                <c:pt idx="115">
                  <c:v>38605.8180555556</c:v>
                </c:pt>
                <c:pt idx="116">
                  <c:v>38636.6145833333</c:v>
                </c:pt>
                <c:pt idx="117">
                  <c:v>38689.6145833333</c:v>
                </c:pt>
                <c:pt idx="118">
                  <c:v>38766.6263888889</c:v>
                </c:pt>
                <c:pt idx="119">
                  <c:v>38788.6326388889</c:v>
                </c:pt>
                <c:pt idx="120">
                  <c:v>38816.5909722222</c:v>
                </c:pt>
                <c:pt idx="121">
                  <c:v>38935.6076388889</c:v>
                </c:pt>
                <c:pt idx="122">
                  <c:v>38969.55</c:v>
                </c:pt>
                <c:pt idx="123">
                  <c:v>39002.5638888889</c:v>
                </c:pt>
                <c:pt idx="124">
                  <c:v>39032.5736111111</c:v>
                </c:pt>
                <c:pt idx="125">
                  <c:v>39103.5791666667</c:v>
                </c:pt>
                <c:pt idx="126">
                  <c:v>39401.5625</c:v>
                </c:pt>
                <c:pt idx="127">
                  <c:v>39550</c:v>
                </c:pt>
                <c:pt idx="128">
                  <c:v>39620.5625</c:v>
                </c:pt>
                <c:pt idx="129">
                  <c:v>39774.5805555556</c:v>
                </c:pt>
                <c:pt idx="130">
                  <c:v>39803.5625</c:v>
                </c:pt>
                <c:pt idx="131">
                  <c:v>39838</c:v>
                </c:pt>
                <c:pt idx="132">
                  <c:v>39864.5819444444</c:v>
                </c:pt>
                <c:pt idx="133">
                  <c:v>39913.5506944444</c:v>
                </c:pt>
                <c:pt idx="134">
                  <c:v>39949.5888888889</c:v>
                </c:pt>
                <c:pt idx="135">
                  <c:v>40076.5868055556</c:v>
                </c:pt>
                <c:pt idx="136">
                  <c:v>40098.5763888889</c:v>
                </c:pt>
                <c:pt idx="137">
                  <c:v>40131.5854166667</c:v>
                </c:pt>
                <c:pt idx="138">
                  <c:v>40156.5944444445</c:v>
                </c:pt>
                <c:pt idx="139">
                  <c:v>40232.7347222222</c:v>
                </c:pt>
                <c:pt idx="140">
                  <c:v>40256.6138888889</c:v>
                </c:pt>
                <c:pt idx="141">
                  <c:v>40283.5590277778</c:v>
                </c:pt>
                <c:pt idx="142">
                  <c:v>40317.6104166667</c:v>
                </c:pt>
                <c:pt idx="143">
                  <c:v>40437.59375</c:v>
                </c:pt>
              </c:numCache>
            </c:numRef>
          </c:xVal>
          <c:yVal>
            <c:numRef>
              <c:f>'PA 2619-1-0005'!$P$3:$P$146</c:f>
              <c:numCache>
                <c:formatCode>General</c:formatCode>
                <c:ptCount val="144"/>
                <c:pt idx="0">
                  <c:v>999.427</c:v>
                </c:pt>
                <c:pt idx="1">
                  <c:v>999.387</c:v>
                </c:pt>
                <c:pt idx="2">
                  <c:v>999.407</c:v>
                </c:pt>
                <c:pt idx="3">
                  <c:v>999.437</c:v>
                </c:pt>
                <c:pt idx="4">
                  <c:v>999.447</c:v>
                </c:pt>
                <c:pt idx="5">
                  <c:v>999.437</c:v>
                </c:pt>
                <c:pt idx="6">
                  <c:v>999.447</c:v>
                </c:pt>
                <c:pt idx="7">
                  <c:v>999.447</c:v>
                </c:pt>
                <c:pt idx="8">
                  <c:v>999.457</c:v>
                </c:pt>
                <c:pt idx="9">
                  <c:v>998.267</c:v>
                </c:pt>
                <c:pt idx="10">
                  <c:v>999.037</c:v>
                </c:pt>
                <c:pt idx="11">
                  <c:v>999.117</c:v>
                </c:pt>
                <c:pt idx="12">
                  <c:v>999.697</c:v>
                </c:pt>
                <c:pt idx="13">
                  <c:v>999.787</c:v>
                </c:pt>
                <c:pt idx="14">
                  <c:v>999.817</c:v>
                </c:pt>
                <c:pt idx="15">
                  <c:v>999.847</c:v>
                </c:pt>
                <c:pt idx="16">
                  <c:v>999.767</c:v>
                </c:pt>
                <c:pt idx="17">
                  <c:v>999.547</c:v>
                </c:pt>
                <c:pt idx="18">
                  <c:v>999.077</c:v>
                </c:pt>
                <c:pt idx="19">
                  <c:v>999.267</c:v>
                </c:pt>
                <c:pt idx="20">
                  <c:v>999.317</c:v>
                </c:pt>
                <c:pt idx="21">
                  <c:v>999.217</c:v>
                </c:pt>
                <c:pt idx="22">
                  <c:v>999.217</c:v>
                </c:pt>
                <c:pt idx="23">
                  <c:v>998.917</c:v>
                </c:pt>
                <c:pt idx="24">
                  <c:v>998.897</c:v>
                </c:pt>
                <c:pt idx="25">
                  <c:v>998.967</c:v>
                </c:pt>
                <c:pt idx="26">
                  <c:v>998.167</c:v>
                </c:pt>
                <c:pt idx="27">
                  <c:v>998.147</c:v>
                </c:pt>
                <c:pt idx="28">
                  <c:v>998.977</c:v>
                </c:pt>
                <c:pt idx="29">
                  <c:v>998.747</c:v>
                </c:pt>
                <c:pt idx="30">
                  <c:v>991.697</c:v>
                </c:pt>
                <c:pt idx="31">
                  <c:v>998.177</c:v>
                </c:pt>
                <c:pt idx="32">
                  <c:v>998.227</c:v>
                </c:pt>
                <c:pt idx="33">
                  <c:v>997.227</c:v>
                </c:pt>
                <c:pt idx="34">
                  <c:v>996.867</c:v>
                </c:pt>
                <c:pt idx="35">
                  <c:v>997.317</c:v>
                </c:pt>
                <c:pt idx="36">
                  <c:v>997.347</c:v>
                </c:pt>
                <c:pt idx="37">
                  <c:v>997.407</c:v>
                </c:pt>
                <c:pt idx="38">
                  <c:v>997.437</c:v>
                </c:pt>
                <c:pt idx="39">
                  <c:v>997.547</c:v>
                </c:pt>
                <c:pt idx="40">
                  <c:v>999.197</c:v>
                </c:pt>
                <c:pt idx="41">
                  <c:v>999.607</c:v>
                </c:pt>
                <c:pt idx="42">
                  <c:v>997.267</c:v>
                </c:pt>
                <c:pt idx="43">
                  <c:v>998.327</c:v>
                </c:pt>
                <c:pt idx="44">
                  <c:v>1000.267</c:v>
                </c:pt>
                <c:pt idx="45">
                  <c:v>999.367</c:v>
                </c:pt>
                <c:pt idx="46">
                  <c:v>999.537</c:v>
                </c:pt>
                <c:pt idx="47">
                  <c:v>999.637</c:v>
                </c:pt>
                <c:pt idx="48">
                  <c:v>999.697</c:v>
                </c:pt>
                <c:pt idx="49">
                  <c:v>1000.367</c:v>
                </c:pt>
                <c:pt idx="50">
                  <c:v>1000.127</c:v>
                </c:pt>
                <c:pt idx="51">
                  <c:v>1000.507</c:v>
                </c:pt>
                <c:pt idx="52">
                  <c:v>1000.477</c:v>
                </c:pt>
                <c:pt idx="53">
                  <c:v>1000.367</c:v>
                </c:pt>
                <c:pt idx="54">
                  <c:v>1000.267</c:v>
                </c:pt>
                <c:pt idx="55">
                  <c:v>1000.237</c:v>
                </c:pt>
                <c:pt idx="56">
                  <c:v>999.577</c:v>
                </c:pt>
                <c:pt idx="57">
                  <c:v>1000.277</c:v>
                </c:pt>
                <c:pt idx="58">
                  <c:v>1000.277</c:v>
                </c:pt>
                <c:pt idx="59">
                  <c:v>1000.237</c:v>
                </c:pt>
                <c:pt idx="60">
                  <c:v>999.697</c:v>
                </c:pt>
                <c:pt idx="61">
                  <c:v>1000.257</c:v>
                </c:pt>
                <c:pt idx="62">
                  <c:v>1000.117</c:v>
                </c:pt>
                <c:pt idx="63">
                  <c:v>999.917</c:v>
                </c:pt>
                <c:pt idx="64">
                  <c:v>999.687</c:v>
                </c:pt>
                <c:pt idx="65">
                  <c:v>999.707</c:v>
                </c:pt>
                <c:pt idx="66">
                  <c:v>1000.247</c:v>
                </c:pt>
                <c:pt idx="67">
                  <c:v>1000.137</c:v>
                </c:pt>
                <c:pt idx="68">
                  <c:v>1000.067</c:v>
                </c:pt>
                <c:pt idx="69">
                  <c:v>1000.027</c:v>
                </c:pt>
                <c:pt idx="70">
                  <c:v>999.417</c:v>
                </c:pt>
                <c:pt idx="71">
                  <c:v>999.387</c:v>
                </c:pt>
                <c:pt idx="72">
                  <c:v>999.317</c:v>
                </c:pt>
                <c:pt idx="73">
                  <c:v>998.937</c:v>
                </c:pt>
                <c:pt idx="74">
                  <c:v>998.727</c:v>
                </c:pt>
                <c:pt idx="75">
                  <c:v>998.587</c:v>
                </c:pt>
                <c:pt idx="76">
                  <c:v>998.647</c:v>
                </c:pt>
                <c:pt idx="77">
                  <c:v>997.747</c:v>
                </c:pt>
                <c:pt idx="78">
                  <c:v>997.737</c:v>
                </c:pt>
                <c:pt idx="79">
                  <c:v>997.007</c:v>
                </c:pt>
                <c:pt idx="80">
                  <c:v>997.097</c:v>
                </c:pt>
                <c:pt idx="81">
                  <c:v>996.157</c:v>
                </c:pt>
                <c:pt idx="82">
                  <c:v>995.527</c:v>
                </c:pt>
                <c:pt idx="83">
                  <c:v>995.317</c:v>
                </c:pt>
                <c:pt idx="84">
                  <c:v>994.947</c:v>
                </c:pt>
                <c:pt idx="85">
                  <c:v>995.417</c:v>
                </c:pt>
                <c:pt idx="86">
                  <c:v>995.667</c:v>
                </c:pt>
                <c:pt idx="87">
                  <c:v>995.727</c:v>
                </c:pt>
                <c:pt idx="88">
                  <c:v>995.772</c:v>
                </c:pt>
                <c:pt idx="89">
                  <c:v>995.802</c:v>
                </c:pt>
                <c:pt idx="90">
                  <c:v>995.832</c:v>
                </c:pt>
                <c:pt idx="91">
                  <c:v>995.952</c:v>
                </c:pt>
                <c:pt idx="92">
                  <c:v>996.067</c:v>
                </c:pt>
                <c:pt idx="93">
                  <c:v>996.057</c:v>
                </c:pt>
                <c:pt idx="94">
                  <c:v>995.812</c:v>
                </c:pt>
                <c:pt idx="95">
                  <c:v>994.557</c:v>
                </c:pt>
                <c:pt idx="96">
                  <c:v>995.237</c:v>
                </c:pt>
                <c:pt idx="97">
                  <c:v>995.627</c:v>
                </c:pt>
                <c:pt idx="98">
                  <c:v>995.787</c:v>
                </c:pt>
                <c:pt idx="99">
                  <c:v>995.837</c:v>
                </c:pt>
                <c:pt idx="100">
                  <c:v>995.907</c:v>
                </c:pt>
                <c:pt idx="101">
                  <c:v>995.942</c:v>
                </c:pt>
                <c:pt idx="102">
                  <c:v>995.897</c:v>
                </c:pt>
                <c:pt idx="103">
                  <c:v>996.037</c:v>
                </c:pt>
                <c:pt idx="104">
                  <c:v>996.817</c:v>
                </c:pt>
                <c:pt idx="105">
                  <c:v>997.127</c:v>
                </c:pt>
                <c:pt idx="106">
                  <c:v>996.967</c:v>
                </c:pt>
                <c:pt idx="107">
                  <c:v>996.337</c:v>
                </c:pt>
                <c:pt idx="108">
                  <c:v>996.317</c:v>
                </c:pt>
                <c:pt idx="109">
                  <c:v>996.367</c:v>
                </c:pt>
                <c:pt idx="110">
                  <c:v>996.267</c:v>
                </c:pt>
                <c:pt idx="111">
                  <c:v>996.397</c:v>
                </c:pt>
                <c:pt idx="112">
                  <c:v>996.517</c:v>
                </c:pt>
                <c:pt idx="113">
                  <c:v>996.507</c:v>
                </c:pt>
                <c:pt idx="114">
                  <c:v>994.517</c:v>
                </c:pt>
                <c:pt idx="115">
                  <c:v>992.487</c:v>
                </c:pt>
                <c:pt idx="116">
                  <c:v>994.367</c:v>
                </c:pt>
                <c:pt idx="117">
                  <c:v>995.327</c:v>
                </c:pt>
                <c:pt idx="118">
                  <c:v>996.037</c:v>
                </c:pt>
                <c:pt idx="119">
                  <c:v>996.097</c:v>
                </c:pt>
                <c:pt idx="120">
                  <c:v>996.122</c:v>
                </c:pt>
                <c:pt idx="121">
                  <c:v>995.037</c:v>
                </c:pt>
                <c:pt idx="123">
                  <c:v>996.277</c:v>
                </c:pt>
                <c:pt idx="124">
                  <c:v>996.417</c:v>
                </c:pt>
                <c:pt idx="125">
                  <c:v>996.502</c:v>
                </c:pt>
                <c:pt idx="126">
                  <c:v>997.452</c:v>
                </c:pt>
                <c:pt idx="127">
                  <c:v>997.287</c:v>
                </c:pt>
                <c:pt idx="128">
                  <c:v>998.437</c:v>
                </c:pt>
                <c:pt idx="129">
                  <c:v>998.997</c:v>
                </c:pt>
                <c:pt idx="130">
                  <c:v>997.087</c:v>
                </c:pt>
                <c:pt idx="131">
                  <c:v>999.287</c:v>
                </c:pt>
                <c:pt idx="132">
                  <c:v>999.377</c:v>
                </c:pt>
                <c:pt idx="133">
                  <c:v>999.467</c:v>
                </c:pt>
                <c:pt idx="134">
                  <c:v>999.507</c:v>
                </c:pt>
                <c:pt idx="135">
                  <c:v>998.517</c:v>
                </c:pt>
                <c:pt idx="136">
                  <c:v>998.797</c:v>
                </c:pt>
                <c:pt idx="137">
                  <c:v>998.837</c:v>
                </c:pt>
                <c:pt idx="138">
                  <c:v>998.867</c:v>
                </c:pt>
                <c:pt idx="139">
                  <c:v>999.107</c:v>
                </c:pt>
                <c:pt idx="140">
                  <c:v>999.232</c:v>
                </c:pt>
                <c:pt idx="141">
                  <c:v>999.327</c:v>
                </c:pt>
                <c:pt idx="142">
                  <c:v>999.777</c:v>
                </c:pt>
                <c:pt idx="143">
                  <c:v>998.977</c:v>
                </c:pt>
              </c:numCache>
            </c:numRef>
          </c:yVal>
          <c:smooth val="0"/>
        </c:ser>
        <c:axId val="31242248"/>
        <c:axId val="55613825"/>
      </c:scatterChart>
      <c:valAx>
        <c:axId val="31242248"/>
        <c:scaling>
          <c:orientation val="minMax"/>
          <c:min val="28399.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3825"/>
        <c:crossesAt val="0"/>
        <c:crossBetween val="midCat"/>
        <c:majorUnit val="365.25"/>
        <c:minorUnit val="365.25"/>
      </c:valAx>
      <c:valAx>
        <c:axId val="55613825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2248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619-1-0005 (CERRADA DE LA VEGA (PO 11, PC 14-200)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05'!$AA$3:$AA$14</c:f>
              <c:numCache>
                <c:formatCode>General</c:formatCode>
                <c:ptCount val="12"/>
                <c:pt idx="0">
                  <c:v>1000.257</c:v>
                </c:pt>
                <c:pt idx="1">
                  <c:v>999.697</c:v>
                </c:pt>
                <c:pt idx="2">
                  <c:v>1000.277</c:v>
                </c:pt>
                <c:pt idx="3">
                  <c:v>1000.277</c:v>
                </c:pt>
                <c:pt idx="4">
                  <c:v>1000.267</c:v>
                </c:pt>
                <c:pt idx="5">
                  <c:v>999.847</c:v>
                </c:pt>
                <c:pt idx="6">
                  <c:v>1000.027</c:v>
                </c:pt>
                <c:pt idx="7">
                  <c:v>999.777</c:v>
                </c:pt>
                <c:pt idx="8">
                  <c:v>999.917</c:v>
                </c:pt>
                <c:pt idx="9">
                  <c:v>1000.367</c:v>
                </c:pt>
                <c:pt idx="10">
                  <c:v>1000.507</c:v>
                </c:pt>
                <c:pt idx="11">
                  <c:v>1000.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05'!$AB$3:$AB$14</c:f>
              <c:numCache>
                <c:formatCode>General</c:formatCode>
                <c:ptCount val="12"/>
                <c:pt idx="0">
                  <c:v>994.367</c:v>
                </c:pt>
                <c:pt idx="1">
                  <c:v>995.667</c:v>
                </c:pt>
                <c:pt idx="2">
                  <c:v>995.327</c:v>
                </c:pt>
                <c:pt idx="3">
                  <c:v>995.772</c:v>
                </c:pt>
                <c:pt idx="4">
                  <c:v>995.802</c:v>
                </c:pt>
                <c:pt idx="5">
                  <c:v>995.832</c:v>
                </c:pt>
                <c:pt idx="6">
                  <c:v>995.952</c:v>
                </c:pt>
                <c:pt idx="7">
                  <c:v>995.527</c:v>
                </c:pt>
                <c:pt idx="8">
                  <c:v>995.317</c:v>
                </c:pt>
                <c:pt idx="9">
                  <c:v>994.517</c:v>
                </c:pt>
                <c:pt idx="10">
                  <c:v>994.557</c:v>
                </c:pt>
                <c:pt idx="11">
                  <c:v>991.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05'!$AC$3:$AC$14</c:f>
              <c:numCache>
                <c:formatCode>General</c:formatCode>
                <c:ptCount val="12"/>
                <c:pt idx="0">
                  <c:v>997.805571428571</c:v>
                </c:pt>
                <c:pt idx="1">
                  <c:v>998.0895</c:v>
                </c:pt>
                <c:pt idx="2">
                  <c:v>997.764</c:v>
                </c:pt>
                <c:pt idx="3">
                  <c:v>998.057909090909</c:v>
                </c:pt>
                <c:pt idx="4">
                  <c:v>998.697909090909</c:v>
                </c:pt>
                <c:pt idx="5">
                  <c:v>997.907833333333</c:v>
                </c:pt>
                <c:pt idx="6">
                  <c:v>997.970076923077</c:v>
                </c:pt>
                <c:pt idx="7">
                  <c:v>998.310571428571</c:v>
                </c:pt>
                <c:pt idx="8">
                  <c:v>998.487769230769</c:v>
                </c:pt>
                <c:pt idx="9">
                  <c:v>997.886375</c:v>
                </c:pt>
                <c:pt idx="10">
                  <c:v>998.04325</c:v>
                </c:pt>
                <c:pt idx="11">
                  <c:v>997.395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1/2012"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05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0747"/>
        <c:axId val="3256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05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3</c:v>
                </c:pt>
                <c:pt idx="9">
                  <c:v>8</c:v>
                </c:pt>
                <c:pt idx="10">
                  <c:v>8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73242776"/>
        <c:axId val="87237894"/>
      </c:barChart>
      <c:catAx>
        <c:axId val="72790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2"/>
        <c:crossesAt val="0"/>
        <c:auto val="1"/>
        <c:lblAlgn val="ctr"/>
        <c:lblOffset val="100"/>
        <c:noMultiLvlLbl val="0"/>
      </c:catAx>
      <c:valAx>
        <c:axId val="32562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0747"/>
        <c:crossesAt val="1"/>
        <c:crossBetween val="midCat"/>
      </c:valAx>
      <c:catAx>
        <c:axId val="732427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7894"/>
        <c:auto val="1"/>
        <c:lblAlgn val="ctr"/>
        <c:lblOffset val="100"/>
        <c:noMultiLvlLbl val="0"/>
      </c:catAx>
      <c:valAx>
        <c:axId val="872378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277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619-1-0005 (CERRADA DE LA VEGA (PO 11, PC 14-200)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05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05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683823"/>
        <c:axId val="56619903"/>
      </c:barChart>
      <c:catAx>
        <c:axId val="56683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9903"/>
        <c:crossesAt val="0"/>
        <c:auto val="1"/>
        <c:lblAlgn val="ctr"/>
        <c:lblOffset val="100"/>
        <c:noMultiLvlLbl val="0"/>
      </c:catAx>
      <c:valAx>
        <c:axId val="566199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382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0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0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0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091603"/>
        <c:axId val="40166192"/>
      </c:lineChart>
      <c:dateAx>
        <c:axId val="5509160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6192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4016619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16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4706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23.56"/>
    <col collapsed="false" customWidth="true" hidden="false" outlineLevel="0" max="13" min="13" style="0" width="13.7"/>
    <col collapsed="false" customWidth="true" hidden="false" outlineLevel="0" max="14" min="14" style="0" width="18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2</v>
      </c>
      <c r="C1" s="5"/>
      <c r="D1" s="5"/>
      <c r="E1" s="5"/>
      <c r="N1" s="0" t="e">
        <f aca="false">RIGHT(VLOOKUP("Extrapolado",$E$3:$N$14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00.507</v>
      </c>
      <c r="AB2" s="0" t="n">
        <f aca="false">MIN(AB3:AB14)</f>
        <v>991.697</v>
      </c>
      <c r="AC2" s="0" t="n">
        <v>998.028328671329</v>
      </c>
      <c r="AD2" s="0" t="n">
        <f aca="false">SUM(AD3:AD14)</f>
        <v>143</v>
      </c>
      <c r="AJ2" s="6"/>
      <c r="AK2" s="6"/>
      <c r="AL2" s="6"/>
    </row>
    <row r="3" customFormat="false" ht="12.75" hidden="false" customHeight="false" outlineLevel="0" collapsed="false">
      <c r="A3" s="4" t="n">
        <v>28662</v>
      </c>
      <c r="B3" s="5" t="n">
        <v>999.427</v>
      </c>
      <c r="C3" s="5" t="n">
        <v>1001.017</v>
      </c>
      <c r="D3" s="5" t="s">
        <v>28</v>
      </c>
      <c r="E3" s="5" t="s">
        <v>29</v>
      </c>
      <c r="F3" s="0" t="s">
        <v>30</v>
      </c>
      <c r="G3" s="0" t="n">
        <v>1.5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9.427</v>
      </c>
      <c r="Q3" s="0" t="n">
        <f aca="false">IF(ISNA(P3),IF(ISNA(R3),IF(ISNA(S3),"",S3),R3),P3)</f>
        <v>999.42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00.257</v>
      </c>
      <c r="AB3" s="0" t="n">
        <v>994.367</v>
      </c>
      <c r="AC3" s="0" t="n">
        <v>997.805571428571</v>
      </c>
      <c r="AD3" s="0" t="n">
        <v>1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28872</v>
      </c>
      <c r="B4" s="5" t="n">
        <v>999.387</v>
      </c>
      <c r="C4" s="5" t="n">
        <v>1001.017</v>
      </c>
      <c r="D4" s="5" t="s">
        <v>28</v>
      </c>
      <c r="E4" s="5" t="s">
        <v>29</v>
      </c>
      <c r="F4" s="0" t="s">
        <v>30</v>
      </c>
      <c r="G4" s="0" t="n">
        <v>1.6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9.387</v>
      </c>
      <c r="Q4" s="0" t="n">
        <f aca="false">IF(ISNA(P4),IF(ISNA(R4),IF(ISNA(S4),"",S4),R4),P4)</f>
        <v>999.38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9.697</v>
      </c>
      <c r="AB4" s="0" t="n">
        <v>995.667</v>
      </c>
      <c r="AC4" s="0" t="n">
        <v>998.0895</v>
      </c>
      <c r="AD4" s="0" t="n">
        <v>1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8893</v>
      </c>
      <c r="B5" s="5" t="n">
        <v>999.407</v>
      </c>
      <c r="C5" s="5" t="n">
        <v>1001.017</v>
      </c>
      <c r="D5" s="5" t="s">
        <v>28</v>
      </c>
      <c r="E5" s="5" t="s">
        <v>29</v>
      </c>
      <c r="F5" s="0" t="s">
        <v>30</v>
      </c>
      <c r="G5" s="0" t="n">
        <v>1.6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9.407</v>
      </c>
      <c r="Q5" s="0" t="n">
        <f aca="false">IF(ISNA(P5),IF(ISNA(R5),IF(ISNA(S5),"",S5),R5),P5)</f>
        <v>999.40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00.277</v>
      </c>
      <c r="AB5" s="0" t="n">
        <v>995.327</v>
      </c>
      <c r="AC5" s="0" t="n">
        <v>997.764</v>
      </c>
      <c r="AD5" s="0" t="n">
        <v>10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28922</v>
      </c>
      <c r="B6" s="5" t="n">
        <v>999.437</v>
      </c>
      <c r="C6" s="5" t="n">
        <v>1001.017</v>
      </c>
      <c r="D6" s="5" t="s">
        <v>28</v>
      </c>
      <c r="E6" s="5" t="s">
        <v>29</v>
      </c>
      <c r="F6" s="0" t="s">
        <v>30</v>
      </c>
      <c r="G6" s="0" t="n">
        <v>1.5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9.437</v>
      </c>
      <c r="Q6" s="0" t="n">
        <f aca="false">IF(ISNA(P6),IF(ISNA(R6),IF(ISNA(S6),"",S6),R6),P6)</f>
        <v>999.43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00.277</v>
      </c>
      <c r="AB6" s="0" t="n">
        <v>995.772</v>
      </c>
      <c r="AC6" s="0" t="n">
        <v>998.057909090909</v>
      </c>
      <c r="AD6" s="0" t="n">
        <v>1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8947</v>
      </c>
      <c r="B7" s="5" t="n">
        <v>999.447</v>
      </c>
      <c r="C7" s="5" t="n">
        <v>1001.017</v>
      </c>
      <c r="D7" s="5" t="s">
        <v>28</v>
      </c>
      <c r="E7" s="5" t="s">
        <v>29</v>
      </c>
      <c r="F7" s="0" t="s">
        <v>30</v>
      </c>
      <c r="G7" s="0" t="n">
        <v>1.5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9.447</v>
      </c>
      <c r="Q7" s="0" t="n">
        <f aca="false">IF(ISNA(P7),IF(ISNA(R7),IF(ISNA(S7),"",S7),R7),P7)</f>
        <v>999.44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00.267</v>
      </c>
      <c r="AB7" s="0" t="n">
        <v>995.802</v>
      </c>
      <c r="AC7" s="0" t="n">
        <v>998.697909090909</v>
      </c>
      <c r="AD7" s="0" t="n">
        <v>11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28982</v>
      </c>
      <c r="B8" s="5" t="n">
        <v>999.437</v>
      </c>
      <c r="C8" s="5" t="n">
        <v>1001.017</v>
      </c>
      <c r="D8" s="5" t="s">
        <v>28</v>
      </c>
      <c r="E8" s="5" t="s">
        <v>29</v>
      </c>
      <c r="F8" s="0" t="s">
        <v>30</v>
      </c>
      <c r="G8" s="0" t="n">
        <v>1.5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9.437</v>
      </c>
      <c r="Q8" s="0" t="n">
        <f aca="false">IF(ISNA(P8),IF(ISNA(R8),IF(ISNA(S8),"",S8),R8),P8)</f>
        <v>999.43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9.847</v>
      </c>
      <c r="AB8" s="0" t="n">
        <v>995.832</v>
      </c>
      <c r="AC8" s="0" t="n">
        <v>997.907833333333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015</v>
      </c>
      <c r="B9" s="5" t="n">
        <v>999.447</v>
      </c>
      <c r="C9" s="5" t="n">
        <v>1001.017</v>
      </c>
      <c r="D9" s="5" t="s">
        <v>28</v>
      </c>
      <c r="E9" s="5" t="s">
        <v>29</v>
      </c>
      <c r="F9" s="0" t="s">
        <v>30</v>
      </c>
      <c r="G9" s="0" t="n">
        <v>1.5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9.447</v>
      </c>
      <c r="Q9" s="0" t="n">
        <f aca="false">IF(ISNA(P9),IF(ISNA(R9),IF(ISNA(S9),"",S9),R9),P9)</f>
        <v>999.44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00.027</v>
      </c>
      <c r="AB9" s="0" t="n">
        <v>995.952</v>
      </c>
      <c r="AC9" s="0" t="n">
        <v>997.970076923077</v>
      </c>
      <c r="AD9" s="0" t="n">
        <v>1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29025</v>
      </c>
      <c r="B10" s="5" t="n">
        <v>999.447</v>
      </c>
      <c r="C10" s="5" t="n">
        <v>1001.017</v>
      </c>
      <c r="D10" s="5" t="s">
        <v>28</v>
      </c>
      <c r="E10" s="5" t="s">
        <v>29</v>
      </c>
      <c r="F10" s="0" t="s">
        <v>30</v>
      </c>
      <c r="G10" s="0" t="n">
        <v>1.5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9.447</v>
      </c>
      <c r="Q10" s="0" t="n">
        <f aca="false">IF(ISNA(P10),IF(ISNA(R10),IF(ISNA(S10),"",S10),R10),P10)</f>
        <v>999.44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9.777</v>
      </c>
      <c r="AB10" s="0" t="n">
        <v>995.527</v>
      </c>
      <c r="AC10" s="0" t="n">
        <v>998.310571428571</v>
      </c>
      <c r="AD10" s="0" t="n">
        <v>14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29052</v>
      </c>
      <c r="B11" s="5" t="n">
        <v>999.457</v>
      </c>
      <c r="C11" s="5" t="n">
        <v>1001.017</v>
      </c>
      <c r="D11" s="5" t="s">
        <v>28</v>
      </c>
      <c r="E11" s="5" t="s">
        <v>29</v>
      </c>
      <c r="F11" s="0" t="s">
        <v>30</v>
      </c>
      <c r="G11" s="0" t="n">
        <v>1.5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9.457</v>
      </c>
      <c r="Q11" s="0" t="n">
        <f aca="false">IF(ISNA(P11),IF(ISNA(R11),IF(ISNA(S11),"",S11),R11),P11)</f>
        <v>999.45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9.917</v>
      </c>
      <c r="AB11" s="0" t="n">
        <v>995.317</v>
      </c>
      <c r="AC11" s="0" t="n">
        <v>998.487769230769</v>
      </c>
      <c r="AD11" s="0" t="n">
        <v>13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29075</v>
      </c>
      <c r="B12" s="5" t="n">
        <v>998.267</v>
      </c>
      <c r="C12" s="5" t="n">
        <v>1001.017</v>
      </c>
      <c r="D12" s="5" t="s">
        <v>28</v>
      </c>
      <c r="E12" s="5" t="s">
        <v>29</v>
      </c>
      <c r="F12" s="0" t="s">
        <v>30</v>
      </c>
      <c r="G12" s="0" t="n">
        <v>2.7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8.267</v>
      </c>
      <c r="Q12" s="0" t="n">
        <f aca="false">IF(ISNA(P12),IF(ISNA(R12),IF(ISNA(S12),"",S12),R12),P12)</f>
        <v>998.26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00.367</v>
      </c>
      <c r="AB12" s="0" t="n">
        <v>994.517</v>
      </c>
      <c r="AC12" s="0" t="n">
        <v>997.886375</v>
      </c>
      <c r="AD12" s="0" t="n">
        <v>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29091</v>
      </c>
      <c r="B13" s="5" t="n">
        <v>999.037</v>
      </c>
      <c r="C13" s="5" t="n">
        <v>1001.017</v>
      </c>
      <c r="D13" s="5" t="s">
        <v>28</v>
      </c>
      <c r="E13" s="5" t="s">
        <v>29</v>
      </c>
      <c r="F13" s="0" t="s">
        <v>30</v>
      </c>
      <c r="G13" s="0" t="n">
        <v>1.9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9.037</v>
      </c>
      <c r="Q13" s="0" t="n">
        <f aca="false">IF(ISNA(P13),IF(ISNA(R13),IF(ISNA(S13),"",S13),R13),P13)</f>
        <v>999.03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00.507</v>
      </c>
      <c r="AB13" s="0" t="n">
        <v>994.557</v>
      </c>
      <c r="AC13" s="0" t="n">
        <v>998.04325</v>
      </c>
      <c r="AD13" s="0" t="n">
        <v>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29131</v>
      </c>
      <c r="B14" s="5" t="n">
        <v>999.117</v>
      </c>
      <c r="C14" s="5" t="n">
        <v>1001.017</v>
      </c>
      <c r="D14" s="5" t="s">
        <v>28</v>
      </c>
      <c r="E14" s="5" t="s">
        <v>29</v>
      </c>
      <c r="F14" s="0" t="s">
        <v>30</v>
      </c>
      <c r="G14" s="0" t="n">
        <v>1.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9.117</v>
      </c>
      <c r="Q14" s="0" t="n">
        <f aca="false">IF(ISNA(P14),IF(ISNA(R14),IF(ISNA(S14),"",S14),R14),P14)</f>
        <v>999.11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00.367</v>
      </c>
      <c r="AB14" s="0" t="n">
        <v>991.697</v>
      </c>
      <c r="AC14" s="0" t="n">
        <v>997.395666666667</v>
      </c>
      <c r="AD14" s="0" t="n">
        <v>15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29165</v>
      </c>
      <c r="B15" s="5" t="n">
        <v>999.697</v>
      </c>
      <c r="C15" s="5" t="n">
        <v>1001.017</v>
      </c>
      <c r="D15" s="5" t="s">
        <v>28</v>
      </c>
      <c r="E15" s="5" t="s">
        <v>29</v>
      </c>
      <c r="F15" s="0" t="s">
        <v>30</v>
      </c>
      <c r="G15" s="0" t="n">
        <v>1.3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9.697</v>
      </c>
      <c r="Q15" s="0" t="n">
        <f aca="false">IF(ISNA(P15),IF(ISNA(R15),IF(ISNA(S15),"",S15),R15),P15)</f>
        <v>999.69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195</v>
      </c>
      <c r="B16" s="5" t="n">
        <v>999.787</v>
      </c>
      <c r="C16" s="5" t="n">
        <v>1001.017</v>
      </c>
      <c r="D16" s="5" t="s">
        <v>28</v>
      </c>
      <c r="E16" s="5" t="s">
        <v>29</v>
      </c>
      <c r="F16" s="0" t="s">
        <v>30</v>
      </c>
      <c r="G16" s="0" t="n">
        <v>1.2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9.787</v>
      </c>
      <c r="Q16" s="0" t="n">
        <f aca="false">IF(ISNA(P16),IF(ISNA(R16),IF(ISNA(S16),"",S16),R16),P16)</f>
        <v>999.78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235</v>
      </c>
      <c r="B17" s="5" t="n">
        <v>999.817</v>
      </c>
      <c r="C17" s="5" t="n">
        <v>1001.017</v>
      </c>
      <c r="D17" s="5" t="s">
        <v>28</v>
      </c>
      <c r="E17" s="5" t="s">
        <v>29</v>
      </c>
      <c r="F17" s="0" t="s">
        <v>30</v>
      </c>
      <c r="G17" s="0" t="n">
        <v>1.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9.817</v>
      </c>
      <c r="Q17" s="0" t="n">
        <f aca="false">IF(ISNA(P17),IF(ISNA(R17),IF(ISNA(S17),"",S17),R17),P17)</f>
        <v>999.81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285</v>
      </c>
      <c r="B18" s="5" t="n">
        <v>999.847</v>
      </c>
      <c r="C18" s="5" t="n">
        <v>1001.017</v>
      </c>
      <c r="D18" s="5" t="s">
        <v>28</v>
      </c>
      <c r="E18" s="5" t="s">
        <v>29</v>
      </c>
      <c r="F18" s="0" t="s">
        <v>30</v>
      </c>
      <c r="G18" s="0" t="n">
        <v>1.1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9.847</v>
      </c>
      <c r="Q18" s="0" t="n">
        <f aca="false">IF(ISNA(P18),IF(ISNA(R18),IF(ISNA(S18),"",S18),R18),P18)</f>
        <v>999.84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362</v>
      </c>
      <c r="B19" s="5" t="n">
        <v>999.767</v>
      </c>
      <c r="C19" s="5" t="n">
        <v>1001.017</v>
      </c>
      <c r="D19" s="5" t="s">
        <v>28</v>
      </c>
      <c r="E19" s="5" t="s">
        <v>29</v>
      </c>
      <c r="F19" s="0" t="s">
        <v>30</v>
      </c>
      <c r="G19" s="0" t="n">
        <v>1.25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9.767</v>
      </c>
      <c r="Q19" s="0" t="n">
        <f aca="false">IF(ISNA(P19),IF(ISNA(R19),IF(ISNA(S19),"",S19),R19),P19)</f>
        <v>999.76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417</v>
      </c>
      <c r="B20" s="5" t="n">
        <v>999.547</v>
      </c>
      <c r="C20" s="5" t="n">
        <v>1001.017</v>
      </c>
      <c r="D20" s="5" t="s">
        <v>28</v>
      </c>
      <c r="E20" s="5" t="s">
        <v>29</v>
      </c>
      <c r="F20" s="0" t="s">
        <v>30</v>
      </c>
      <c r="G20" s="0" t="n">
        <v>1.4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9.547</v>
      </c>
      <c r="Q20" s="0" t="n">
        <f aca="false">IF(ISNA(P20),IF(ISNA(R20),IF(ISNA(S20),"",S20),R20),P20)</f>
        <v>999.54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9465</v>
      </c>
      <c r="B21" s="5" t="n">
        <v>999.077</v>
      </c>
      <c r="C21" s="5" t="n">
        <v>1001.017</v>
      </c>
      <c r="D21" s="5" t="s">
        <v>28</v>
      </c>
      <c r="E21" s="5" t="s">
        <v>29</v>
      </c>
      <c r="F21" s="0" t="s">
        <v>30</v>
      </c>
      <c r="G21" s="0" t="n">
        <v>1.9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9.077</v>
      </c>
      <c r="Q21" s="0" t="n">
        <f aca="false">IF(ISNA(P21),IF(ISNA(R21),IF(ISNA(S21),"",S21),R21),P21)</f>
        <v>999.07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9538</v>
      </c>
      <c r="B22" s="5" t="n">
        <v>999.267</v>
      </c>
      <c r="C22" s="5" t="n">
        <v>1001.017</v>
      </c>
      <c r="D22" s="5" t="s">
        <v>28</v>
      </c>
      <c r="E22" s="5" t="s">
        <v>29</v>
      </c>
      <c r="F22" s="0" t="s">
        <v>30</v>
      </c>
      <c r="G22" s="0" t="n">
        <v>1.7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9.267</v>
      </c>
      <c r="Q22" s="0" t="n">
        <f aca="false">IF(ISNA(P22),IF(ISNA(R22),IF(ISNA(S22),"",S22),R22),P22)</f>
        <v>999.26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9605</v>
      </c>
      <c r="B23" s="5" t="n">
        <v>999.317</v>
      </c>
      <c r="C23" s="5" t="n">
        <v>1001.017</v>
      </c>
      <c r="D23" s="5" t="s">
        <v>28</v>
      </c>
      <c r="E23" s="5" t="s">
        <v>29</v>
      </c>
      <c r="F23" s="0" t="s">
        <v>30</v>
      </c>
      <c r="G23" s="0" t="n">
        <v>1.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9.317</v>
      </c>
      <c r="Q23" s="0" t="n">
        <f aca="false">IF(ISNA(P23),IF(ISNA(R23),IF(ISNA(S23),"",S23),R23),P23)</f>
        <v>999.31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9715</v>
      </c>
      <c r="B24" s="5" t="n">
        <v>999.217</v>
      </c>
      <c r="C24" s="5" t="n">
        <v>1001.017</v>
      </c>
      <c r="D24" s="5" t="s">
        <v>28</v>
      </c>
      <c r="E24" s="5" t="s">
        <v>29</v>
      </c>
      <c r="F24" s="0" t="s">
        <v>30</v>
      </c>
      <c r="G24" s="0" t="n">
        <v>1.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9.217</v>
      </c>
      <c r="Q24" s="0" t="n">
        <f aca="false">IF(ISNA(P24),IF(ISNA(R24),IF(ISNA(S24),"",S24),R24),P24)</f>
        <v>999.21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9726</v>
      </c>
      <c r="B25" s="0" t="n">
        <v>999.217</v>
      </c>
      <c r="C25" s="0" t="n">
        <v>1001.017</v>
      </c>
      <c r="D25" s="0" t="s">
        <v>28</v>
      </c>
      <c r="E25" s="0" t="s">
        <v>29</v>
      </c>
      <c r="F25" s="0" t="s">
        <v>30</v>
      </c>
      <c r="G25" s="0" t="n">
        <v>1.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9.217</v>
      </c>
      <c r="Q25" s="0" t="n">
        <f aca="false">IF(ISNA(P25),IF(ISNA(R25),IF(ISNA(S25),"",S25),R25),P25)</f>
        <v>999.21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29831</v>
      </c>
      <c r="B26" s="0" t="n">
        <v>998.917</v>
      </c>
      <c r="C26" s="0" t="n">
        <v>1001.017</v>
      </c>
      <c r="D26" s="0" t="s">
        <v>28</v>
      </c>
      <c r="E26" s="0" t="s">
        <v>29</v>
      </c>
      <c r="F26" s="0" t="s">
        <v>30</v>
      </c>
      <c r="G26" s="0" t="n">
        <v>2.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8.917</v>
      </c>
      <c r="Q26" s="0" t="n">
        <f aca="false">IF(ISNA(P26),IF(ISNA(R26),IF(ISNA(S26),"",S26),R26),P26)</f>
        <v>998.91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29841</v>
      </c>
      <c r="B27" s="0" t="n">
        <v>998.897</v>
      </c>
      <c r="C27" s="0" t="n">
        <v>1001.017</v>
      </c>
      <c r="D27" s="0" t="s">
        <v>28</v>
      </c>
      <c r="E27" s="0" t="s">
        <v>29</v>
      </c>
      <c r="F27" s="0" t="s">
        <v>30</v>
      </c>
      <c r="G27" s="0" t="n">
        <v>2.1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8.897</v>
      </c>
      <c r="Q27" s="0" t="n">
        <f aca="false">IF(ISNA(P27),IF(ISNA(R27),IF(ISNA(S27),"",S27),R27),P27)</f>
        <v>998.89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29887</v>
      </c>
      <c r="B28" s="0" t="n">
        <v>998.967</v>
      </c>
      <c r="C28" s="0" t="n">
        <v>1001.017</v>
      </c>
      <c r="D28" s="0" t="s">
        <v>28</v>
      </c>
      <c r="E28" s="0" t="s">
        <v>29</v>
      </c>
      <c r="F28" s="0" t="s">
        <v>30</v>
      </c>
      <c r="G28" s="0" t="n">
        <v>2.0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8.967</v>
      </c>
      <c r="Q28" s="0" t="n">
        <f aca="false">IF(ISNA(P28),IF(ISNA(R28),IF(ISNA(S28),"",S28),R28),P28)</f>
        <v>998.96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0074</v>
      </c>
      <c r="B29" s="0" t="n">
        <v>998.167</v>
      </c>
      <c r="C29" s="0" t="n">
        <v>1001.017</v>
      </c>
      <c r="D29" s="0" t="s">
        <v>28</v>
      </c>
      <c r="E29" s="0" t="s">
        <v>29</v>
      </c>
      <c r="F29" s="0" t="s">
        <v>30</v>
      </c>
      <c r="G29" s="0" t="n">
        <v>2.8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8.167</v>
      </c>
      <c r="Q29" s="0" t="n">
        <f aca="false">IF(ISNA(P29),IF(ISNA(R29),IF(ISNA(S29),"",S29),R29),P29)</f>
        <v>998.16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0203</v>
      </c>
      <c r="B30" s="0" t="n">
        <v>998.147</v>
      </c>
      <c r="C30" s="0" t="n">
        <v>1001.017</v>
      </c>
      <c r="D30" s="0" t="s">
        <v>28</v>
      </c>
      <c r="E30" s="0" t="s">
        <v>29</v>
      </c>
      <c r="F30" s="0" t="s">
        <v>30</v>
      </c>
      <c r="G30" s="0" t="n">
        <v>2.8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8.147</v>
      </c>
      <c r="Q30" s="0" t="n">
        <f aca="false">IF(ISNA(P30),IF(ISNA(R30),IF(ISNA(S30),"",S30),R30),P30)</f>
        <v>998.14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0258</v>
      </c>
      <c r="B31" s="0" t="n">
        <v>998.977</v>
      </c>
      <c r="C31" s="0" t="n">
        <v>1001.017</v>
      </c>
      <c r="D31" s="0" t="s">
        <v>28</v>
      </c>
      <c r="E31" s="0" t="s">
        <v>29</v>
      </c>
      <c r="F31" s="0" t="s">
        <v>30</v>
      </c>
      <c r="G31" s="0" t="n">
        <v>2.04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8.977</v>
      </c>
      <c r="Q31" s="0" t="n">
        <f aca="false">IF(ISNA(P31),IF(ISNA(R31),IF(ISNA(S31),"",S31),R31),P31)</f>
        <v>998.97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0385</v>
      </c>
      <c r="B32" s="0" t="n">
        <v>998.747</v>
      </c>
      <c r="C32" s="0" t="n">
        <v>1001.017</v>
      </c>
      <c r="D32" s="0" t="s">
        <v>28</v>
      </c>
      <c r="E32" s="0" t="s">
        <v>29</v>
      </c>
      <c r="F32" s="0" t="s">
        <v>30</v>
      </c>
      <c r="G32" s="0" t="n">
        <v>2.27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8.747</v>
      </c>
      <c r="Q32" s="0" t="n">
        <f aca="false">IF(ISNA(P32),IF(ISNA(R32),IF(ISNA(S32),"",S32),R32),P32)</f>
        <v>998.74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0574</v>
      </c>
      <c r="B33" s="0" t="n">
        <v>991.697</v>
      </c>
      <c r="C33" s="0" t="n">
        <v>1001.017</v>
      </c>
      <c r="D33" s="0" t="s">
        <v>28</v>
      </c>
      <c r="E33" s="0" t="s">
        <v>29</v>
      </c>
      <c r="F33" s="0" t="s">
        <v>30</v>
      </c>
      <c r="G33" s="0" t="n">
        <v>9.3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1.697</v>
      </c>
      <c r="Q33" s="0" t="n">
        <f aca="false">IF(ISNA(P33),IF(ISNA(R33),IF(ISNA(S33),"",S33),R33),P33)</f>
        <v>991.69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0636</v>
      </c>
      <c r="B34" s="0" t="n">
        <v>998.177</v>
      </c>
      <c r="C34" s="0" t="n">
        <v>1001.017</v>
      </c>
      <c r="D34" s="0" t="s">
        <v>28</v>
      </c>
      <c r="E34" s="0" t="s">
        <v>29</v>
      </c>
      <c r="F34" s="0" t="s">
        <v>30</v>
      </c>
      <c r="G34" s="0" t="n">
        <v>2.8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8.177</v>
      </c>
      <c r="Q34" s="0" t="n">
        <f aca="false">IF(ISNA(P34),IF(ISNA(R34),IF(ISNA(S34),"",S34),R34),P34)</f>
        <v>998.17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0706</v>
      </c>
      <c r="B35" s="0" t="n">
        <v>998.227</v>
      </c>
      <c r="C35" s="0" t="n">
        <v>1001.017</v>
      </c>
      <c r="D35" s="0" t="s">
        <v>28</v>
      </c>
      <c r="E35" s="0" t="s">
        <v>29</v>
      </c>
      <c r="F35" s="0" t="s">
        <v>30</v>
      </c>
      <c r="G35" s="0" t="n">
        <v>2.79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8.227</v>
      </c>
      <c r="Q35" s="0" t="n">
        <f aca="false">IF(ISNA(P35),IF(ISNA(R35),IF(ISNA(S35),"",S35),R35),P35)</f>
        <v>998.22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0784</v>
      </c>
      <c r="B36" s="0" t="n">
        <v>997.227</v>
      </c>
      <c r="C36" s="0" t="n">
        <v>1001.017</v>
      </c>
      <c r="D36" s="0" t="s">
        <v>28</v>
      </c>
      <c r="E36" s="0" t="s">
        <v>29</v>
      </c>
      <c r="F36" s="0" t="s">
        <v>30</v>
      </c>
      <c r="G36" s="0" t="n">
        <v>3.7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7.227</v>
      </c>
      <c r="Q36" s="0" t="n">
        <f aca="false">IF(ISNA(P36),IF(ISNA(R36),IF(ISNA(S36),"",S36),R36),P36)</f>
        <v>997.22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0978</v>
      </c>
      <c r="B37" s="0" t="n">
        <v>996.867</v>
      </c>
      <c r="C37" s="0" t="n">
        <v>1001.017</v>
      </c>
      <c r="D37" s="0" t="s">
        <v>28</v>
      </c>
      <c r="E37" s="0" t="s">
        <v>29</v>
      </c>
      <c r="F37" s="0" t="s">
        <v>30</v>
      </c>
      <c r="G37" s="0" t="n">
        <v>4.1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6.867</v>
      </c>
      <c r="Q37" s="0" t="n">
        <f aca="false">IF(ISNA(P37),IF(ISNA(R37),IF(ISNA(S37),"",S37),R37),P37)</f>
        <v>996.86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1113</v>
      </c>
      <c r="B38" s="0" t="n">
        <v>997.317</v>
      </c>
      <c r="C38" s="0" t="n">
        <v>1001.017</v>
      </c>
      <c r="D38" s="0" t="s">
        <v>28</v>
      </c>
      <c r="E38" s="0" t="s">
        <v>29</v>
      </c>
      <c r="F38" s="0" t="s">
        <v>30</v>
      </c>
      <c r="G38" s="0" t="n">
        <v>3.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7.317</v>
      </c>
      <c r="Q38" s="0" t="n">
        <f aca="false">IF(ISNA(P38),IF(ISNA(R38),IF(ISNA(S38),"",S38),R38),P38)</f>
        <v>997.31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1189</v>
      </c>
      <c r="B39" s="0" t="n">
        <v>997.347</v>
      </c>
      <c r="C39" s="0" t="n">
        <v>1001.017</v>
      </c>
      <c r="D39" s="0" t="s">
        <v>28</v>
      </c>
      <c r="E39" s="0" t="s">
        <v>29</v>
      </c>
      <c r="F39" s="0" t="s">
        <v>30</v>
      </c>
      <c r="G39" s="0" t="n">
        <v>3.6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7.347</v>
      </c>
      <c r="Q39" s="0" t="n">
        <f aca="false">IF(ISNA(P39),IF(ISNA(R39),IF(ISNA(S39),"",S39),R39),P39)</f>
        <v>997.34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1489</v>
      </c>
      <c r="B40" s="0" t="n">
        <v>997.407</v>
      </c>
      <c r="C40" s="0" t="n">
        <v>1001.017</v>
      </c>
      <c r="D40" s="0" t="s">
        <v>28</v>
      </c>
      <c r="E40" s="0" t="s">
        <v>29</v>
      </c>
      <c r="F40" s="0" t="s">
        <v>30</v>
      </c>
      <c r="G40" s="0" t="n">
        <v>3.6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7.407</v>
      </c>
      <c r="Q40" s="0" t="n">
        <f aca="false">IF(ISNA(P40),IF(ISNA(R40),IF(ISNA(S40),"",S40),R40),P40)</f>
        <v>997.40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1588</v>
      </c>
      <c r="B41" s="0" t="n">
        <v>997.437</v>
      </c>
      <c r="C41" s="0" t="n">
        <v>1001.017</v>
      </c>
      <c r="D41" s="0" t="s">
        <v>28</v>
      </c>
      <c r="E41" s="0" t="s">
        <v>29</v>
      </c>
      <c r="F41" s="0" t="s">
        <v>30</v>
      </c>
      <c r="G41" s="0" t="n">
        <v>3.5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7.437</v>
      </c>
      <c r="Q41" s="0" t="n">
        <f aca="false">IF(ISNA(P41),IF(ISNA(R41),IF(ISNA(S41),"",S41),R41),P41)</f>
        <v>997.43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1678</v>
      </c>
      <c r="B42" s="0" t="n">
        <v>997.547</v>
      </c>
      <c r="C42" s="0" t="n">
        <v>1001.017</v>
      </c>
      <c r="D42" s="0" t="s">
        <v>28</v>
      </c>
      <c r="E42" s="0" t="s">
        <v>29</v>
      </c>
      <c r="F42" s="0" t="s">
        <v>30</v>
      </c>
      <c r="G42" s="0" t="n">
        <v>3.47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7.547</v>
      </c>
      <c r="Q42" s="0" t="n">
        <f aca="false">IF(ISNA(P42),IF(ISNA(R42),IF(ISNA(S42),"",S42),R42),P42)</f>
        <v>997.54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1855</v>
      </c>
      <c r="B43" s="0" t="n">
        <v>999.197</v>
      </c>
      <c r="C43" s="0" t="n">
        <v>1001.017</v>
      </c>
      <c r="D43" s="0" t="s">
        <v>28</v>
      </c>
      <c r="E43" s="0" t="s">
        <v>29</v>
      </c>
      <c r="F43" s="0" t="s">
        <v>30</v>
      </c>
      <c r="G43" s="0" t="n">
        <v>1.8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9.197</v>
      </c>
      <c r="Q43" s="0" t="n">
        <f aca="false">IF(ISNA(P43),IF(ISNA(R43),IF(ISNA(S43),"",S43),R43),P43)</f>
        <v>999.19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937</v>
      </c>
      <c r="B44" s="0" t="n">
        <v>999.607</v>
      </c>
      <c r="C44" s="0" t="n">
        <v>1001.017</v>
      </c>
      <c r="D44" s="0" t="s">
        <v>28</v>
      </c>
      <c r="E44" s="0" t="s">
        <v>29</v>
      </c>
      <c r="F44" s="0" t="s">
        <v>30</v>
      </c>
      <c r="G44" s="0" t="n">
        <v>1.4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9.607</v>
      </c>
      <c r="Q44" s="0" t="n">
        <f aca="false">IF(ISNA(P44),IF(ISNA(R44),IF(ISNA(S44),"",S44),R44),P44)</f>
        <v>999.60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027</v>
      </c>
      <c r="B45" s="0" t="n">
        <v>997.267</v>
      </c>
      <c r="C45" s="0" t="n">
        <v>1001.017</v>
      </c>
      <c r="D45" s="0" t="s">
        <v>28</v>
      </c>
      <c r="E45" s="0" t="s">
        <v>29</v>
      </c>
      <c r="F45" s="0" t="s">
        <v>30</v>
      </c>
      <c r="G45" s="0" t="n">
        <v>3.7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7.267</v>
      </c>
      <c r="Q45" s="0" t="n">
        <f aca="false">IF(ISNA(P45),IF(ISNA(R45),IF(ISNA(S45),"",S45),R45),P45)</f>
        <v>997.26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122</v>
      </c>
      <c r="B46" s="0" t="n">
        <v>998.327</v>
      </c>
      <c r="C46" s="0" t="n">
        <v>1001.017</v>
      </c>
      <c r="D46" s="0" t="s">
        <v>28</v>
      </c>
      <c r="E46" s="0" t="s">
        <v>29</v>
      </c>
      <c r="F46" s="0" t="s">
        <v>30</v>
      </c>
      <c r="G46" s="0" t="n">
        <v>2.69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8.327</v>
      </c>
      <c r="Q46" s="0" t="n">
        <f aca="false">IF(ISNA(P46),IF(ISNA(R46),IF(ISNA(S46),"",S46),R46),P46)</f>
        <v>998.32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190</v>
      </c>
      <c r="B47" s="0" t="n">
        <v>1000.267</v>
      </c>
      <c r="C47" s="0" t="n">
        <v>1001.017</v>
      </c>
      <c r="D47" s="0" t="s">
        <v>28</v>
      </c>
      <c r="E47" s="0" t="s">
        <v>29</v>
      </c>
      <c r="F47" s="0" t="s">
        <v>30</v>
      </c>
      <c r="G47" s="0" t="n">
        <v>0.75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00.267</v>
      </c>
      <c r="Q47" s="0" t="n">
        <f aca="false">IF(ISNA(P47),IF(ISNA(R47),IF(ISNA(S47),"",S47),R47),P47)</f>
        <v>1000.26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216</v>
      </c>
      <c r="B48" s="0" t="n">
        <v>999.367</v>
      </c>
      <c r="C48" s="0" t="n">
        <v>1001.017</v>
      </c>
      <c r="D48" s="0" t="s">
        <v>28</v>
      </c>
      <c r="E48" s="0" t="s">
        <v>29</v>
      </c>
      <c r="F48" s="0" t="s">
        <v>30</v>
      </c>
      <c r="G48" s="0" t="n">
        <v>1.65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9.367</v>
      </c>
      <c r="Q48" s="0" t="n">
        <f aca="false">IF(ISNA(P48),IF(ISNA(R48),IF(ISNA(S48),"",S48),R48),P48)</f>
        <v>999.36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251</v>
      </c>
      <c r="B49" s="0" t="n">
        <v>999.537</v>
      </c>
      <c r="C49" s="0" t="n">
        <v>1001.017</v>
      </c>
      <c r="D49" s="0" t="s">
        <v>28</v>
      </c>
      <c r="E49" s="0" t="s">
        <v>29</v>
      </c>
      <c r="F49" s="0" t="s">
        <v>30</v>
      </c>
      <c r="G49" s="0" t="n">
        <v>1.4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9.537</v>
      </c>
      <c r="Q49" s="0" t="n">
        <f aca="false">IF(ISNA(P49),IF(ISNA(R49),IF(ISNA(S49),"",S49),R49),P49)</f>
        <v>999.53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279</v>
      </c>
      <c r="B50" s="0" t="n">
        <v>999.637</v>
      </c>
      <c r="C50" s="0" t="n">
        <v>1001.017</v>
      </c>
      <c r="D50" s="0" t="s">
        <v>28</v>
      </c>
      <c r="E50" s="0" t="s">
        <v>29</v>
      </c>
      <c r="F50" s="0" t="s">
        <v>30</v>
      </c>
      <c r="G50" s="0" t="n">
        <v>1.38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9.637</v>
      </c>
      <c r="Q50" s="0" t="n">
        <f aca="false">IF(ISNA(P50),IF(ISNA(R50),IF(ISNA(S50),"",S50),R50),P50)</f>
        <v>999.63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307</v>
      </c>
      <c r="B51" s="0" t="n">
        <v>999.697</v>
      </c>
      <c r="C51" s="0" t="n">
        <v>1001.017</v>
      </c>
      <c r="D51" s="0" t="s">
        <v>28</v>
      </c>
      <c r="E51" s="0" t="s">
        <v>29</v>
      </c>
      <c r="F51" s="0" t="s">
        <v>30</v>
      </c>
      <c r="G51" s="0" t="n">
        <v>1.32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9.697</v>
      </c>
      <c r="Q51" s="0" t="n">
        <f aca="false">IF(ISNA(P51),IF(ISNA(R51),IF(ISNA(S51),"",S51),R51),P51)</f>
        <v>999.69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335</v>
      </c>
      <c r="B52" s="0" t="n">
        <v>1000.367</v>
      </c>
      <c r="C52" s="0" t="n">
        <v>1001.017</v>
      </c>
      <c r="D52" s="0" t="s">
        <v>28</v>
      </c>
      <c r="E52" s="0" t="s">
        <v>29</v>
      </c>
      <c r="F52" s="0" t="s">
        <v>30</v>
      </c>
      <c r="G52" s="0" t="n">
        <v>0.65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00.367</v>
      </c>
      <c r="Q52" s="0" t="n">
        <f aca="false">IF(ISNA(P52),IF(ISNA(R52),IF(ISNA(S52),"",S52),R52),P52)</f>
        <v>1000.36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360</v>
      </c>
      <c r="B53" s="0" t="n">
        <v>1000.127</v>
      </c>
      <c r="C53" s="0" t="n">
        <v>1001.017</v>
      </c>
      <c r="D53" s="0" t="s">
        <v>28</v>
      </c>
      <c r="E53" s="0" t="s">
        <v>29</v>
      </c>
      <c r="F53" s="0" t="s">
        <v>30</v>
      </c>
      <c r="G53" s="0" t="n">
        <v>0.89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00.127</v>
      </c>
      <c r="Q53" s="0" t="n">
        <f aca="false">IF(ISNA(P53),IF(ISNA(R53),IF(ISNA(S53),"",S53),R53),P53)</f>
        <v>1000.12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366</v>
      </c>
      <c r="B54" s="0" t="n">
        <v>1000.507</v>
      </c>
      <c r="C54" s="0" t="n">
        <v>1001.017</v>
      </c>
      <c r="D54" s="0" t="s">
        <v>28</v>
      </c>
      <c r="E54" s="0" t="s">
        <v>29</v>
      </c>
      <c r="F54" s="0" t="s">
        <v>30</v>
      </c>
      <c r="G54" s="0" t="n">
        <v>0.51</v>
      </c>
      <c r="H54" s="0" t="n">
        <v>0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00.507</v>
      </c>
      <c r="Q54" s="0" t="n">
        <f aca="false">IF(ISNA(P54),IF(ISNA(R54),IF(ISNA(S54),"",S54),R54),P54)</f>
        <v>1000.50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373</v>
      </c>
      <c r="B55" s="0" t="n">
        <v>1000.477</v>
      </c>
      <c r="C55" s="0" t="n">
        <v>1001.017</v>
      </c>
      <c r="D55" s="0" t="s">
        <v>28</v>
      </c>
      <c r="E55" s="0" t="s">
        <v>29</v>
      </c>
      <c r="F55" s="0" t="s">
        <v>30</v>
      </c>
      <c r="G55" s="0" t="n">
        <v>0.54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00.477</v>
      </c>
      <c r="Q55" s="0" t="n">
        <f aca="false">IF(ISNA(P55),IF(ISNA(R55),IF(ISNA(S55),"",S55),R55),P55)</f>
        <v>1000.47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394</v>
      </c>
      <c r="B56" s="0" t="n">
        <v>1000.367</v>
      </c>
      <c r="C56" s="0" t="n">
        <v>1001.017</v>
      </c>
      <c r="D56" s="0" t="s">
        <v>28</v>
      </c>
      <c r="E56" s="0" t="s">
        <v>29</v>
      </c>
      <c r="F56" s="0" t="s">
        <v>30</v>
      </c>
      <c r="G56" s="0" t="n">
        <v>0.65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00.367</v>
      </c>
      <c r="Q56" s="0" t="n">
        <f aca="false">IF(ISNA(P56),IF(ISNA(R56),IF(ISNA(S56),"",S56),R56),P56)</f>
        <v>1000.36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400</v>
      </c>
      <c r="B57" s="0" t="n">
        <v>1000.267</v>
      </c>
      <c r="C57" s="0" t="n">
        <v>1001.017</v>
      </c>
      <c r="D57" s="0" t="s">
        <v>28</v>
      </c>
      <c r="E57" s="0" t="s">
        <v>29</v>
      </c>
      <c r="F57" s="0" t="s">
        <v>30</v>
      </c>
      <c r="G57" s="0" t="n">
        <v>0.75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00.267</v>
      </c>
      <c r="Q57" s="0" t="n">
        <f aca="false">IF(ISNA(P57),IF(ISNA(R57),IF(ISNA(S57),"",S57),R57),P57)</f>
        <v>1000.26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435</v>
      </c>
      <c r="B58" s="0" t="n">
        <v>1000.237</v>
      </c>
      <c r="C58" s="0" t="n">
        <v>1001.017</v>
      </c>
      <c r="D58" s="0" t="s">
        <v>28</v>
      </c>
      <c r="E58" s="0" t="s">
        <v>29</v>
      </c>
      <c r="F58" s="0" t="s">
        <v>30</v>
      </c>
      <c r="G58" s="0" t="n">
        <v>0.78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00.237</v>
      </c>
      <c r="Q58" s="0" t="n">
        <f aca="false">IF(ISNA(P58),IF(ISNA(R58),IF(ISNA(S58),"",S58),R58),P58)</f>
        <v>1000.23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462</v>
      </c>
      <c r="B59" s="0" t="n">
        <v>999.577</v>
      </c>
      <c r="C59" s="0" t="n">
        <v>1001.017</v>
      </c>
      <c r="D59" s="0" t="s">
        <v>28</v>
      </c>
      <c r="E59" s="0" t="s">
        <v>29</v>
      </c>
      <c r="F59" s="0" t="s">
        <v>30</v>
      </c>
      <c r="G59" s="0" t="n">
        <v>1.44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9.577</v>
      </c>
      <c r="Q59" s="0" t="n">
        <f aca="false">IF(ISNA(P59),IF(ISNA(R59),IF(ISNA(S59),"",S59),R59),P59)</f>
        <v>999.57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490</v>
      </c>
      <c r="B60" s="0" t="n">
        <v>1000.277</v>
      </c>
      <c r="C60" s="0" t="n">
        <v>1001.017</v>
      </c>
      <c r="D60" s="0" t="s">
        <v>28</v>
      </c>
      <c r="E60" s="0" t="s">
        <v>29</v>
      </c>
      <c r="F60" s="0" t="s">
        <v>30</v>
      </c>
      <c r="G60" s="0" t="n">
        <v>0.74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00.277</v>
      </c>
      <c r="Q60" s="0" t="n">
        <f aca="false">IF(ISNA(P60),IF(ISNA(R60),IF(ISNA(S60),"",S60),R60),P60)</f>
        <v>1000.27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525</v>
      </c>
      <c r="B61" s="0" t="n">
        <v>1000.277</v>
      </c>
      <c r="C61" s="0" t="n">
        <v>1001.017</v>
      </c>
      <c r="D61" s="0" t="s">
        <v>28</v>
      </c>
      <c r="E61" s="0" t="s">
        <v>29</v>
      </c>
      <c r="F61" s="0" t="s">
        <v>30</v>
      </c>
      <c r="G61" s="0" t="n">
        <v>0.74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00.277</v>
      </c>
      <c r="Q61" s="0" t="n">
        <f aca="false">IF(ISNA(P61),IF(ISNA(R61),IF(ISNA(S61),"",S61),R61),P61)</f>
        <v>1000.27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553</v>
      </c>
      <c r="B62" s="0" t="n">
        <v>1000.237</v>
      </c>
      <c r="C62" s="0" t="n">
        <v>1001.017</v>
      </c>
      <c r="D62" s="0" t="s">
        <v>28</v>
      </c>
      <c r="E62" s="0" t="s">
        <v>29</v>
      </c>
      <c r="F62" s="0" t="s">
        <v>30</v>
      </c>
      <c r="G62" s="0" t="n">
        <v>0.78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00.237</v>
      </c>
      <c r="Q62" s="0" t="n">
        <f aca="false">IF(ISNA(P62),IF(ISNA(R62),IF(ISNA(S62),"",S62),R62),P62)</f>
        <v>1000.23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2674</v>
      </c>
      <c r="B63" s="0" t="n">
        <v>999.697</v>
      </c>
      <c r="C63" s="0" t="n">
        <v>1001.017</v>
      </c>
      <c r="D63" s="0" t="s">
        <v>28</v>
      </c>
      <c r="E63" s="0" t="s">
        <v>29</v>
      </c>
      <c r="F63" s="0" t="s">
        <v>30</v>
      </c>
      <c r="G63" s="0" t="n">
        <v>1.32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9.697</v>
      </c>
      <c r="Q63" s="0" t="n">
        <f aca="false">IF(ISNA(P63),IF(ISNA(R63),IF(ISNA(S63),"",S63),R63),P63)</f>
        <v>999.69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2796</v>
      </c>
      <c r="B64" s="0" t="n">
        <v>1000.257</v>
      </c>
      <c r="C64" s="0" t="n">
        <v>1001.017</v>
      </c>
      <c r="D64" s="0" t="s">
        <v>28</v>
      </c>
      <c r="E64" s="0" t="s">
        <v>29</v>
      </c>
      <c r="F64" s="0" t="s">
        <v>30</v>
      </c>
      <c r="G64" s="0" t="n">
        <v>0.76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00.257</v>
      </c>
      <c r="Q64" s="0" t="n">
        <f aca="false">IF(ISNA(P64),IF(ISNA(R64),IF(ISNA(S64),"",S64),R64),P64)</f>
        <v>1000.25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2919</v>
      </c>
      <c r="B65" s="0" t="n">
        <v>1000.117</v>
      </c>
      <c r="C65" s="0" t="n">
        <v>1001.017</v>
      </c>
      <c r="D65" s="0" t="s">
        <v>28</v>
      </c>
      <c r="E65" s="0" t="s">
        <v>29</v>
      </c>
      <c r="F65" s="0" t="s">
        <v>30</v>
      </c>
      <c r="G65" s="0" t="n">
        <v>0.9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00.117</v>
      </c>
      <c r="Q65" s="0" t="n">
        <f aca="false">IF(ISNA(P65),IF(ISNA(R65),IF(ISNA(S65),"",S65),R65),P65)</f>
        <v>1000.11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039</v>
      </c>
      <c r="B66" s="0" t="n">
        <v>999.917</v>
      </c>
      <c r="C66" s="0" t="n">
        <v>1001.017</v>
      </c>
      <c r="D66" s="0" t="s">
        <v>28</v>
      </c>
      <c r="E66" s="0" t="s">
        <v>29</v>
      </c>
      <c r="F66" s="0" t="s">
        <v>30</v>
      </c>
      <c r="G66" s="0" t="n">
        <v>1.1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9.917</v>
      </c>
      <c r="Q66" s="0" t="n">
        <f aca="false">IF(ISNA(P66),IF(ISNA(R66),IF(ISNA(S66),"",S66),R66),P66)</f>
        <v>999.91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161</v>
      </c>
      <c r="B67" s="0" t="n">
        <v>999.687</v>
      </c>
      <c r="C67" s="0" t="n">
        <v>1001.017</v>
      </c>
      <c r="D67" s="0" t="s">
        <v>28</v>
      </c>
      <c r="E67" s="0" t="s">
        <v>29</v>
      </c>
      <c r="F67" s="0" t="s">
        <v>30</v>
      </c>
      <c r="G67" s="0" t="n">
        <v>1.3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9.687</v>
      </c>
      <c r="Q67" s="0" t="n">
        <f aca="false">IF(ISNA(P67),IF(ISNA(R67),IF(ISNA(S67),"",S67),R67),P67)</f>
        <v>999.68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373</v>
      </c>
      <c r="B68" s="0" t="n">
        <v>999.707</v>
      </c>
      <c r="C68" s="0" t="n">
        <v>1001.017</v>
      </c>
      <c r="D68" s="0" t="s">
        <v>28</v>
      </c>
      <c r="E68" s="0" t="s">
        <v>29</v>
      </c>
      <c r="F68" s="0" t="s">
        <v>30</v>
      </c>
      <c r="G68" s="0" t="n">
        <v>1.31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9.707</v>
      </c>
      <c r="Q68" s="0" t="n">
        <f aca="false">IF(ISNA(P68),IF(ISNA(R68),IF(ISNA(S68),"",S68),R68),P68)</f>
        <v>999.70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526</v>
      </c>
      <c r="B69" s="0" t="n">
        <v>1000.247</v>
      </c>
      <c r="C69" s="0" t="n">
        <v>1001.017</v>
      </c>
      <c r="D69" s="0" t="s">
        <v>28</v>
      </c>
      <c r="E69" s="0" t="s">
        <v>29</v>
      </c>
      <c r="F69" s="0" t="s">
        <v>30</v>
      </c>
      <c r="G69" s="0" t="n">
        <v>0.77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00.247</v>
      </c>
      <c r="Q69" s="0" t="n">
        <f aca="false">IF(ISNA(P69),IF(ISNA(R69),IF(ISNA(S69),"",S69),R69),P69)</f>
        <v>1000.24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587</v>
      </c>
      <c r="B70" s="0" t="n">
        <v>1000.137</v>
      </c>
      <c r="C70" s="0" t="n">
        <v>1001.017</v>
      </c>
      <c r="D70" s="0" t="s">
        <v>28</v>
      </c>
      <c r="E70" s="0" t="s">
        <v>29</v>
      </c>
      <c r="F70" s="0" t="s">
        <v>30</v>
      </c>
      <c r="G70" s="0" t="n">
        <v>0.88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00.137</v>
      </c>
      <c r="Q70" s="0" t="n">
        <f aca="false">IF(ISNA(P70),IF(ISNA(R70),IF(ISNA(S70),"",S70),R70),P70)</f>
        <v>1000.13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649</v>
      </c>
      <c r="B71" s="0" t="n">
        <v>1000.067</v>
      </c>
      <c r="C71" s="0" t="n">
        <v>1001.017</v>
      </c>
      <c r="D71" s="0" t="s">
        <v>28</v>
      </c>
      <c r="E71" s="0" t="s">
        <v>29</v>
      </c>
      <c r="F71" s="0" t="s">
        <v>30</v>
      </c>
      <c r="G71" s="0" t="n">
        <v>0.9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00.067</v>
      </c>
      <c r="Q71" s="0" t="n">
        <f aca="false">IF(ISNA(P71),IF(ISNA(R71),IF(ISNA(S71),"",S71),R71),P71)</f>
        <v>1000.06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709</v>
      </c>
      <c r="B72" s="0" t="n">
        <v>1000.027</v>
      </c>
      <c r="C72" s="0" t="n">
        <v>1001.017</v>
      </c>
      <c r="D72" s="0" t="s">
        <v>28</v>
      </c>
      <c r="E72" s="0" t="s">
        <v>29</v>
      </c>
      <c r="F72" s="0" t="s">
        <v>30</v>
      </c>
      <c r="G72" s="0" t="n">
        <v>0.99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00.027</v>
      </c>
      <c r="Q72" s="0" t="n">
        <f aca="false">IF(ISNA(P72),IF(ISNA(R72),IF(ISNA(S72),"",S72),R72),P72)</f>
        <v>1000.02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813</v>
      </c>
      <c r="B73" s="0" t="n">
        <v>999.417</v>
      </c>
      <c r="C73" s="0" t="n">
        <v>1001.017</v>
      </c>
      <c r="D73" s="0" t="s">
        <v>28</v>
      </c>
      <c r="E73" s="0" t="s">
        <v>29</v>
      </c>
      <c r="F73" s="0" t="s">
        <v>30</v>
      </c>
      <c r="G73" s="0" t="n">
        <v>1.6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9.417</v>
      </c>
      <c r="Q73" s="0" t="n">
        <f aca="false">IF(ISNA(P73),IF(ISNA(R73),IF(ISNA(S73),"",S73),R73),P73)</f>
        <v>999.41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3935</v>
      </c>
      <c r="B74" s="0" t="n">
        <v>999.387</v>
      </c>
      <c r="C74" s="0" t="n">
        <v>1001.017</v>
      </c>
      <c r="D74" s="0" t="s">
        <v>28</v>
      </c>
      <c r="E74" s="0" t="s">
        <v>29</v>
      </c>
      <c r="F74" s="0" t="s">
        <v>30</v>
      </c>
      <c r="G74" s="0" t="n">
        <v>1.63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9.387</v>
      </c>
      <c r="Q74" s="0" t="n">
        <f aca="false">IF(ISNA(P74),IF(ISNA(R74),IF(ISNA(S74),"",S74),R74),P74)</f>
        <v>999.38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015</v>
      </c>
      <c r="B75" s="0" t="n">
        <v>999.317</v>
      </c>
      <c r="C75" s="0" t="n">
        <v>1001.017</v>
      </c>
      <c r="D75" s="0" t="s">
        <v>28</v>
      </c>
      <c r="E75" s="0" t="s">
        <v>29</v>
      </c>
      <c r="F75" s="0" t="s">
        <v>30</v>
      </c>
      <c r="G75" s="0" t="n">
        <v>1.7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9.317</v>
      </c>
      <c r="Q75" s="0" t="n">
        <f aca="false">IF(ISNA(P75),IF(ISNA(R75),IF(ISNA(S75),"",S75),R75),P75)</f>
        <v>999.31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074</v>
      </c>
      <c r="B76" s="0" t="n">
        <v>998.937</v>
      </c>
      <c r="C76" s="0" t="n">
        <v>1001.017</v>
      </c>
      <c r="D76" s="0" t="s">
        <v>28</v>
      </c>
      <c r="E76" s="0" t="s">
        <v>29</v>
      </c>
      <c r="F76" s="0" t="s">
        <v>30</v>
      </c>
      <c r="G76" s="0" t="n">
        <v>2.08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8.937</v>
      </c>
      <c r="Q76" s="0" t="n">
        <f aca="false">IF(ISNA(P76),IF(ISNA(R76),IF(ISNA(S76),"",S76),R76),P76)</f>
        <v>998.93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144</v>
      </c>
      <c r="B77" s="0" t="n">
        <v>998.727</v>
      </c>
      <c r="C77" s="0" t="n">
        <v>1001.017</v>
      </c>
      <c r="D77" s="0" t="s">
        <v>28</v>
      </c>
      <c r="E77" s="0" t="s">
        <v>29</v>
      </c>
      <c r="F77" s="0" t="s">
        <v>30</v>
      </c>
      <c r="G77" s="0" t="n">
        <v>2.29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8.727</v>
      </c>
      <c r="Q77" s="0" t="n">
        <f aca="false">IF(ISNA(P77),IF(ISNA(R77),IF(ISNA(S77),"",S77),R77),P77)</f>
        <v>998.72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228</v>
      </c>
      <c r="B78" s="0" t="n">
        <v>998.587</v>
      </c>
      <c r="C78" s="0" t="n">
        <v>1001.017</v>
      </c>
      <c r="D78" s="0" t="s">
        <v>28</v>
      </c>
      <c r="E78" s="0" t="s">
        <v>29</v>
      </c>
      <c r="F78" s="0" t="s">
        <v>30</v>
      </c>
      <c r="G78" s="0" t="n">
        <v>2.43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8.587</v>
      </c>
      <c r="Q78" s="0" t="n">
        <f aca="false">IF(ISNA(P78),IF(ISNA(R78),IF(ISNA(S78),"",S78),R78),P78)</f>
        <v>998.58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298</v>
      </c>
      <c r="B79" s="0" t="n">
        <v>998.647</v>
      </c>
      <c r="C79" s="0" t="n">
        <v>1001.017</v>
      </c>
      <c r="D79" s="0" t="s">
        <v>28</v>
      </c>
      <c r="E79" s="0" t="s">
        <v>29</v>
      </c>
      <c r="F79" s="0" t="s">
        <v>30</v>
      </c>
      <c r="G79" s="0" t="n">
        <v>2.37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8.647</v>
      </c>
      <c r="Q79" s="0" t="n">
        <f aca="false">IF(ISNA(P79),IF(ISNA(R79),IF(ISNA(S79),"",S79),R79),P79)</f>
        <v>998.64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186.4375</v>
      </c>
      <c r="B80" s="0" t="n">
        <v>997.747</v>
      </c>
      <c r="C80" s="0" t="n">
        <v>1001.017</v>
      </c>
      <c r="D80" s="0" t="s">
        <v>28</v>
      </c>
      <c r="E80" s="0" t="s">
        <v>29</v>
      </c>
      <c r="F80" s="0" t="s">
        <v>30</v>
      </c>
      <c r="G80" s="0" t="n">
        <v>3.27</v>
      </c>
      <c r="H80" s="0" t="n">
        <v>0</v>
      </c>
      <c r="K80" s="0" t="s">
        <v>31</v>
      </c>
      <c r="L80" s="0" t="s">
        <v>5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7.747</v>
      </c>
      <c r="Q80" s="0" t="n">
        <f aca="false">IF(ISNA(P80),IF(ISNA(R80),IF(ISNA(S80),"",S80),R80),P80)</f>
        <v>997.74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279.6666666667</v>
      </c>
      <c r="B81" s="0" t="n">
        <v>997.737</v>
      </c>
      <c r="C81" s="0" t="n">
        <v>1001.017</v>
      </c>
      <c r="D81" s="0" t="s">
        <v>28</v>
      </c>
      <c r="E81" s="0" t="s">
        <v>29</v>
      </c>
      <c r="F81" s="0" t="s">
        <v>30</v>
      </c>
      <c r="G81" s="0" t="n">
        <v>3.28</v>
      </c>
      <c r="H81" s="0" t="n">
        <v>0</v>
      </c>
      <c r="K81" s="0" t="s">
        <v>31</v>
      </c>
      <c r="L81" s="0" t="s">
        <v>5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7.737</v>
      </c>
      <c r="Q81" s="0" t="n">
        <f aca="false">IF(ISNA(P81),IF(ISNA(R81),IF(ISNA(S81),"",S81),R81),P81)</f>
        <v>997.73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367.3958333333</v>
      </c>
      <c r="B82" s="0" t="n">
        <v>997.007</v>
      </c>
      <c r="C82" s="0" t="n">
        <v>1001.017</v>
      </c>
      <c r="D82" s="0" t="s">
        <v>28</v>
      </c>
      <c r="E82" s="0" t="s">
        <v>29</v>
      </c>
      <c r="F82" s="0" t="s">
        <v>30</v>
      </c>
      <c r="G82" s="0" t="n">
        <v>4.01</v>
      </c>
      <c r="H82" s="0" t="n">
        <v>0</v>
      </c>
      <c r="K82" s="0" t="s">
        <v>31</v>
      </c>
      <c r="L82" s="0" t="s">
        <v>5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7.007</v>
      </c>
      <c r="Q82" s="0" t="n">
        <f aca="false">IF(ISNA(P82),IF(ISNA(R82),IF(ISNA(S82),"",S82),R82),P82)</f>
        <v>997.00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453.6979166667</v>
      </c>
      <c r="B83" s="0" t="n">
        <v>997.097</v>
      </c>
      <c r="C83" s="0" t="n">
        <v>1001.017</v>
      </c>
      <c r="D83" s="0" t="s">
        <v>28</v>
      </c>
      <c r="E83" s="0" t="s">
        <v>29</v>
      </c>
      <c r="F83" s="0" t="s">
        <v>30</v>
      </c>
      <c r="G83" s="0" t="n">
        <v>3.92</v>
      </c>
      <c r="H83" s="0" t="n">
        <v>0</v>
      </c>
      <c r="K83" s="0" t="s">
        <v>31</v>
      </c>
      <c r="L83" s="0" t="s">
        <v>5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7.097</v>
      </c>
      <c r="Q83" s="0" t="n">
        <f aca="false">IF(ISNA(P83),IF(ISNA(R83),IF(ISNA(S83),"",S83),R83),P83)</f>
        <v>997.09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028</v>
      </c>
      <c r="B84" s="0" t="n">
        <v>996.157</v>
      </c>
      <c r="C84" s="0" t="n">
        <v>1001.017</v>
      </c>
      <c r="D84" s="0" t="s">
        <v>28</v>
      </c>
      <c r="E84" s="0" t="s">
        <v>29</v>
      </c>
      <c r="F84" s="0" t="s">
        <v>30</v>
      </c>
      <c r="G84" s="0" t="n">
        <v>4.86</v>
      </c>
      <c r="H84" s="0" t="n">
        <v>0</v>
      </c>
      <c r="K84" s="0" t="s">
        <v>31</v>
      </c>
      <c r="L84" s="0" t="s">
        <v>5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6.157</v>
      </c>
      <c r="Q84" s="0" t="n">
        <f aca="false">IF(ISNA(P84),IF(ISNA(R84),IF(ISNA(S84),"",S84),R84),P84)</f>
        <v>996.15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392.4777777778</v>
      </c>
      <c r="B85" s="0" t="n">
        <v>995.527</v>
      </c>
      <c r="C85" s="0" t="n">
        <v>1001.017</v>
      </c>
      <c r="D85" s="0" t="s">
        <v>28</v>
      </c>
      <c r="E85" s="0" t="s">
        <v>29</v>
      </c>
      <c r="F85" s="0" t="s">
        <v>30</v>
      </c>
      <c r="G85" s="0" t="n">
        <v>5.49</v>
      </c>
      <c r="H85" s="0" t="n">
        <v>0</v>
      </c>
      <c r="K85" s="0" t="s">
        <v>31</v>
      </c>
      <c r="L85" s="0" t="s">
        <v>5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5.527</v>
      </c>
      <c r="Q85" s="0" t="n">
        <f aca="false">IF(ISNA(P85),IF(ISNA(R85),IF(ISNA(S85),"",S85),R85),P85)</f>
        <v>995.52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432.3645833333</v>
      </c>
      <c r="B86" s="0" t="n">
        <v>995.317</v>
      </c>
      <c r="C86" s="0" t="n">
        <v>1001.017</v>
      </c>
      <c r="D86" s="0" t="s">
        <v>28</v>
      </c>
      <c r="E86" s="0" t="s">
        <v>29</v>
      </c>
      <c r="F86" s="0" t="s">
        <v>30</v>
      </c>
      <c r="G86" s="0" t="n">
        <v>5.7</v>
      </c>
      <c r="H86" s="0" t="n">
        <v>0</v>
      </c>
      <c r="K86" s="0" t="s">
        <v>31</v>
      </c>
      <c r="L86" s="0" t="s">
        <v>5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5.317</v>
      </c>
      <c r="Q86" s="0" t="n">
        <f aca="false">IF(ISNA(P86),IF(ISNA(R86),IF(ISNA(S86),"",S86),R86),P86)</f>
        <v>995.31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523.6666666667</v>
      </c>
      <c r="B87" s="0" t="n">
        <v>994.947</v>
      </c>
      <c r="C87" s="0" t="n">
        <v>1001.017</v>
      </c>
      <c r="D87" s="0" t="s">
        <v>28</v>
      </c>
      <c r="E87" s="0" t="s">
        <v>29</v>
      </c>
      <c r="F87" s="0" t="s">
        <v>30</v>
      </c>
      <c r="G87" s="0" t="n">
        <v>6.07</v>
      </c>
      <c r="H87" s="0" t="n">
        <v>0</v>
      </c>
      <c r="K87" s="0" t="s">
        <v>31</v>
      </c>
      <c r="L87" s="0" t="s">
        <v>5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4.947</v>
      </c>
      <c r="Q87" s="0" t="n">
        <f aca="false">IF(ISNA(P87),IF(ISNA(R87),IF(ISNA(S87),"",S87),R87),P87)</f>
        <v>994.94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552.5798611111</v>
      </c>
      <c r="B88" s="0" t="n">
        <v>995.417</v>
      </c>
      <c r="C88" s="0" t="n">
        <v>1001.017</v>
      </c>
      <c r="D88" s="0" t="s">
        <v>28</v>
      </c>
      <c r="E88" s="0" t="s">
        <v>29</v>
      </c>
      <c r="F88" s="0" t="s">
        <v>30</v>
      </c>
      <c r="G88" s="0" t="n">
        <v>5.6</v>
      </c>
      <c r="H88" s="0" t="n">
        <v>0</v>
      </c>
      <c r="K88" s="0" t="s">
        <v>31</v>
      </c>
      <c r="L88" s="0" t="s">
        <v>5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5.417</v>
      </c>
      <c r="Q88" s="0" t="n">
        <f aca="false">IF(ISNA(P88),IF(ISNA(R88),IF(ISNA(S88),"",S88),R88),P88)</f>
        <v>995.41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586.5902777778</v>
      </c>
      <c r="B89" s="0" t="n">
        <v>995.667</v>
      </c>
      <c r="C89" s="0" t="n">
        <v>1001.017</v>
      </c>
      <c r="D89" s="0" t="s">
        <v>28</v>
      </c>
      <c r="E89" s="0" t="s">
        <v>29</v>
      </c>
      <c r="F89" s="0" t="s">
        <v>30</v>
      </c>
      <c r="G89" s="0" t="n">
        <v>5.35</v>
      </c>
      <c r="H89" s="0" t="n">
        <v>0</v>
      </c>
      <c r="K89" s="0" t="s">
        <v>31</v>
      </c>
      <c r="L89" s="0" t="s">
        <v>52</v>
      </c>
      <c r="M89" s="0" t="s">
        <v>33</v>
      </c>
      <c r="N89" s="0" t="s">
        <v>5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5.667</v>
      </c>
      <c r="Q89" s="0" t="n">
        <f aca="false">IF(ISNA(P89),IF(ISNA(R89),IF(ISNA(S89),"",S89),R89),P89)</f>
        <v>995.66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608.6805555556</v>
      </c>
      <c r="B90" s="0" t="n">
        <v>995.727</v>
      </c>
      <c r="C90" s="0" t="n">
        <v>1001.017</v>
      </c>
      <c r="D90" s="0" t="s">
        <v>28</v>
      </c>
      <c r="E90" s="0" t="s">
        <v>29</v>
      </c>
      <c r="F90" s="0" t="s">
        <v>30</v>
      </c>
      <c r="G90" s="0" t="n">
        <v>5.29</v>
      </c>
      <c r="H90" s="0" t="n">
        <v>0</v>
      </c>
      <c r="K90" s="0" t="s">
        <v>31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5.727</v>
      </c>
      <c r="Q90" s="0" t="n">
        <f aca="false">IF(ISNA(P90),IF(ISNA(R90),IF(ISNA(S90),"",S90),R90),P90)</f>
        <v>995.72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646.5118055556</v>
      </c>
      <c r="B91" s="0" t="n">
        <v>995.772</v>
      </c>
      <c r="C91" s="0" t="n">
        <v>1001.017</v>
      </c>
      <c r="D91" s="0" t="s">
        <v>28</v>
      </c>
      <c r="E91" s="0" t="s">
        <v>29</v>
      </c>
      <c r="F91" s="0" t="s">
        <v>30</v>
      </c>
      <c r="G91" s="0" t="n">
        <v>5.245</v>
      </c>
      <c r="H91" s="0" t="n">
        <v>0</v>
      </c>
      <c r="K91" s="0" t="s">
        <v>31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5.772</v>
      </c>
      <c r="Q91" s="0" t="n">
        <f aca="false">IF(ISNA(P91),IF(ISNA(R91),IF(ISNA(S91),"",S91),R91),P91)</f>
        <v>995.77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679.7694444444</v>
      </c>
      <c r="B92" s="0" t="n">
        <v>995.802</v>
      </c>
      <c r="C92" s="0" t="n">
        <v>1001.017</v>
      </c>
      <c r="D92" s="0" t="s">
        <v>28</v>
      </c>
      <c r="E92" s="0" t="s">
        <v>29</v>
      </c>
      <c r="F92" s="0" t="s">
        <v>30</v>
      </c>
      <c r="G92" s="0" t="n">
        <v>5.215</v>
      </c>
      <c r="H92" s="0" t="n">
        <v>0</v>
      </c>
      <c r="K92" s="0" t="s">
        <v>31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5.802</v>
      </c>
      <c r="Q92" s="0" t="n">
        <f aca="false">IF(ISNA(P92),IF(ISNA(R92),IF(ISNA(S92),"",S92),R92),P92)</f>
        <v>995.80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705.5659722222</v>
      </c>
      <c r="B93" s="0" t="n">
        <v>995.832</v>
      </c>
      <c r="C93" s="0" t="n">
        <v>1001.017</v>
      </c>
      <c r="D93" s="0" t="s">
        <v>28</v>
      </c>
      <c r="E93" s="0" t="s">
        <v>29</v>
      </c>
      <c r="F93" s="0" t="s">
        <v>30</v>
      </c>
      <c r="G93" s="0" t="n">
        <v>5.185</v>
      </c>
      <c r="H93" s="0" t="n">
        <v>0</v>
      </c>
      <c r="K93" s="0" t="s">
        <v>31</v>
      </c>
      <c r="L93" s="0" t="s">
        <v>5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5.832</v>
      </c>
      <c r="Q93" s="0" t="n">
        <f aca="false">IF(ISNA(P93),IF(ISNA(R93),IF(ISNA(S93),"",S93),R93),P93)</f>
        <v>995.83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740.8125</v>
      </c>
      <c r="B94" s="0" t="n">
        <v>995.952</v>
      </c>
      <c r="C94" s="0" t="n">
        <v>1001.017</v>
      </c>
      <c r="D94" s="0" t="s">
        <v>28</v>
      </c>
      <c r="E94" s="0" t="s">
        <v>29</v>
      </c>
      <c r="F94" s="0" t="s">
        <v>30</v>
      </c>
      <c r="G94" s="0" t="n">
        <v>5.065</v>
      </c>
      <c r="H94" s="0" t="n">
        <v>0</v>
      </c>
      <c r="K94" s="0" t="s">
        <v>31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5.952</v>
      </c>
      <c r="Q94" s="0" t="n">
        <f aca="false">IF(ISNA(P94),IF(ISNA(R94),IF(ISNA(S94),"",S94),R94),P94)</f>
        <v>995.95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765.7208333333</v>
      </c>
      <c r="B95" s="0" t="n">
        <v>996.067</v>
      </c>
      <c r="C95" s="0" t="n">
        <v>1001.017</v>
      </c>
      <c r="D95" s="0" t="s">
        <v>28</v>
      </c>
      <c r="E95" s="0" t="s">
        <v>29</v>
      </c>
      <c r="F95" s="0" t="s">
        <v>30</v>
      </c>
      <c r="G95" s="0" t="n">
        <v>4.95</v>
      </c>
      <c r="H95" s="0" t="n">
        <v>0</v>
      </c>
      <c r="K95" s="0" t="s">
        <v>31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6.067</v>
      </c>
      <c r="Q95" s="0" t="n">
        <f aca="false">IF(ISNA(P95),IF(ISNA(R95),IF(ISNA(S95),"",S95),R95),P95)</f>
        <v>996.06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794.8055555556</v>
      </c>
      <c r="B96" s="0" t="n">
        <v>996.057</v>
      </c>
      <c r="C96" s="0" t="n">
        <v>1001.017</v>
      </c>
      <c r="D96" s="0" t="s">
        <v>28</v>
      </c>
      <c r="E96" s="0" t="s">
        <v>29</v>
      </c>
      <c r="F96" s="0" t="s">
        <v>30</v>
      </c>
      <c r="G96" s="0" t="n">
        <v>4.96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6.057</v>
      </c>
      <c r="Q96" s="0" t="n">
        <f aca="false">IF(ISNA(P96),IF(ISNA(R96),IF(ISNA(S96),"",S96),R96),P96)</f>
        <v>996.05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816.75</v>
      </c>
      <c r="B97" s="0" t="n">
        <v>995.812</v>
      </c>
      <c r="C97" s="0" t="n">
        <v>1001.017</v>
      </c>
      <c r="D97" s="0" t="s">
        <v>28</v>
      </c>
      <c r="E97" s="0" t="s">
        <v>29</v>
      </c>
      <c r="F97" s="0" t="s">
        <v>30</v>
      </c>
      <c r="G97" s="0" t="n">
        <v>5.205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5.812</v>
      </c>
      <c r="Q97" s="0" t="n">
        <f aca="false">IF(ISNA(P97),IF(ISNA(R97),IF(ISNA(S97),"",S97),R97),P97)</f>
        <v>995.81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849.5243055556</v>
      </c>
      <c r="B98" s="0" t="n">
        <v>994.557</v>
      </c>
      <c r="C98" s="0" t="n">
        <v>1001.017</v>
      </c>
      <c r="D98" s="0" t="s">
        <v>28</v>
      </c>
      <c r="E98" s="0" t="s">
        <v>29</v>
      </c>
      <c r="F98" s="0" t="s">
        <v>30</v>
      </c>
      <c r="G98" s="0" t="n">
        <v>6.46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4.557</v>
      </c>
      <c r="Q98" s="0" t="n">
        <f aca="false">IF(ISNA(P98),IF(ISNA(R98),IF(ISNA(S98),"",S98),R98),P98)</f>
        <v>994.55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876.7222222222</v>
      </c>
      <c r="B99" s="0" t="n">
        <v>995.237</v>
      </c>
      <c r="C99" s="0" t="n">
        <v>1001.017</v>
      </c>
      <c r="D99" s="0" t="s">
        <v>28</v>
      </c>
      <c r="E99" s="0" t="s">
        <v>29</v>
      </c>
      <c r="F99" s="0" t="s">
        <v>30</v>
      </c>
      <c r="G99" s="0" t="n">
        <v>5.78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5.237</v>
      </c>
      <c r="Q99" s="0" t="n">
        <f aca="false">IF(ISNA(P99),IF(ISNA(R99),IF(ISNA(S99),"",S99),R99),P99)</f>
        <v>995.23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918.5902777778</v>
      </c>
      <c r="B100" s="0" t="n">
        <v>995.627</v>
      </c>
      <c r="C100" s="0" t="n">
        <v>1001.017</v>
      </c>
      <c r="D100" s="0" t="s">
        <v>28</v>
      </c>
      <c r="E100" s="0" t="s">
        <v>29</v>
      </c>
      <c r="F100" s="0" t="s">
        <v>30</v>
      </c>
      <c r="G100" s="0" t="n">
        <v>5.39</v>
      </c>
      <c r="H100" s="0" t="n">
        <v>0</v>
      </c>
      <c r="K100" s="0" t="s">
        <v>31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5.627</v>
      </c>
      <c r="Q100" s="0" t="n">
        <f aca="false">IF(ISNA(P100),IF(ISNA(R100),IF(ISNA(S100),"",S100),R100),P100)</f>
        <v>995.62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947.5833333333</v>
      </c>
      <c r="B101" s="0" t="n">
        <v>995.787</v>
      </c>
      <c r="C101" s="0" t="n">
        <v>1001.017</v>
      </c>
      <c r="D101" s="0" t="s">
        <v>28</v>
      </c>
      <c r="E101" s="0" t="s">
        <v>29</v>
      </c>
      <c r="F101" s="0" t="s">
        <v>30</v>
      </c>
      <c r="G101" s="0" t="n">
        <v>5.23</v>
      </c>
      <c r="H101" s="0" t="n">
        <v>0</v>
      </c>
      <c r="K101" s="0" t="s">
        <v>31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5.787</v>
      </c>
      <c r="Q101" s="0" t="n">
        <f aca="false">IF(ISNA(P101),IF(ISNA(R101),IF(ISNA(S101),"",S101),R101),P101)</f>
        <v>995.78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963.7013888889</v>
      </c>
      <c r="B102" s="0" t="n">
        <v>995.837</v>
      </c>
      <c r="C102" s="0" t="n">
        <v>1001.017</v>
      </c>
      <c r="D102" s="0" t="s">
        <v>28</v>
      </c>
      <c r="E102" s="0" t="s">
        <v>29</v>
      </c>
      <c r="F102" s="0" t="s">
        <v>30</v>
      </c>
      <c r="G102" s="0" t="n">
        <v>5.18</v>
      </c>
      <c r="H102" s="0" t="n">
        <v>0</v>
      </c>
      <c r="K102" s="0" t="s">
        <v>31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5.837</v>
      </c>
      <c r="Q102" s="0" t="n">
        <f aca="false">IF(ISNA(P102),IF(ISNA(R102),IF(ISNA(S102),"",S102),R102),P102)</f>
        <v>995.83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008.5368055556</v>
      </c>
      <c r="B103" s="0" t="n">
        <v>995.907</v>
      </c>
      <c r="C103" s="0" t="n">
        <v>1001.017</v>
      </c>
      <c r="D103" s="0" t="s">
        <v>28</v>
      </c>
      <c r="E103" s="0" t="s">
        <v>29</v>
      </c>
      <c r="F103" s="0" t="s">
        <v>30</v>
      </c>
      <c r="G103" s="0" t="n">
        <v>5.11</v>
      </c>
      <c r="H103" s="0" t="n">
        <v>0</v>
      </c>
      <c r="K103" s="0" t="s">
        <v>31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5.907</v>
      </c>
      <c r="Q103" s="0" t="n">
        <f aca="false">IF(ISNA(P103),IF(ISNA(R103),IF(ISNA(S103),"",S103),R103),P103)</f>
        <v>995.90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038.6145833333</v>
      </c>
      <c r="B104" s="0" t="n">
        <v>995.942</v>
      </c>
      <c r="C104" s="0" t="n">
        <v>1001.017</v>
      </c>
      <c r="D104" s="0" t="s">
        <v>28</v>
      </c>
      <c r="E104" s="0" t="s">
        <v>29</v>
      </c>
      <c r="F104" s="0" t="s">
        <v>30</v>
      </c>
      <c r="G104" s="0" t="n">
        <v>5.075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5.942</v>
      </c>
      <c r="Q104" s="0" t="n">
        <f aca="false">IF(ISNA(P104),IF(ISNA(R104),IF(ISNA(S104),"",S104),R104),P104)</f>
        <v>995.94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065.5729166667</v>
      </c>
      <c r="B105" s="0" t="n">
        <v>995.897</v>
      </c>
      <c r="C105" s="0" t="n">
        <v>1001.017</v>
      </c>
      <c r="D105" s="0" t="s">
        <v>28</v>
      </c>
      <c r="E105" s="0" t="s">
        <v>29</v>
      </c>
      <c r="F105" s="0" t="s">
        <v>30</v>
      </c>
      <c r="G105" s="0" t="n">
        <v>5.12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5.897</v>
      </c>
      <c r="Q105" s="0" t="n">
        <f aca="false">IF(ISNA(P105),IF(ISNA(R105),IF(ISNA(S105),"",S105),R105),P105)</f>
        <v>995.89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094.7013888889</v>
      </c>
      <c r="B106" s="0" t="n">
        <v>996.037</v>
      </c>
      <c r="C106" s="0" t="n">
        <v>1001.017</v>
      </c>
      <c r="D106" s="0" t="s">
        <v>28</v>
      </c>
      <c r="E106" s="0" t="s">
        <v>29</v>
      </c>
      <c r="F106" s="0" t="s">
        <v>30</v>
      </c>
      <c r="G106" s="0" t="n">
        <v>4.98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6.037</v>
      </c>
      <c r="Q106" s="0" t="n">
        <f aca="false">IF(ISNA(P106),IF(ISNA(R106),IF(ISNA(S106),"",S106),R106),P106)</f>
        <v>996.03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122.6041666667</v>
      </c>
      <c r="B107" s="0" t="n">
        <v>996.817</v>
      </c>
      <c r="C107" s="0" t="n">
        <v>1001.017</v>
      </c>
      <c r="D107" s="0" t="s">
        <v>28</v>
      </c>
      <c r="E107" s="0" t="s">
        <v>29</v>
      </c>
      <c r="F107" s="0" t="s">
        <v>30</v>
      </c>
      <c r="G107" s="0" t="n">
        <v>4.2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6.817</v>
      </c>
      <c r="Q107" s="0" t="n">
        <f aca="false">IF(ISNA(P107),IF(ISNA(R107),IF(ISNA(S107),"",S107),R107),P107)</f>
        <v>996.81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158.6805555556</v>
      </c>
      <c r="B108" s="0" t="n">
        <v>997.127</v>
      </c>
      <c r="C108" s="0" t="n">
        <v>1001.017</v>
      </c>
      <c r="D108" s="0" t="s">
        <v>28</v>
      </c>
      <c r="E108" s="0" t="s">
        <v>29</v>
      </c>
      <c r="F108" s="0" t="s">
        <v>30</v>
      </c>
      <c r="G108" s="0" t="n">
        <v>3.89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7.127</v>
      </c>
      <c r="Q108" s="0" t="n">
        <f aca="false">IF(ISNA(P108),IF(ISNA(R108),IF(ISNA(S108),"",S108),R108),P108)</f>
        <v>997.12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183.625</v>
      </c>
      <c r="B109" s="0" t="n">
        <v>996.967</v>
      </c>
      <c r="C109" s="0" t="n">
        <v>1001.017</v>
      </c>
      <c r="D109" s="0" t="s">
        <v>28</v>
      </c>
      <c r="E109" s="0" t="s">
        <v>29</v>
      </c>
      <c r="F109" s="0" t="s">
        <v>30</v>
      </c>
      <c r="G109" s="0" t="n">
        <v>4.05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6.967</v>
      </c>
      <c r="Q109" s="0" t="n">
        <f aca="false">IF(ISNA(P109),IF(ISNA(R109),IF(ISNA(S109),"",S109),R109),P109)</f>
        <v>996.96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213.6041666667</v>
      </c>
      <c r="B110" s="0" t="n">
        <v>996.337</v>
      </c>
      <c r="C110" s="0" t="n">
        <v>1001.017</v>
      </c>
      <c r="D110" s="0" t="s">
        <v>28</v>
      </c>
      <c r="E110" s="0" t="s">
        <v>29</v>
      </c>
      <c r="F110" s="0" t="s">
        <v>30</v>
      </c>
      <c r="G110" s="0" t="n">
        <v>4.68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6.337</v>
      </c>
      <c r="Q110" s="0" t="n">
        <f aca="false">IF(ISNA(P110),IF(ISNA(R110),IF(ISNA(S110),"",S110),R110),P110)</f>
        <v>996.33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271.5868055556</v>
      </c>
      <c r="B111" s="0" t="n">
        <v>996.317</v>
      </c>
      <c r="C111" s="0" t="n">
        <v>1001.017</v>
      </c>
      <c r="D111" s="0" t="s">
        <v>28</v>
      </c>
      <c r="E111" s="0" t="s">
        <v>29</v>
      </c>
      <c r="F111" s="0" t="s">
        <v>30</v>
      </c>
      <c r="G111" s="0" t="n">
        <v>4.7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6.317</v>
      </c>
      <c r="Q111" s="0" t="n">
        <f aca="false">IF(ISNA(P111),IF(ISNA(R111),IF(ISNA(S111),"",S111),R111),P111)</f>
        <v>996.31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304.5972222222</v>
      </c>
      <c r="B112" s="0" t="n">
        <v>996.367</v>
      </c>
      <c r="C112" s="0" t="n">
        <v>1001.017</v>
      </c>
      <c r="D112" s="0" t="s">
        <v>28</v>
      </c>
      <c r="E112" s="0" t="s">
        <v>29</v>
      </c>
      <c r="F112" s="0" t="s">
        <v>30</v>
      </c>
      <c r="G112" s="0" t="n">
        <v>4.65</v>
      </c>
      <c r="H112" s="0" t="n">
        <v>0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6.367</v>
      </c>
      <c r="Q112" s="0" t="n">
        <f aca="false">IF(ISNA(P112),IF(ISNA(R112),IF(ISNA(S112),"",S112),R112),P112)</f>
        <v>996.36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324.5902777778</v>
      </c>
      <c r="B113" s="0" t="n">
        <v>996.267</v>
      </c>
      <c r="C113" s="0" t="n">
        <v>1001.017</v>
      </c>
      <c r="D113" s="0" t="s">
        <v>28</v>
      </c>
      <c r="E113" s="0" t="s">
        <v>29</v>
      </c>
      <c r="F113" s="0" t="s">
        <v>30</v>
      </c>
      <c r="G113" s="0" t="n">
        <v>4.75</v>
      </c>
      <c r="H113" s="0" t="n">
        <v>0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6.267</v>
      </c>
      <c r="Q113" s="0" t="n">
        <f aca="false">IF(ISNA(P113),IF(ISNA(R113),IF(ISNA(S113),"",S113),R113),P113)</f>
        <v>996.26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367.625</v>
      </c>
      <c r="B114" s="0" t="n">
        <v>996.397</v>
      </c>
      <c r="C114" s="0" t="n">
        <v>1001.017</v>
      </c>
      <c r="D114" s="0" t="s">
        <v>28</v>
      </c>
      <c r="E114" s="0" t="s">
        <v>29</v>
      </c>
      <c r="F114" s="0" t="s">
        <v>30</v>
      </c>
      <c r="G114" s="0" t="n">
        <v>4.62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6.397</v>
      </c>
      <c r="Q114" s="0" t="n">
        <f aca="false">IF(ISNA(P114),IF(ISNA(R114),IF(ISNA(S114),"",S114),R114),P114)</f>
        <v>996.39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430.6180555556</v>
      </c>
      <c r="B115" s="0" t="n">
        <v>996.517</v>
      </c>
      <c r="C115" s="0" t="n">
        <v>1001.017</v>
      </c>
      <c r="D115" s="0" t="s">
        <v>28</v>
      </c>
      <c r="E115" s="0" t="s">
        <v>29</v>
      </c>
      <c r="F115" s="0" t="s">
        <v>30</v>
      </c>
      <c r="G115" s="0" t="n">
        <v>4.5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6.517</v>
      </c>
      <c r="Q115" s="0" t="n">
        <f aca="false">IF(ISNA(P115),IF(ISNA(R115),IF(ISNA(S115),"",S115),R115),P115)</f>
        <v>996.51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458.6076388889</v>
      </c>
      <c r="B116" s="0" t="n">
        <v>996.507</v>
      </c>
      <c r="C116" s="0" t="n">
        <v>1001.017</v>
      </c>
      <c r="D116" s="0" t="s">
        <v>28</v>
      </c>
      <c r="E116" s="0" t="s">
        <v>29</v>
      </c>
      <c r="F116" s="0" t="s">
        <v>30</v>
      </c>
      <c r="G116" s="0" t="n">
        <v>4.51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6.507</v>
      </c>
      <c r="Q116" s="0" t="n">
        <f aca="false">IF(ISNA(P116),IF(ISNA(R116),IF(ISNA(S116),"",S116),R116),P116)</f>
        <v>996.50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543.4791666667</v>
      </c>
      <c r="B117" s="0" t="n">
        <v>994.517</v>
      </c>
      <c r="C117" s="0" t="n">
        <v>1001.017</v>
      </c>
      <c r="D117" s="0" t="s">
        <v>28</v>
      </c>
      <c r="E117" s="0" t="s">
        <v>29</v>
      </c>
      <c r="F117" s="0" t="s">
        <v>30</v>
      </c>
      <c r="G117" s="0" t="n">
        <v>6.5</v>
      </c>
      <c r="H117" s="0" t="n">
        <v>0</v>
      </c>
      <c r="K117" s="0" t="s">
        <v>31</v>
      </c>
      <c r="L117" s="0" t="s">
        <v>52</v>
      </c>
      <c r="M117" s="0" t="s">
        <v>33</v>
      </c>
      <c r="N117" s="0" t="s">
        <v>54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4.517</v>
      </c>
      <c r="Q117" s="0" t="n">
        <f aca="false">IF(ISNA(P117),IF(ISNA(R117),IF(ISNA(S117),"",S117),R117),P117)</f>
        <v>994.51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605.8180555556</v>
      </c>
      <c r="B118" s="0" t="n">
        <v>992.487</v>
      </c>
      <c r="C118" s="0" t="n">
        <v>1001.017</v>
      </c>
      <c r="D118" s="0" t="s">
        <v>28</v>
      </c>
      <c r="E118" s="0" t="s">
        <v>29</v>
      </c>
      <c r="F118" s="0" t="s">
        <v>30</v>
      </c>
      <c r="G118" s="0" t="n">
        <v>8.53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2.487</v>
      </c>
      <c r="Q118" s="0" t="n">
        <f aca="false">IF(ISNA(P118),IF(ISNA(R118),IF(ISNA(S118),"",S118),R118),P118)</f>
        <v>992.48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636.6145833333</v>
      </c>
      <c r="B119" s="0" t="n">
        <v>994.367</v>
      </c>
      <c r="C119" s="0" t="n">
        <v>1001.017</v>
      </c>
      <c r="D119" s="0" t="s">
        <v>28</v>
      </c>
      <c r="E119" s="0" t="s">
        <v>29</v>
      </c>
      <c r="F119" s="0" t="s">
        <v>30</v>
      </c>
      <c r="G119" s="0" t="n">
        <v>6.65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4.367</v>
      </c>
      <c r="Q119" s="0" t="n">
        <f aca="false">IF(ISNA(P119),IF(ISNA(R119),IF(ISNA(S119),"",S119),R119),P119)</f>
        <v>994.36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689.6145833333</v>
      </c>
      <c r="B120" s="0" t="n">
        <v>995.327</v>
      </c>
      <c r="C120" s="0" t="n">
        <v>1001.017</v>
      </c>
      <c r="D120" s="0" t="s">
        <v>28</v>
      </c>
      <c r="E120" s="0" t="s">
        <v>29</v>
      </c>
      <c r="F120" s="0" t="s">
        <v>30</v>
      </c>
      <c r="G120" s="0" t="n">
        <v>5.69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5.327</v>
      </c>
      <c r="Q120" s="0" t="n">
        <f aca="false">IF(ISNA(P120),IF(ISNA(R120),IF(ISNA(S120),"",S120),R120),P120)</f>
        <v>995.32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766.6263888889</v>
      </c>
      <c r="B121" s="0" t="n">
        <v>996.037</v>
      </c>
      <c r="C121" s="0" t="n">
        <v>1001.017</v>
      </c>
      <c r="D121" s="0" t="s">
        <v>28</v>
      </c>
      <c r="E121" s="0" t="s">
        <v>29</v>
      </c>
      <c r="F121" s="0" t="s">
        <v>30</v>
      </c>
      <c r="G121" s="0" t="n">
        <v>4.98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6.037</v>
      </c>
      <c r="Q121" s="0" t="n">
        <f aca="false">IF(ISNA(P121),IF(ISNA(R121),IF(ISNA(S121),"",S121),R121),P121)</f>
        <v>996.03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788.6326388889</v>
      </c>
      <c r="B122" s="0" t="n">
        <v>996.097</v>
      </c>
      <c r="C122" s="0" t="n">
        <v>1001.017</v>
      </c>
      <c r="D122" s="0" t="s">
        <v>28</v>
      </c>
      <c r="E122" s="0" t="s">
        <v>29</v>
      </c>
      <c r="F122" s="0" t="s">
        <v>30</v>
      </c>
      <c r="G122" s="0" t="n">
        <v>4.92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6.097</v>
      </c>
      <c r="Q122" s="0" t="n">
        <f aca="false">IF(ISNA(P122),IF(ISNA(R122),IF(ISNA(S122),"",S122),R122),P122)</f>
        <v>996.09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816.5909722222</v>
      </c>
      <c r="B123" s="0" t="n">
        <v>996.122</v>
      </c>
      <c r="C123" s="0" t="n">
        <v>1001.017</v>
      </c>
      <c r="D123" s="0" t="s">
        <v>28</v>
      </c>
      <c r="E123" s="0" t="s">
        <v>29</v>
      </c>
      <c r="F123" s="0" t="s">
        <v>30</v>
      </c>
      <c r="G123" s="0" t="n">
        <v>4.895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6.122</v>
      </c>
      <c r="Q123" s="0" t="n">
        <f aca="false">IF(ISNA(P123),IF(ISNA(R123),IF(ISNA(S123),"",S123),R123),P123)</f>
        <v>996.12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935.6076388889</v>
      </c>
      <c r="B124" s="0" t="n">
        <v>995.037</v>
      </c>
      <c r="C124" s="0" t="n">
        <v>1001.017</v>
      </c>
      <c r="D124" s="0" t="s">
        <v>28</v>
      </c>
      <c r="E124" s="0" t="s">
        <v>29</v>
      </c>
      <c r="F124" s="0" t="s">
        <v>30</v>
      </c>
      <c r="G124" s="0" t="n">
        <v>5.98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5.037</v>
      </c>
      <c r="Q124" s="0" t="n">
        <f aca="false">IF(ISNA(P124),IF(ISNA(R124),IF(ISNA(S124),"",S124),R124),P124)</f>
        <v>995.03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969.55</v>
      </c>
      <c r="C125" s="0" t="n">
        <v>1001.017</v>
      </c>
      <c r="D125" s="0" t="s">
        <v>28</v>
      </c>
      <c r="E125" s="0" t="s">
        <v>29</v>
      </c>
      <c r="F125" s="0" t="s">
        <v>30</v>
      </c>
      <c r="H125" s="0" t="n">
        <v>0</v>
      </c>
      <c r="K125" s="0" t="s">
        <v>31</v>
      </c>
      <c r="L125" s="0" t="s">
        <v>52</v>
      </c>
      <c r="M125" s="0" t="s">
        <v>33</v>
      </c>
      <c r="N125" s="0" t="s">
        <v>54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str">
        <f aca="false">IF(ISNA(P125),IF(ISNA(R125),IF(ISNA(S125),"",S125),R125),P125)</f>
        <v/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002.5638888889</v>
      </c>
      <c r="B126" s="0" t="n">
        <v>996.277</v>
      </c>
      <c r="C126" s="0" t="n">
        <v>1001.017</v>
      </c>
      <c r="D126" s="0" t="s">
        <v>28</v>
      </c>
      <c r="E126" s="0" t="s">
        <v>29</v>
      </c>
      <c r="F126" s="0" t="s">
        <v>30</v>
      </c>
      <c r="G126" s="0" t="n">
        <v>4.74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6.277</v>
      </c>
      <c r="Q126" s="0" t="n">
        <f aca="false">IF(ISNA(P126),IF(ISNA(R126),IF(ISNA(S126),"",S126),R126),P126)</f>
        <v>996.27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032.5736111111</v>
      </c>
      <c r="B127" s="0" t="n">
        <v>996.417</v>
      </c>
      <c r="C127" s="0" t="n">
        <v>1001.017</v>
      </c>
      <c r="D127" s="0" t="s">
        <v>28</v>
      </c>
      <c r="E127" s="0" t="s">
        <v>29</v>
      </c>
      <c r="F127" s="0" t="s">
        <v>30</v>
      </c>
      <c r="G127" s="0" t="n">
        <v>4.6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6.417</v>
      </c>
      <c r="Q127" s="0" t="n">
        <f aca="false">IF(ISNA(P127),IF(ISNA(R127),IF(ISNA(S127),"",S127),R127),P127)</f>
        <v>996.41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103.5791666667</v>
      </c>
      <c r="B128" s="0" t="n">
        <v>996.502</v>
      </c>
      <c r="C128" s="0" t="n">
        <v>1001.017</v>
      </c>
      <c r="D128" s="0" t="s">
        <v>28</v>
      </c>
      <c r="E128" s="0" t="s">
        <v>29</v>
      </c>
      <c r="F128" s="0" t="s">
        <v>30</v>
      </c>
      <c r="G128" s="0" t="n">
        <v>4.515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6.502</v>
      </c>
      <c r="Q128" s="0" t="n">
        <f aca="false">IF(ISNA(P128),IF(ISNA(R128),IF(ISNA(S128),"",S128),R128),P128)</f>
        <v>996.50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401.5625</v>
      </c>
      <c r="B129" s="0" t="n">
        <v>997.452</v>
      </c>
      <c r="C129" s="0" t="n">
        <v>1001.017</v>
      </c>
      <c r="D129" s="0" t="s">
        <v>28</v>
      </c>
      <c r="E129" s="0" t="s">
        <v>29</v>
      </c>
      <c r="F129" s="0" t="s">
        <v>30</v>
      </c>
      <c r="G129" s="0" t="n">
        <v>3.565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7.452</v>
      </c>
      <c r="Q129" s="0" t="n">
        <f aca="false">IF(ISNA(P129),IF(ISNA(R129),IF(ISNA(S129),"",S129),R129),P129)</f>
        <v>997.45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550</v>
      </c>
      <c r="B130" s="0" t="n">
        <v>997.287</v>
      </c>
      <c r="C130" s="0" t="n">
        <v>1001.017</v>
      </c>
      <c r="D130" s="0" t="s">
        <v>28</v>
      </c>
      <c r="E130" s="0" t="s">
        <v>29</v>
      </c>
      <c r="F130" s="0" t="s">
        <v>30</v>
      </c>
      <c r="G130" s="0" t="n">
        <v>3.73</v>
      </c>
      <c r="H130" s="0" t="n">
        <v>0</v>
      </c>
      <c r="K130" s="0" t="s">
        <v>31</v>
      </c>
      <c r="L130" s="0" t="s">
        <v>52</v>
      </c>
      <c r="M130" s="0" t="s">
        <v>5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7.287</v>
      </c>
      <c r="Q130" s="0" t="n">
        <f aca="false">IF(ISNA(P130),IF(ISNA(R130),IF(ISNA(S130),"",S130),R130),P130)</f>
        <v>997.28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620.5625</v>
      </c>
      <c r="B131" s="0" t="n">
        <v>998.437</v>
      </c>
      <c r="C131" s="0" t="n">
        <v>1001.017</v>
      </c>
      <c r="D131" s="0" t="s">
        <v>28</v>
      </c>
      <c r="E131" s="0" t="s">
        <v>29</v>
      </c>
      <c r="F131" s="0" t="s">
        <v>30</v>
      </c>
      <c r="G131" s="0" t="n">
        <v>2.58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8.437</v>
      </c>
      <c r="Q131" s="0" t="n">
        <f aca="false">IF(ISNA(P131),IF(ISNA(R131),IF(ISNA(S131),"",S131),R131),P131)</f>
        <v>998.43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774.5805555556</v>
      </c>
      <c r="B132" s="0" t="n">
        <v>998.997</v>
      </c>
      <c r="C132" s="0" t="n">
        <v>1001.017</v>
      </c>
      <c r="D132" s="0" t="s">
        <v>28</v>
      </c>
      <c r="E132" s="0" t="s">
        <v>29</v>
      </c>
      <c r="F132" s="0" t="s">
        <v>30</v>
      </c>
      <c r="G132" s="0" t="n">
        <v>2.02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8.997</v>
      </c>
      <c r="Q132" s="0" t="n">
        <f aca="false">IF(ISNA(P132),IF(ISNA(R132),IF(ISNA(S132),"",S132),R132),P132)</f>
        <v>998.99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03.5625</v>
      </c>
      <c r="B133" s="0" t="n">
        <v>997.087</v>
      </c>
      <c r="C133" s="0" t="n">
        <v>1001.017</v>
      </c>
      <c r="D133" s="0" t="s">
        <v>28</v>
      </c>
      <c r="E133" s="0" t="s">
        <v>29</v>
      </c>
      <c r="F133" s="0" t="s">
        <v>30</v>
      </c>
      <c r="G133" s="0" t="n">
        <v>3.93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7.087</v>
      </c>
      <c r="Q133" s="0" t="n">
        <f aca="false">IF(ISNA(P133),IF(ISNA(R133),IF(ISNA(S133),"",S133),R133),P133)</f>
        <v>997.08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838</v>
      </c>
      <c r="B134" s="0" t="n">
        <v>999.287</v>
      </c>
      <c r="C134" s="0" t="n">
        <v>1001.017</v>
      </c>
      <c r="D134" s="0" t="s">
        <v>28</v>
      </c>
      <c r="E134" s="0" t="s">
        <v>29</v>
      </c>
      <c r="F134" s="0" t="s">
        <v>30</v>
      </c>
      <c r="G134" s="0" t="n">
        <v>1.73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9.287</v>
      </c>
      <c r="Q134" s="0" t="n">
        <f aca="false">IF(ISNA(P134),IF(ISNA(R134),IF(ISNA(S134),"",S134),R134),P134)</f>
        <v>999.28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864.5819444444</v>
      </c>
      <c r="B135" s="0" t="n">
        <v>999.377</v>
      </c>
      <c r="C135" s="0" t="n">
        <v>1001.017</v>
      </c>
      <c r="D135" s="0" t="s">
        <v>28</v>
      </c>
      <c r="E135" s="0" t="s">
        <v>29</v>
      </c>
      <c r="F135" s="0" t="s">
        <v>30</v>
      </c>
      <c r="G135" s="0" t="n">
        <v>1.64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9.377</v>
      </c>
      <c r="Q135" s="0" t="n">
        <f aca="false">IF(ISNA(P135),IF(ISNA(R135),IF(ISNA(S135),"",S135),R135),P135)</f>
        <v>999.37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13.5506944444</v>
      </c>
      <c r="B136" s="0" t="n">
        <v>999.467</v>
      </c>
      <c r="C136" s="0" t="n">
        <v>1001.017</v>
      </c>
      <c r="D136" s="0" t="s">
        <v>28</v>
      </c>
      <c r="E136" s="0" t="s">
        <v>29</v>
      </c>
      <c r="F136" s="0" t="s">
        <v>30</v>
      </c>
      <c r="G136" s="0" t="n">
        <v>1.55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9.467</v>
      </c>
      <c r="Q136" s="0" t="n">
        <f aca="false">IF(ISNA(P136),IF(ISNA(R136),IF(ISNA(S136),"",S136),R136),P136)</f>
        <v>999.46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949.5888888889</v>
      </c>
      <c r="B137" s="0" t="n">
        <v>999.507</v>
      </c>
      <c r="C137" s="0" t="n">
        <v>1001.017</v>
      </c>
      <c r="D137" s="0" t="s">
        <v>28</v>
      </c>
      <c r="E137" s="0" t="s">
        <v>29</v>
      </c>
      <c r="F137" s="0" t="s">
        <v>30</v>
      </c>
      <c r="G137" s="0" t="n">
        <v>1.51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9.507</v>
      </c>
      <c r="Q137" s="0" t="n">
        <f aca="false">IF(ISNA(P137),IF(ISNA(R137),IF(ISNA(S137),"",S137),R137),P137)</f>
        <v>999.50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76.5868055556</v>
      </c>
      <c r="B138" s="0" t="n">
        <v>998.517</v>
      </c>
      <c r="C138" s="0" t="n">
        <v>1001.017</v>
      </c>
      <c r="D138" s="0" t="s">
        <v>28</v>
      </c>
      <c r="E138" s="0" t="s">
        <v>29</v>
      </c>
      <c r="F138" s="0" t="s">
        <v>30</v>
      </c>
      <c r="G138" s="0" t="n">
        <v>2.5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8.517</v>
      </c>
      <c r="Q138" s="0" t="n">
        <f aca="false">IF(ISNA(P138),IF(ISNA(R138),IF(ISNA(S138),"",S138),R138),P138)</f>
        <v>998.51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98.5763888889</v>
      </c>
      <c r="B139" s="0" t="n">
        <v>998.797</v>
      </c>
      <c r="C139" s="0" t="n">
        <v>1001.017</v>
      </c>
      <c r="D139" s="0" t="s">
        <v>28</v>
      </c>
      <c r="E139" s="0" t="s">
        <v>29</v>
      </c>
      <c r="F139" s="0" t="s">
        <v>30</v>
      </c>
      <c r="G139" s="0" t="n">
        <v>2.22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8.797</v>
      </c>
      <c r="Q139" s="0" t="n">
        <f aca="false">IF(ISNA(P139),IF(ISNA(R139),IF(ISNA(S139),"",S139),R139),P139)</f>
        <v>998.79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31.5854166667</v>
      </c>
      <c r="B140" s="0" t="n">
        <v>998.837</v>
      </c>
      <c r="C140" s="0" t="n">
        <v>1001.017</v>
      </c>
      <c r="D140" s="0" t="s">
        <v>28</v>
      </c>
      <c r="E140" s="0" t="s">
        <v>29</v>
      </c>
      <c r="F140" s="0" t="s">
        <v>30</v>
      </c>
      <c r="G140" s="0" t="n">
        <v>2.18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8.837</v>
      </c>
      <c r="Q140" s="0" t="n">
        <f aca="false">IF(ISNA(P140),IF(ISNA(R140),IF(ISNA(S140),"",S140),R140),P140)</f>
        <v>998.83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56.5944444445</v>
      </c>
      <c r="B141" s="0" t="n">
        <v>998.867</v>
      </c>
      <c r="C141" s="0" t="n">
        <v>1001.017</v>
      </c>
      <c r="D141" s="0" t="s">
        <v>28</v>
      </c>
      <c r="E141" s="0" t="s">
        <v>29</v>
      </c>
      <c r="F141" s="0" t="s">
        <v>30</v>
      </c>
      <c r="G141" s="0" t="n">
        <v>2.15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8.867</v>
      </c>
      <c r="Q141" s="0" t="n">
        <f aca="false">IF(ISNA(P141),IF(ISNA(R141),IF(ISNA(S141),"",S141),R141),P141)</f>
        <v>998.86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32.7347222222</v>
      </c>
      <c r="B142" s="0" t="n">
        <v>999.107</v>
      </c>
      <c r="C142" s="0" t="n">
        <v>1001.017</v>
      </c>
      <c r="D142" s="0" t="s">
        <v>28</v>
      </c>
      <c r="E142" s="0" t="s">
        <v>29</v>
      </c>
      <c r="F142" s="0" t="s">
        <v>30</v>
      </c>
      <c r="G142" s="0" t="n">
        <v>1.91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9.107</v>
      </c>
      <c r="Q142" s="0" t="n">
        <f aca="false">IF(ISNA(P142),IF(ISNA(R142),IF(ISNA(S142),"",S142),R142),P142)</f>
        <v>999.10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56.6138888889</v>
      </c>
      <c r="B143" s="0" t="n">
        <v>999.232</v>
      </c>
      <c r="C143" s="0" t="n">
        <v>1001.017</v>
      </c>
      <c r="D143" s="0" t="s">
        <v>28</v>
      </c>
      <c r="E143" s="0" t="s">
        <v>29</v>
      </c>
      <c r="F143" s="0" t="s">
        <v>30</v>
      </c>
      <c r="G143" s="0" t="n">
        <v>1.785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9.232</v>
      </c>
      <c r="Q143" s="0" t="n">
        <f aca="false">IF(ISNA(P143),IF(ISNA(R143),IF(ISNA(S143),"",S143),R143),P143)</f>
        <v>999.23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83.5590277778</v>
      </c>
      <c r="B144" s="0" t="n">
        <v>999.327</v>
      </c>
      <c r="C144" s="0" t="n">
        <v>1001.017</v>
      </c>
      <c r="D144" s="0" t="s">
        <v>28</v>
      </c>
      <c r="E144" s="0" t="s">
        <v>29</v>
      </c>
      <c r="F144" s="0" t="s">
        <v>30</v>
      </c>
      <c r="G144" s="0" t="n">
        <v>1.69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9.327</v>
      </c>
      <c r="Q144" s="0" t="n">
        <f aca="false">IF(ISNA(P144),IF(ISNA(R144),IF(ISNA(S144),"",S144),R144),P144)</f>
        <v>999.32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317.6104166667</v>
      </c>
      <c r="B145" s="0" t="n">
        <v>999.777</v>
      </c>
      <c r="C145" s="0" t="n">
        <v>1001.017</v>
      </c>
      <c r="D145" s="0" t="s">
        <v>28</v>
      </c>
      <c r="E145" s="0" t="s">
        <v>29</v>
      </c>
      <c r="F145" s="0" t="s">
        <v>30</v>
      </c>
      <c r="G145" s="0" t="n">
        <v>1.24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9.777</v>
      </c>
      <c r="Q145" s="0" t="n">
        <f aca="false">IF(ISNA(P145),IF(ISNA(R145),IF(ISNA(S145),"",S145),R145),P145)</f>
        <v>999.77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437.59375</v>
      </c>
      <c r="B146" s="0" t="n">
        <v>998.977</v>
      </c>
      <c r="C146" s="0" t="n">
        <v>1001.017</v>
      </c>
      <c r="D146" s="0" t="s">
        <v>28</v>
      </c>
      <c r="E146" s="0" t="s">
        <v>29</v>
      </c>
      <c r="F146" s="0" t="s">
        <v>30</v>
      </c>
      <c r="G146" s="0" t="n">
        <v>2.04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8.977</v>
      </c>
      <c r="Q146" s="0" t="n">
        <f aca="false">IF(ISNA(P146),IF(ISNA(R146),IF(ISNA(S146),"",S146),R146),P146)</f>
        <v>998.97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1000.507</v>
      </c>
    </row>
    <row r="15000" customFormat="false" ht="12.75" hidden="false" customHeight="false" outlineLevel="0" collapsed="false">
      <c r="AJ15000" s="0" t="n">
        <f aca="false">MAX($Q$3:$Q$146)</f>
        <v>1000.507</v>
      </c>
    </row>
    <row r="15001" customFormat="false" ht="12.75" hidden="false" customHeight="false" outlineLevel="0" collapsed="false">
      <c r="AJ15001" s="0" t="n">
        <f aca="false">MIN($Q$3:$Q$146)</f>
        <v>991.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Carceller</cp:lastModifiedBy>
  <dcterms:modified xsi:type="dcterms:W3CDTF">2012-11-09T08:13:29Z</dcterms:modified>
  <cp:revision>0</cp:revision>
  <dc:subject/>
  <dc:title/>
</cp:coreProperties>
</file>