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231 (Detritico" sheetId="1" state="visible" r:id="rId2"/>
    <sheet name="Gráf.Estadísticas (Detritico m" sheetId="2" state="visible" r:id="rId3"/>
    <sheet name="Gráf.IndiceEstado (Detritico m" sheetId="3" state="visible" r:id="rId4"/>
    <sheet name="PA 2616-8-02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3">
  <si>
    <t xml:space="preserve">Nuevo Piezometro MARM sustituto de La Manga. Junto a Depuradora, Proximo a Bodegas Victori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itico miocen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CHE (S CONTROL Y VIGILANCIA DPH)</t>
  </si>
  <si>
    <t xml:space="preserve">Teresa Carceller. Hago fotos de acceso, se las mando a Victor Torcal. ADJUNTO FICHA</t>
  </si>
  <si>
    <t xml:space="preserve">nov</t>
  </si>
  <si>
    <t xml:space="preserve">Pablo Galan Fontenla</t>
  </si>
  <si>
    <t xml:space="preserve">dic</t>
  </si>
  <si>
    <t xml:space="preserve">Ricardo López Plaza</t>
  </si>
  <si>
    <t xml:space="preserve">ene</t>
  </si>
  <si>
    <t xml:space="preserve">Ricardo lópez plaza</t>
  </si>
  <si>
    <t xml:space="preserve">NIVEL 1</t>
  </si>
  <si>
    <t xml:space="preserve">feb</t>
  </si>
  <si>
    <t xml:space="preserve">mar</t>
  </si>
  <si>
    <t xml:space="preserve">abr</t>
  </si>
  <si>
    <t xml:space="preserve">Ricardo López Plaza/Teresa Carceller</t>
  </si>
  <si>
    <t xml:space="preserve">may</t>
  </si>
  <si>
    <t xml:space="preserve">Pablo Galan</t>
  </si>
  <si>
    <t xml:space="preserve">jun</t>
  </si>
  <si>
    <t xml:space="preserve">pablo galan</t>
  </si>
  <si>
    <t xml:space="preserve">jul</t>
  </si>
  <si>
    <t xml:space="preserve">¿EL DE LONGARES NUEVO SABES QUIÉN LO MIDE? ESTÁ CERCA DE LA DEPURADORA - BODEGAS VICTORIA</t>
  </si>
  <si>
    <t xml:space="preserve">ago</t>
  </si>
  <si>
    <t xml:space="preserve">sep</t>
  </si>
  <si>
    <t xml:space="preserve">Victor Torcal</t>
  </si>
  <si>
    <t xml:space="preserve">CHE (OPH)</t>
  </si>
  <si>
    <t xml:space="preserve">visita Teresa Carceller y Paco Alonso prueba de tripode.</t>
  </si>
  <si>
    <t xml:space="preserve">visita Teresa Carceller y Paco Alonso prueba de tripode mejorado.</t>
  </si>
  <si>
    <t xml:space="preserve">visita Teresa Carceller. Medidas arqueta grande para automatizaciones. No cabe asa en orificios tornillos.</t>
  </si>
  <si>
    <t xml:space="preserve">proximo a depuradora vega victoria</t>
  </si>
  <si>
    <t xml:space="preserve">v.torcal</t>
  </si>
  <si>
    <t xml:space="preserve">NIVEL 2</t>
  </si>
  <si>
    <t xml:space="preserve">TORCAL</t>
  </si>
  <si>
    <t xml:space="preserve">visita de campo Teresa</t>
  </si>
  <si>
    <t xml:space="preserve">Visita Teresa</t>
  </si>
  <si>
    <t xml:space="preserve">NIVEL 3</t>
  </si>
  <si>
    <t xml:space="preserve">campo Teresa, comparación soporte arqueta y nuevo trípode</t>
  </si>
  <si>
    <t xml:space="preserve">V. TORCAL</t>
  </si>
  <si>
    <t xml:space="preserve">N/A</t>
  </si>
  <si>
    <t xml:space="preserve">Datos guarda emitidos por mail</t>
  </si>
  <si>
    <t xml:space="preserve">TORCAL Y OSCAR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231 (Nuevo Piezometro MARM sustituto de La Manga. Junto a Depuradora, Proximo a Bodegas Victoria)</a:t>
            </a:r>
          </a:p>
        </c:rich>
      </c:tx>
      <c:layout>
        <c:manualLayout>
          <c:xMode val="edge"/>
          <c:yMode val="edge"/>
          <c:x val="0.13583927414128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1'!$A$3:$A$67</c:f>
              <c:numCache>
                <c:formatCode>General</c:formatCode>
                <c:ptCount val="65"/>
                <c:pt idx="0">
                  <c:v>40625.7291666667</c:v>
                </c:pt>
                <c:pt idx="1">
                  <c:v>40982.7638888889</c:v>
                </c:pt>
                <c:pt idx="2">
                  <c:v>41030.4479166667</c:v>
                </c:pt>
                <c:pt idx="3">
                  <c:v>41045.625</c:v>
                </c:pt>
                <c:pt idx="4">
                  <c:v>41071.59375</c:v>
                </c:pt>
                <c:pt idx="5">
                  <c:v>41099.4145833333</c:v>
                </c:pt>
                <c:pt idx="6">
                  <c:v>41137.375</c:v>
                </c:pt>
                <c:pt idx="7">
                  <c:v>41163.5555555556</c:v>
                </c:pt>
                <c:pt idx="8">
                  <c:v>41235</c:v>
                </c:pt>
                <c:pt idx="9">
                  <c:v>41302.625</c:v>
                </c:pt>
                <c:pt idx="10">
                  <c:v>41320.5416666667</c:v>
                </c:pt>
                <c:pt idx="11">
                  <c:v>41355.6354166667</c:v>
                </c:pt>
                <c:pt idx="12">
                  <c:v>41381.7916666667</c:v>
                </c:pt>
                <c:pt idx="13">
                  <c:v>41390.4201388889</c:v>
                </c:pt>
                <c:pt idx="14">
                  <c:v>41431.4236111111</c:v>
                </c:pt>
                <c:pt idx="15">
                  <c:v>41450.5416666667</c:v>
                </c:pt>
                <c:pt idx="16">
                  <c:v>41481</c:v>
                </c:pt>
                <c:pt idx="17">
                  <c:v>41507.4791666667</c:v>
                </c:pt>
                <c:pt idx="18">
                  <c:v>41521.4375</c:v>
                </c:pt>
                <c:pt idx="19">
                  <c:v>41541.5243055556</c:v>
                </c:pt>
                <c:pt idx="20">
                  <c:v>41565.4881944444</c:v>
                </c:pt>
                <c:pt idx="21">
                  <c:v>41603</c:v>
                </c:pt>
                <c:pt idx="22">
                  <c:v>41631.4965277778</c:v>
                </c:pt>
                <c:pt idx="23">
                  <c:v>41687.4027777778</c:v>
                </c:pt>
                <c:pt idx="24">
                  <c:v>41725.3958333333</c:v>
                </c:pt>
                <c:pt idx="25">
                  <c:v>41744.3958333333</c:v>
                </c:pt>
                <c:pt idx="26">
                  <c:v>41788.5833333333</c:v>
                </c:pt>
                <c:pt idx="27">
                  <c:v>41795.4930555556</c:v>
                </c:pt>
                <c:pt idx="28">
                  <c:v>41844.4444444444</c:v>
                </c:pt>
                <c:pt idx="29">
                  <c:v>41877.5972222222</c:v>
                </c:pt>
                <c:pt idx="30">
                  <c:v>41905.5173611111</c:v>
                </c:pt>
                <c:pt idx="31">
                  <c:v>41941.4409722222</c:v>
                </c:pt>
                <c:pt idx="32">
                  <c:v>41969.3611111111</c:v>
                </c:pt>
                <c:pt idx="33">
                  <c:v>41999.46875</c:v>
                </c:pt>
                <c:pt idx="34">
                  <c:v>42031.3576388889</c:v>
                </c:pt>
                <c:pt idx="35">
                  <c:v>42095.4131944444</c:v>
                </c:pt>
                <c:pt idx="36">
                  <c:v>42272.7048611111</c:v>
                </c:pt>
                <c:pt idx="37">
                  <c:v>42493.5763888889</c:v>
                </c:pt>
                <c:pt idx="38">
                  <c:v>42713.4027777778</c:v>
                </c:pt>
                <c:pt idx="39">
                  <c:v>42828.5</c:v>
                </c:pt>
                <c:pt idx="40">
                  <c:v>42859.4826388889</c:v>
                </c:pt>
                <c:pt idx="41">
                  <c:v>42892.4444444444</c:v>
                </c:pt>
                <c:pt idx="42">
                  <c:v>42929.5416666667</c:v>
                </c:pt>
                <c:pt idx="43">
                  <c:v>42948.5208333333</c:v>
                </c:pt>
                <c:pt idx="44">
                  <c:v>42998.4791666667</c:v>
                </c:pt>
                <c:pt idx="45">
                  <c:v>43025.5034722222</c:v>
                </c:pt>
                <c:pt idx="46">
                  <c:v>43062.5208333333</c:v>
                </c:pt>
                <c:pt idx="47">
                  <c:v>43090.5</c:v>
                </c:pt>
                <c:pt idx="48">
                  <c:v>43115.4756944444</c:v>
                </c:pt>
                <c:pt idx="49">
                  <c:v>43154.5277777778</c:v>
                </c:pt>
                <c:pt idx="50">
                  <c:v>43179.5034722222</c:v>
                </c:pt>
                <c:pt idx="51">
                  <c:v>43193.5340277778</c:v>
                </c:pt>
                <c:pt idx="52">
                  <c:v>43242.4861111111</c:v>
                </c:pt>
                <c:pt idx="53">
                  <c:v>43270.5555555556</c:v>
                </c:pt>
                <c:pt idx="54">
                  <c:v>43297.4965277778</c:v>
                </c:pt>
                <c:pt idx="55">
                  <c:v>43329.5</c:v>
                </c:pt>
                <c:pt idx="56">
                  <c:v>43360.5069444444</c:v>
                </c:pt>
                <c:pt idx="57">
                  <c:v>43396.4756944444</c:v>
                </c:pt>
                <c:pt idx="58">
                  <c:v>43417.4930555556</c:v>
                </c:pt>
                <c:pt idx="59">
                  <c:v>43452.4583333333</c:v>
                </c:pt>
                <c:pt idx="60">
                  <c:v>43518.4479166667</c:v>
                </c:pt>
                <c:pt idx="61">
                  <c:v>43543.5243055556</c:v>
                </c:pt>
                <c:pt idx="62">
                  <c:v>43622.3506944444</c:v>
                </c:pt>
                <c:pt idx="63">
                  <c:v>43693.3472222222</c:v>
                </c:pt>
                <c:pt idx="64">
                  <c:v>43710.5416666667</c:v>
                </c:pt>
              </c:numCache>
            </c:numRef>
          </c:xVal>
          <c:yVal>
            <c:numRef>
              <c:f>'PA 2616-8-0231'!$P$3:$P$67</c:f>
              <c:numCache>
                <c:formatCode>General</c:formatCode>
                <c:ptCount val="65"/>
                <c:pt idx="0">
                  <c:v>431.706</c:v>
                </c:pt>
                <c:pt idx="1">
                  <c:v>428.866</c:v>
                </c:pt>
                <c:pt idx="2">
                  <c:v>428.666</c:v>
                </c:pt>
                <c:pt idx="3">
                  <c:v>429.346</c:v>
                </c:pt>
                <c:pt idx="4">
                  <c:v>429.226</c:v>
                </c:pt>
                <c:pt idx="5">
                  <c:v>427.376</c:v>
                </c:pt>
                <c:pt idx="6">
                  <c:v>427.136</c:v>
                </c:pt>
                <c:pt idx="7">
                  <c:v>427.286</c:v>
                </c:pt>
                <c:pt idx="8">
                  <c:v>427.116</c:v>
                </c:pt>
                <c:pt idx="9">
                  <c:v>426.946</c:v>
                </c:pt>
                <c:pt idx="10">
                  <c:v>426.906</c:v>
                </c:pt>
                <c:pt idx="11">
                  <c:v>426.916</c:v>
                </c:pt>
                <c:pt idx="12">
                  <c:v>426.876</c:v>
                </c:pt>
                <c:pt idx="13">
                  <c:v>426.906</c:v>
                </c:pt>
                <c:pt idx="14">
                  <c:v>426.906</c:v>
                </c:pt>
                <c:pt idx="15">
                  <c:v>426.826</c:v>
                </c:pt>
                <c:pt idx="16">
                  <c:v>426.576</c:v>
                </c:pt>
                <c:pt idx="17">
                  <c:v>425.986</c:v>
                </c:pt>
                <c:pt idx="18">
                  <c:v>426.076</c:v>
                </c:pt>
                <c:pt idx="19">
                  <c:v>426.056</c:v>
                </c:pt>
                <c:pt idx="20">
                  <c:v>426.056</c:v>
                </c:pt>
                <c:pt idx="21">
                  <c:v>425.796</c:v>
                </c:pt>
                <c:pt idx="22">
                  <c:v>425.786</c:v>
                </c:pt>
                <c:pt idx="23">
                  <c:v>425.786</c:v>
                </c:pt>
                <c:pt idx="24">
                  <c:v>425.786</c:v>
                </c:pt>
                <c:pt idx="25">
                  <c:v>426.086</c:v>
                </c:pt>
                <c:pt idx="26">
                  <c:v>425.306</c:v>
                </c:pt>
                <c:pt idx="27">
                  <c:v>425.416</c:v>
                </c:pt>
                <c:pt idx="28">
                  <c:v>424.786</c:v>
                </c:pt>
                <c:pt idx="29">
                  <c:v>424.486</c:v>
                </c:pt>
                <c:pt idx="30">
                  <c:v>424.786</c:v>
                </c:pt>
                <c:pt idx="31">
                  <c:v>424.336</c:v>
                </c:pt>
                <c:pt idx="32">
                  <c:v>424.236</c:v>
                </c:pt>
                <c:pt idx="33">
                  <c:v>424.186</c:v>
                </c:pt>
                <c:pt idx="34">
                  <c:v>424.086</c:v>
                </c:pt>
                <c:pt idx="35">
                  <c:v>424.116</c:v>
                </c:pt>
                <c:pt idx="36">
                  <c:v>423.076</c:v>
                </c:pt>
                <c:pt idx="37">
                  <c:v>422.816</c:v>
                </c:pt>
                <c:pt idx="38">
                  <c:v>421.326</c:v>
                </c:pt>
                <c:pt idx="39">
                  <c:v>421.206</c:v>
                </c:pt>
                <c:pt idx="40">
                  <c:v>420.736</c:v>
                </c:pt>
                <c:pt idx="41">
                  <c:v>420.666</c:v>
                </c:pt>
                <c:pt idx="42">
                  <c:v>420.236</c:v>
                </c:pt>
                <c:pt idx="43">
                  <c:v>420.086</c:v>
                </c:pt>
                <c:pt idx="44">
                  <c:v>419.796</c:v>
                </c:pt>
                <c:pt idx="45">
                  <c:v>421.586</c:v>
                </c:pt>
                <c:pt idx="46">
                  <c:v>419.656</c:v>
                </c:pt>
                <c:pt idx="47">
                  <c:v>419.436</c:v>
                </c:pt>
                <c:pt idx="48">
                  <c:v>419.466</c:v>
                </c:pt>
                <c:pt idx="49">
                  <c:v>419.536</c:v>
                </c:pt>
                <c:pt idx="50">
                  <c:v>419.376</c:v>
                </c:pt>
                <c:pt idx="51">
                  <c:v>419.356</c:v>
                </c:pt>
                <c:pt idx="52">
                  <c:v>419.196</c:v>
                </c:pt>
                <c:pt idx="53">
                  <c:v>419.106</c:v>
                </c:pt>
                <c:pt idx="54">
                  <c:v>418.816</c:v>
                </c:pt>
                <c:pt idx="55">
                  <c:v>418.386</c:v>
                </c:pt>
                <c:pt idx="56">
                  <c:v>418.366</c:v>
                </c:pt>
                <c:pt idx="57">
                  <c:v>418.156</c:v>
                </c:pt>
                <c:pt idx="58">
                  <c:v>418.096</c:v>
                </c:pt>
                <c:pt idx="59">
                  <c:v>418.006</c:v>
                </c:pt>
                <c:pt idx="60">
                  <c:v>417.916</c:v>
                </c:pt>
                <c:pt idx="61">
                  <c:v>417.656</c:v>
                </c:pt>
                <c:pt idx="62">
                  <c:v>416.986</c:v>
                </c:pt>
                <c:pt idx="63">
                  <c:v>415.716</c:v>
                </c:pt>
                <c:pt idx="64">
                  <c:v>415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1'!$A$3:$A$67</c:f>
              <c:numCache>
                <c:formatCode>General</c:formatCode>
                <c:ptCount val="65"/>
                <c:pt idx="0">
                  <c:v>40625.7291666667</c:v>
                </c:pt>
                <c:pt idx="1">
                  <c:v>40982.7638888889</c:v>
                </c:pt>
                <c:pt idx="2">
                  <c:v>41030.4479166667</c:v>
                </c:pt>
                <c:pt idx="3">
                  <c:v>41045.625</c:v>
                </c:pt>
                <c:pt idx="4">
                  <c:v>41071.59375</c:v>
                </c:pt>
                <c:pt idx="5">
                  <c:v>41099.4145833333</c:v>
                </c:pt>
                <c:pt idx="6">
                  <c:v>41137.375</c:v>
                </c:pt>
                <c:pt idx="7">
                  <c:v>41163.5555555556</c:v>
                </c:pt>
                <c:pt idx="8">
                  <c:v>41235</c:v>
                </c:pt>
                <c:pt idx="9">
                  <c:v>41302.625</c:v>
                </c:pt>
                <c:pt idx="10">
                  <c:v>41320.5416666667</c:v>
                </c:pt>
                <c:pt idx="11">
                  <c:v>41355.6354166667</c:v>
                </c:pt>
                <c:pt idx="12">
                  <c:v>41381.7916666667</c:v>
                </c:pt>
                <c:pt idx="13">
                  <c:v>41390.4201388889</c:v>
                </c:pt>
                <c:pt idx="14">
                  <c:v>41431.4236111111</c:v>
                </c:pt>
                <c:pt idx="15">
                  <c:v>41450.5416666667</c:v>
                </c:pt>
                <c:pt idx="16">
                  <c:v>41481</c:v>
                </c:pt>
                <c:pt idx="17">
                  <c:v>41507.4791666667</c:v>
                </c:pt>
                <c:pt idx="18">
                  <c:v>41521.4375</c:v>
                </c:pt>
                <c:pt idx="19">
                  <c:v>41541.5243055556</c:v>
                </c:pt>
                <c:pt idx="20">
                  <c:v>41565.4881944444</c:v>
                </c:pt>
                <c:pt idx="21">
                  <c:v>41603</c:v>
                </c:pt>
                <c:pt idx="22">
                  <c:v>41631.4965277778</c:v>
                </c:pt>
                <c:pt idx="23">
                  <c:v>41687.4027777778</c:v>
                </c:pt>
                <c:pt idx="24">
                  <c:v>41725.3958333333</c:v>
                </c:pt>
                <c:pt idx="25">
                  <c:v>41744.3958333333</c:v>
                </c:pt>
                <c:pt idx="26">
                  <c:v>41788.5833333333</c:v>
                </c:pt>
                <c:pt idx="27">
                  <c:v>41795.4930555556</c:v>
                </c:pt>
                <c:pt idx="28">
                  <c:v>41844.4444444444</c:v>
                </c:pt>
                <c:pt idx="29">
                  <c:v>41877.5972222222</c:v>
                </c:pt>
                <c:pt idx="30">
                  <c:v>41905.5173611111</c:v>
                </c:pt>
                <c:pt idx="31">
                  <c:v>41941.4409722222</c:v>
                </c:pt>
                <c:pt idx="32">
                  <c:v>41969.3611111111</c:v>
                </c:pt>
                <c:pt idx="33">
                  <c:v>41999.46875</c:v>
                </c:pt>
                <c:pt idx="34">
                  <c:v>42031.3576388889</c:v>
                </c:pt>
                <c:pt idx="35">
                  <c:v>42095.4131944444</c:v>
                </c:pt>
                <c:pt idx="36">
                  <c:v>42272.7048611111</c:v>
                </c:pt>
                <c:pt idx="37">
                  <c:v>42493.5763888889</c:v>
                </c:pt>
                <c:pt idx="38">
                  <c:v>42713.4027777778</c:v>
                </c:pt>
                <c:pt idx="39">
                  <c:v>42828.5</c:v>
                </c:pt>
                <c:pt idx="40">
                  <c:v>42859.4826388889</c:v>
                </c:pt>
                <c:pt idx="41">
                  <c:v>42892.4444444444</c:v>
                </c:pt>
                <c:pt idx="42">
                  <c:v>42929.5416666667</c:v>
                </c:pt>
                <c:pt idx="43">
                  <c:v>42948.5208333333</c:v>
                </c:pt>
                <c:pt idx="44">
                  <c:v>42998.4791666667</c:v>
                </c:pt>
                <c:pt idx="45">
                  <c:v>43025.5034722222</c:v>
                </c:pt>
                <c:pt idx="46">
                  <c:v>43062.5208333333</c:v>
                </c:pt>
                <c:pt idx="47">
                  <c:v>43090.5</c:v>
                </c:pt>
                <c:pt idx="48">
                  <c:v>43115.4756944444</c:v>
                </c:pt>
                <c:pt idx="49">
                  <c:v>43154.5277777778</c:v>
                </c:pt>
                <c:pt idx="50">
                  <c:v>43179.5034722222</c:v>
                </c:pt>
                <c:pt idx="51">
                  <c:v>43193.5340277778</c:v>
                </c:pt>
                <c:pt idx="52">
                  <c:v>43242.4861111111</c:v>
                </c:pt>
                <c:pt idx="53">
                  <c:v>43270.5555555556</c:v>
                </c:pt>
                <c:pt idx="54">
                  <c:v>43297.4965277778</c:v>
                </c:pt>
                <c:pt idx="55">
                  <c:v>43329.5</c:v>
                </c:pt>
                <c:pt idx="56">
                  <c:v>43360.5069444444</c:v>
                </c:pt>
                <c:pt idx="57">
                  <c:v>43396.4756944444</c:v>
                </c:pt>
                <c:pt idx="58">
                  <c:v>43417.4930555556</c:v>
                </c:pt>
                <c:pt idx="59">
                  <c:v>43452.4583333333</c:v>
                </c:pt>
                <c:pt idx="60">
                  <c:v>43518.4479166667</c:v>
                </c:pt>
                <c:pt idx="61">
                  <c:v>43543.5243055556</c:v>
                </c:pt>
                <c:pt idx="62">
                  <c:v>43622.3506944444</c:v>
                </c:pt>
                <c:pt idx="63">
                  <c:v>43693.3472222222</c:v>
                </c:pt>
                <c:pt idx="64">
                  <c:v>43710.5416666667</c:v>
                </c:pt>
              </c:numCache>
            </c:numRef>
          </c:xVal>
          <c:yVal>
            <c:numRef>
              <c:f>'PA 2616-8-0231'!$O$3:$O$67</c:f>
              <c:numCache>
                <c:formatCode>General</c:formatCode>
                <c:ptCount val="6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1'!$A$3:$A$67</c:f>
              <c:numCache>
                <c:formatCode>General</c:formatCode>
                <c:ptCount val="65"/>
                <c:pt idx="0">
                  <c:v>40625.7291666667</c:v>
                </c:pt>
                <c:pt idx="1">
                  <c:v>40982.7638888889</c:v>
                </c:pt>
                <c:pt idx="2">
                  <c:v>41030.4479166667</c:v>
                </c:pt>
                <c:pt idx="3">
                  <c:v>41045.625</c:v>
                </c:pt>
                <c:pt idx="4">
                  <c:v>41071.59375</c:v>
                </c:pt>
                <c:pt idx="5">
                  <c:v>41099.4145833333</c:v>
                </c:pt>
                <c:pt idx="6">
                  <c:v>41137.375</c:v>
                </c:pt>
                <c:pt idx="7">
                  <c:v>41163.5555555556</c:v>
                </c:pt>
                <c:pt idx="8">
                  <c:v>41235</c:v>
                </c:pt>
                <c:pt idx="9">
                  <c:v>41302.625</c:v>
                </c:pt>
                <c:pt idx="10">
                  <c:v>41320.5416666667</c:v>
                </c:pt>
                <c:pt idx="11">
                  <c:v>41355.6354166667</c:v>
                </c:pt>
                <c:pt idx="12">
                  <c:v>41381.7916666667</c:v>
                </c:pt>
                <c:pt idx="13">
                  <c:v>41390.4201388889</c:v>
                </c:pt>
                <c:pt idx="14">
                  <c:v>41431.4236111111</c:v>
                </c:pt>
                <c:pt idx="15">
                  <c:v>41450.5416666667</c:v>
                </c:pt>
                <c:pt idx="16">
                  <c:v>41481</c:v>
                </c:pt>
                <c:pt idx="17">
                  <c:v>41507.4791666667</c:v>
                </c:pt>
                <c:pt idx="18">
                  <c:v>41521.4375</c:v>
                </c:pt>
                <c:pt idx="19">
                  <c:v>41541.5243055556</c:v>
                </c:pt>
                <c:pt idx="20">
                  <c:v>41565.4881944444</c:v>
                </c:pt>
                <c:pt idx="21">
                  <c:v>41603</c:v>
                </c:pt>
                <c:pt idx="22">
                  <c:v>41631.4965277778</c:v>
                </c:pt>
                <c:pt idx="23">
                  <c:v>41687.4027777778</c:v>
                </c:pt>
                <c:pt idx="24">
                  <c:v>41725.3958333333</c:v>
                </c:pt>
                <c:pt idx="25">
                  <c:v>41744.3958333333</c:v>
                </c:pt>
                <c:pt idx="26">
                  <c:v>41788.5833333333</c:v>
                </c:pt>
                <c:pt idx="27">
                  <c:v>41795.4930555556</c:v>
                </c:pt>
                <c:pt idx="28">
                  <c:v>41844.4444444444</c:v>
                </c:pt>
                <c:pt idx="29">
                  <c:v>41877.5972222222</c:v>
                </c:pt>
                <c:pt idx="30">
                  <c:v>41905.5173611111</c:v>
                </c:pt>
                <c:pt idx="31">
                  <c:v>41941.4409722222</c:v>
                </c:pt>
                <c:pt idx="32">
                  <c:v>41969.3611111111</c:v>
                </c:pt>
                <c:pt idx="33">
                  <c:v>41999.46875</c:v>
                </c:pt>
                <c:pt idx="34">
                  <c:v>42031.3576388889</c:v>
                </c:pt>
                <c:pt idx="35">
                  <c:v>42095.4131944444</c:v>
                </c:pt>
                <c:pt idx="36">
                  <c:v>42272.7048611111</c:v>
                </c:pt>
                <c:pt idx="37">
                  <c:v>42493.5763888889</c:v>
                </c:pt>
                <c:pt idx="38">
                  <c:v>42713.4027777778</c:v>
                </c:pt>
                <c:pt idx="39">
                  <c:v>42828.5</c:v>
                </c:pt>
                <c:pt idx="40">
                  <c:v>42859.4826388889</c:v>
                </c:pt>
                <c:pt idx="41">
                  <c:v>42892.4444444444</c:v>
                </c:pt>
                <c:pt idx="42">
                  <c:v>42929.5416666667</c:v>
                </c:pt>
                <c:pt idx="43">
                  <c:v>42948.5208333333</c:v>
                </c:pt>
                <c:pt idx="44">
                  <c:v>42998.4791666667</c:v>
                </c:pt>
                <c:pt idx="45">
                  <c:v>43025.5034722222</c:v>
                </c:pt>
                <c:pt idx="46">
                  <c:v>43062.5208333333</c:v>
                </c:pt>
                <c:pt idx="47">
                  <c:v>43090.5</c:v>
                </c:pt>
                <c:pt idx="48">
                  <c:v>43115.4756944444</c:v>
                </c:pt>
                <c:pt idx="49">
                  <c:v>43154.5277777778</c:v>
                </c:pt>
                <c:pt idx="50">
                  <c:v>43179.5034722222</c:v>
                </c:pt>
                <c:pt idx="51">
                  <c:v>43193.5340277778</c:v>
                </c:pt>
                <c:pt idx="52">
                  <c:v>43242.4861111111</c:v>
                </c:pt>
                <c:pt idx="53">
                  <c:v>43270.5555555556</c:v>
                </c:pt>
                <c:pt idx="54">
                  <c:v>43297.4965277778</c:v>
                </c:pt>
                <c:pt idx="55">
                  <c:v>43329.5</c:v>
                </c:pt>
                <c:pt idx="56">
                  <c:v>43360.5069444444</c:v>
                </c:pt>
                <c:pt idx="57">
                  <c:v>43396.4756944444</c:v>
                </c:pt>
                <c:pt idx="58">
                  <c:v>43417.4930555556</c:v>
                </c:pt>
                <c:pt idx="59">
                  <c:v>43452.4583333333</c:v>
                </c:pt>
                <c:pt idx="60">
                  <c:v>43518.4479166667</c:v>
                </c:pt>
                <c:pt idx="61">
                  <c:v>43543.5243055556</c:v>
                </c:pt>
                <c:pt idx="62">
                  <c:v>43622.3506944444</c:v>
                </c:pt>
                <c:pt idx="63">
                  <c:v>43693.3472222222</c:v>
                </c:pt>
                <c:pt idx="64">
                  <c:v>43710.5416666667</c:v>
                </c:pt>
              </c:numCache>
            </c:numRef>
          </c:xVal>
          <c:yVal>
            <c:numRef>
              <c:f>'PA 2616-8-0231'!$R$3:$R$67</c:f>
              <c:numCache>
                <c:formatCode>General</c:formatCode>
                <c:ptCount val="6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1'!$A$3:$A$67</c:f>
              <c:numCache>
                <c:formatCode>General</c:formatCode>
                <c:ptCount val="65"/>
                <c:pt idx="0">
                  <c:v>40625.7291666667</c:v>
                </c:pt>
                <c:pt idx="1">
                  <c:v>40982.7638888889</c:v>
                </c:pt>
                <c:pt idx="2">
                  <c:v>41030.4479166667</c:v>
                </c:pt>
                <c:pt idx="3">
                  <c:v>41045.625</c:v>
                </c:pt>
                <c:pt idx="4">
                  <c:v>41071.59375</c:v>
                </c:pt>
                <c:pt idx="5">
                  <c:v>41099.4145833333</c:v>
                </c:pt>
                <c:pt idx="6">
                  <c:v>41137.375</c:v>
                </c:pt>
                <c:pt idx="7">
                  <c:v>41163.5555555556</c:v>
                </c:pt>
                <c:pt idx="8">
                  <c:v>41235</c:v>
                </c:pt>
                <c:pt idx="9">
                  <c:v>41302.625</c:v>
                </c:pt>
                <c:pt idx="10">
                  <c:v>41320.5416666667</c:v>
                </c:pt>
                <c:pt idx="11">
                  <c:v>41355.6354166667</c:v>
                </c:pt>
                <c:pt idx="12">
                  <c:v>41381.7916666667</c:v>
                </c:pt>
                <c:pt idx="13">
                  <c:v>41390.4201388889</c:v>
                </c:pt>
                <c:pt idx="14">
                  <c:v>41431.4236111111</c:v>
                </c:pt>
                <c:pt idx="15">
                  <c:v>41450.5416666667</c:v>
                </c:pt>
                <c:pt idx="16">
                  <c:v>41481</c:v>
                </c:pt>
                <c:pt idx="17">
                  <c:v>41507.4791666667</c:v>
                </c:pt>
                <c:pt idx="18">
                  <c:v>41521.4375</c:v>
                </c:pt>
                <c:pt idx="19">
                  <c:v>41541.5243055556</c:v>
                </c:pt>
                <c:pt idx="20">
                  <c:v>41565.4881944444</c:v>
                </c:pt>
                <c:pt idx="21">
                  <c:v>41603</c:v>
                </c:pt>
                <c:pt idx="22">
                  <c:v>41631.4965277778</c:v>
                </c:pt>
                <c:pt idx="23">
                  <c:v>41687.4027777778</c:v>
                </c:pt>
                <c:pt idx="24">
                  <c:v>41725.3958333333</c:v>
                </c:pt>
                <c:pt idx="25">
                  <c:v>41744.3958333333</c:v>
                </c:pt>
                <c:pt idx="26">
                  <c:v>41788.5833333333</c:v>
                </c:pt>
                <c:pt idx="27">
                  <c:v>41795.4930555556</c:v>
                </c:pt>
                <c:pt idx="28">
                  <c:v>41844.4444444444</c:v>
                </c:pt>
                <c:pt idx="29">
                  <c:v>41877.5972222222</c:v>
                </c:pt>
                <c:pt idx="30">
                  <c:v>41905.5173611111</c:v>
                </c:pt>
                <c:pt idx="31">
                  <c:v>41941.4409722222</c:v>
                </c:pt>
                <c:pt idx="32">
                  <c:v>41969.3611111111</c:v>
                </c:pt>
                <c:pt idx="33">
                  <c:v>41999.46875</c:v>
                </c:pt>
                <c:pt idx="34">
                  <c:v>42031.3576388889</c:v>
                </c:pt>
                <c:pt idx="35">
                  <c:v>42095.4131944444</c:v>
                </c:pt>
                <c:pt idx="36">
                  <c:v>42272.7048611111</c:v>
                </c:pt>
                <c:pt idx="37">
                  <c:v>42493.5763888889</c:v>
                </c:pt>
                <c:pt idx="38">
                  <c:v>42713.4027777778</c:v>
                </c:pt>
                <c:pt idx="39">
                  <c:v>42828.5</c:v>
                </c:pt>
                <c:pt idx="40">
                  <c:v>42859.4826388889</c:v>
                </c:pt>
                <c:pt idx="41">
                  <c:v>42892.4444444444</c:v>
                </c:pt>
                <c:pt idx="42">
                  <c:v>42929.5416666667</c:v>
                </c:pt>
                <c:pt idx="43">
                  <c:v>42948.5208333333</c:v>
                </c:pt>
                <c:pt idx="44">
                  <c:v>42998.4791666667</c:v>
                </c:pt>
                <c:pt idx="45">
                  <c:v>43025.5034722222</c:v>
                </c:pt>
                <c:pt idx="46">
                  <c:v>43062.5208333333</c:v>
                </c:pt>
                <c:pt idx="47">
                  <c:v>43090.5</c:v>
                </c:pt>
                <c:pt idx="48">
                  <c:v>43115.4756944444</c:v>
                </c:pt>
                <c:pt idx="49">
                  <c:v>43154.5277777778</c:v>
                </c:pt>
                <c:pt idx="50">
                  <c:v>43179.5034722222</c:v>
                </c:pt>
                <c:pt idx="51">
                  <c:v>43193.5340277778</c:v>
                </c:pt>
                <c:pt idx="52">
                  <c:v>43242.4861111111</c:v>
                </c:pt>
                <c:pt idx="53">
                  <c:v>43270.5555555556</c:v>
                </c:pt>
                <c:pt idx="54">
                  <c:v>43297.4965277778</c:v>
                </c:pt>
                <c:pt idx="55">
                  <c:v>43329.5</c:v>
                </c:pt>
                <c:pt idx="56">
                  <c:v>43360.5069444444</c:v>
                </c:pt>
                <c:pt idx="57">
                  <c:v>43396.4756944444</c:v>
                </c:pt>
                <c:pt idx="58">
                  <c:v>43417.4930555556</c:v>
                </c:pt>
                <c:pt idx="59">
                  <c:v>43452.4583333333</c:v>
                </c:pt>
                <c:pt idx="60">
                  <c:v>43518.4479166667</c:v>
                </c:pt>
                <c:pt idx="61">
                  <c:v>43543.5243055556</c:v>
                </c:pt>
                <c:pt idx="62">
                  <c:v>43622.3506944444</c:v>
                </c:pt>
                <c:pt idx="63">
                  <c:v>43693.3472222222</c:v>
                </c:pt>
                <c:pt idx="64">
                  <c:v>43710.5416666667</c:v>
                </c:pt>
              </c:numCache>
            </c:numRef>
          </c:xVal>
          <c:yVal>
            <c:numRef>
              <c:f>'PA 2616-8-0231'!$S$3:$S$67</c:f>
              <c:numCache>
                <c:formatCode>General</c:formatCode>
                <c:ptCount val="65"/>
              </c:numCache>
            </c:numRef>
          </c:yVal>
          <c:smooth val="0"/>
        </c:ser>
        <c:axId val="32598013"/>
        <c:axId val="62081254"/>
      </c:scatterChart>
      <c:valAx>
        <c:axId val="32598013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1254"/>
        <c:crossesAt val="0"/>
        <c:crossBetween val="midCat"/>
        <c:majorUnit val="365.25"/>
        <c:minorUnit val="365.25"/>
      </c:valAx>
      <c:valAx>
        <c:axId val="62081254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801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231 (Nuevo Piezometro MARM sustituto de La Manga. Junto a Depuradora, Proximo a Bodegas Victoria)</a:t>
            </a:r>
          </a:p>
        </c:rich>
      </c:tx>
      <c:layout>
        <c:manualLayout>
          <c:xMode val="edge"/>
          <c:yMode val="edge"/>
          <c:x val="0.1516958306329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4075702542534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A$3:$AA$14</c:f>
              <c:numCache>
                <c:formatCode>General</c:formatCode>
                <c:ptCount val="12"/>
                <c:pt idx="0">
                  <c:v>426.056</c:v>
                </c:pt>
                <c:pt idx="1">
                  <c:v>427.116</c:v>
                </c:pt>
                <c:pt idx="2">
                  <c:v>425.786</c:v>
                </c:pt>
                <c:pt idx="3">
                  <c:v>426.946</c:v>
                </c:pt>
                <c:pt idx="4">
                  <c:v>426.906</c:v>
                </c:pt>
                <c:pt idx="5">
                  <c:v>431.706</c:v>
                </c:pt>
                <c:pt idx="6">
                  <c:v>426.906</c:v>
                </c:pt>
                <c:pt idx="7">
                  <c:v>429.346</c:v>
                </c:pt>
                <c:pt idx="8">
                  <c:v>429.226</c:v>
                </c:pt>
                <c:pt idx="9">
                  <c:v>427.376</c:v>
                </c:pt>
                <c:pt idx="10">
                  <c:v>427.136</c:v>
                </c:pt>
                <c:pt idx="11">
                  <c:v>427.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B$3:$AB$14</c:f>
              <c:numCache>
                <c:formatCode>General</c:formatCode>
                <c:ptCount val="12"/>
                <c:pt idx="0">
                  <c:v>418.156</c:v>
                </c:pt>
                <c:pt idx="1">
                  <c:v>418.096</c:v>
                </c:pt>
                <c:pt idx="2">
                  <c:v>418.006</c:v>
                </c:pt>
                <c:pt idx="3">
                  <c:v>419.466</c:v>
                </c:pt>
                <c:pt idx="4">
                  <c:v>417.916</c:v>
                </c:pt>
                <c:pt idx="5">
                  <c:v>417.656</c:v>
                </c:pt>
                <c:pt idx="6">
                  <c:v>419.356</c:v>
                </c:pt>
                <c:pt idx="7">
                  <c:v>419.196</c:v>
                </c:pt>
                <c:pt idx="8">
                  <c:v>416.986</c:v>
                </c:pt>
                <c:pt idx="9">
                  <c:v>418.816</c:v>
                </c:pt>
                <c:pt idx="10">
                  <c:v>415.716</c:v>
                </c:pt>
                <c:pt idx="11">
                  <c:v>415.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C$3:$AC$14</c:f>
              <c:numCache>
                <c:formatCode>General</c:formatCode>
                <c:ptCount val="12"/>
                <c:pt idx="0">
                  <c:v>422.5335</c:v>
                </c:pt>
                <c:pt idx="1">
                  <c:v>422.98</c:v>
                </c:pt>
                <c:pt idx="2">
                  <c:v>421.748</c:v>
                </c:pt>
                <c:pt idx="3">
                  <c:v>423.499333333333</c:v>
                </c:pt>
                <c:pt idx="4">
                  <c:v>422.536</c:v>
                </c:pt>
                <c:pt idx="5">
                  <c:v>425.051</c:v>
                </c:pt>
                <c:pt idx="6">
                  <c:v>424.091</c:v>
                </c:pt>
                <c:pt idx="7">
                  <c:v>424.344333333333</c:v>
                </c:pt>
                <c:pt idx="8">
                  <c:v>423.590285714286</c:v>
                </c:pt>
                <c:pt idx="9">
                  <c:v>423.558</c:v>
                </c:pt>
                <c:pt idx="10">
                  <c:v>421.966</c:v>
                </c:pt>
                <c:pt idx="11">
                  <c:v>422.6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838"/>
        <c:axId val="6852602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D$3:$AD$1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89490498"/>
        <c:axId val="16923771"/>
      </c:barChart>
      <c:catAx>
        <c:axId val="15108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6022"/>
        <c:crossesAt val="0"/>
        <c:auto val="1"/>
        <c:lblAlgn val="ctr"/>
        <c:lblOffset val="100"/>
        <c:noMultiLvlLbl val="0"/>
      </c:catAx>
      <c:valAx>
        <c:axId val="68526022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80443509845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838"/>
        <c:crossesAt val="1"/>
        <c:crossBetween val="midCat"/>
      </c:valAx>
      <c:catAx>
        <c:axId val="89490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23771"/>
        <c:auto val="1"/>
        <c:lblAlgn val="ctr"/>
        <c:lblOffset val="100"/>
        <c:noMultiLvlLbl val="0"/>
      </c:catAx>
      <c:valAx>
        <c:axId val="169237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3169566048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049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22121408512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231 (Nuevo Piezometro MARM sustituto de La Manga. Junto a Depuradora, Proximo a Bodegas Victoria)</a:t>
            </a:r>
          </a:p>
        </c:rich>
      </c:tx>
      <c:layout>
        <c:manualLayout>
          <c:xMode val="edge"/>
          <c:yMode val="edge"/>
          <c:x val="0.1516958306329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4075702542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1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081494"/>
        <c:axId val="61661863"/>
      </c:barChart>
      <c:catAx>
        <c:axId val="2508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863"/>
        <c:crossesAt val="0"/>
        <c:auto val="1"/>
        <c:lblAlgn val="ctr"/>
        <c:lblOffset val="100"/>
        <c:noMultiLvlLbl val="0"/>
      </c:catAx>
      <c:valAx>
        <c:axId val="61661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58465557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14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744106"/>
        <c:axId val="84119320"/>
      </c:lineChart>
      <c:dateAx>
        <c:axId val="9174410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32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41193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41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534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2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6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31.706</v>
      </c>
      <c r="AB2" s="0" t="n">
        <f aca="false">MIN(AB3:AB14)</f>
        <v>415.706</v>
      </c>
      <c r="AC2" s="0" t="n">
        <v>423.249230769231</v>
      </c>
      <c r="AD2" s="0" t="n">
        <f aca="false">SUM(AD3:AD14)</f>
        <v>65</v>
      </c>
      <c r="AJ2" s="6"/>
      <c r="AK2" s="6"/>
      <c r="AL2" s="6"/>
    </row>
    <row r="3" customFormat="false" ht="12.75" hidden="false" customHeight="false" outlineLevel="0" collapsed="false">
      <c r="A3" s="4" t="n">
        <v>40625.7291666667</v>
      </c>
      <c r="B3" s="5" t="n">
        <v>431.706</v>
      </c>
      <c r="C3" s="5" t="n">
        <v>519.086</v>
      </c>
      <c r="D3" s="5" t="s">
        <v>28</v>
      </c>
      <c r="E3" s="5" t="s">
        <v>29</v>
      </c>
      <c r="F3" s="0" t="s">
        <v>30</v>
      </c>
      <c r="G3" s="0" t="n">
        <v>87.38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31.706</v>
      </c>
      <c r="Q3" s="0" t="n">
        <f aca="false">IF(ISNA(P3),IF(ISNA(R3),IF(ISNA(S3),"",S3),R3),P3)</f>
        <v>431.70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426.056</v>
      </c>
      <c r="AB3" s="0" t="n">
        <v>418.156</v>
      </c>
      <c r="AC3" s="0" t="n">
        <v>422.5335</v>
      </c>
      <c r="AD3" s="0" t="n">
        <v>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40982.7638888889</v>
      </c>
      <c r="B4" s="5" t="n">
        <v>428.866</v>
      </c>
      <c r="C4" s="5" t="n">
        <v>519.086</v>
      </c>
      <c r="D4" s="5" t="s">
        <v>28</v>
      </c>
      <c r="E4" s="5" t="s">
        <v>29</v>
      </c>
      <c r="F4" s="0" t="s">
        <v>30</v>
      </c>
      <c r="G4" s="0" t="n">
        <v>90.22</v>
      </c>
      <c r="H4" s="0" t="n">
        <v>0</v>
      </c>
      <c r="K4" s="0" t="s">
        <v>31</v>
      </c>
      <c r="L4" s="0" t="s">
        <v>34</v>
      </c>
      <c r="M4" s="0" t="s">
        <v>32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8.866</v>
      </c>
      <c r="Q4" s="0" t="n">
        <f aca="false">IF(ISNA(P4),IF(ISNA(R4),IF(ISNA(S4),"",S4),R4),P4)</f>
        <v>428.86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27.116</v>
      </c>
      <c r="AB4" s="0" t="n">
        <v>418.096</v>
      </c>
      <c r="AC4" s="0" t="n">
        <v>422.98</v>
      </c>
      <c r="AD4" s="0" t="n">
        <v>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1030.4479166667</v>
      </c>
      <c r="B5" s="5" t="n">
        <v>428.666</v>
      </c>
      <c r="C5" s="5" t="n">
        <v>519.086</v>
      </c>
      <c r="D5" s="5" t="s">
        <v>28</v>
      </c>
      <c r="E5" s="5" t="s">
        <v>29</v>
      </c>
      <c r="F5" s="0" t="s">
        <v>30</v>
      </c>
      <c r="G5" s="0" t="n">
        <v>90.42</v>
      </c>
      <c r="H5" s="0" t="n">
        <v>0</v>
      </c>
      <c r="K5" s="0" t="s">
        <v>31</v>
      </c>
      <c r="L5" s="0" t="s">
        <v>34</v>
      </c>
      <c r="M5" s="0" t="s">
        <v>32</v>
      </c>
      <c r="N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28.666</v>
      </c>
      <c r="Q5" s="0" t="n">
        <f aca="false">IF(ISNA(P5),IF(ISNA(R5),IF(ISNA(S5),"",S5),R5),P5)</f>
        <v>428.66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25.786</v>
      </c>
      <c r="AB5" s="0" t="n">
        <v>418.006</v>
      </c>
      <c r="AC5" s="0" t="n">
        <v>421.748</v>
      </c>
      <c r="AD5" s="0" t="n">
        <v>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1045.625</v>
      </c>
      <c r="B6" s="5" t="n">
        <v>429.346</v>
      </c>
      <c r="C6" s="5" t="n">
        <v>519.086</v>
      </c>
      <c r="D6" s="5" t="s">
        <v>28</v>
      </c>
      <c r="E6" s="5" t="s">
        <v>29</v>
      </c>
      <c r="F6" s="0" t="s">
        <v>30</v>
      </c>
      <c r="G6" s="0" t="n">
        <v>89.74</v>
      </c>
      <c r="H6" s="0" t="n">
        <v>0</v>
      </c>
      <c r="K6" s="0" t="s">
        <v>31</v>
      </c>
      <c r="L6" s="0" t="s">
        <v>34</v>
      </c>
      <c r="M6" s="0" t="s">
        <v>32</v>
      </c>
      <c r="N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9.346</v>
      </c>
      <c r="Q6" s="0" t="n">
        <f aca="false">IF(ISNA(P6),IF(ISNA(R6),IF(ISNA(S6),"",S6),R6),P6)</f>
        <v>429.34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26.946</v>
      </c>
      <c r="AB6" s="0" t="n">
        <v>419.466</v>
      </c>
      <c r="AC6" s="0" t="n">
        <v>423.499333333333</v>
      </c>
      <c r="AD6" s="0" t="n">
        <v>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1071.59375</v>
      </c>
      <c r="B7" s="5" t="n">
        <v>429.226</v>
      </c>
      <c r="C7" s="5" t="n">
        <v>519.086</v>
      </c>
      <c r="D7" s="5" t="s">
        <v>28</v>
      </c>
      <c r="E7" s="5" t="s">
        <v>29</v>
      </c>
      <c r="F7" s="0" t="s">
        <v>30</v>
      </c>
      <c r="G7" s="0" t="n">
        <v>89.86</v>
      </c>
      <c r="H7" s="0" t="n">
        <v>0</v>
      </c>
      <c r="K7" s="0" t="s">
        <v>31</v>
      </c>
      <c r="L7" s="0" t="s">
        <v>34</v>
      </c>
      <c r="M7" s="0" t="s">
        <v>32</v>
      </c>
      <c r="N7" s="0" t="s">
        <v>4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29.226</v>
      </c>
      <c r="Q7" s="0" t="n">
        <f aca="false">IF(ISNA(P7),IF(ISNA(R7),IF(ISNA(S7),"",S7),R7),P7)</f>
        <v>429.22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426.906</v>
      </c>
      <c r="AB7" s="0" t="n">
        <v>417.916</v>
      </c>
      <c r="AC7" s="0" t="n">
        <v>422.536</v>
      </c>
      <c r="AD7" s="0" t="n">
        <v>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1099.4145833333</v>
      </c>
      <c r="B8" s="5" t="n">
        <v>427.376</v>
      </c>
      <c r="C8" s="5" t="n">
        <v>519.086</v>
      </c>
      <c r="D8" s="5" t="s">
        <v>28</v>
      </c>
      <c r="E8" s="5" t="s">
        <v>29</v>
      </c>
      <c r="F8" s="0" t="s">
        <v>30</v>
      </c>
      <c r="G8" s="0" t="n">
        <v>91.71</v>
      </c>
      <c r="H8" s="0" t="n">
        <v>0</v>
      </c>
      <c r="K8" s="0" t="s">
        <v>31</v>
      </c>
      <c r="L8" s="0" t="s">
        <v>34</v>
      </c>
      <c r="M8" s="0" t="s">
        <v>32</v>
      </c>
      <c r="N8" s="0" t="s">
        <v>4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27.376</v>
      </c>
      <c r="Q8" s="0" t="n">
        <f aca="false">IF(ISNA(P8),IF(ISNA(R8),IF(ISNA(S8),"",S8),R8),P8)</f>
        <v>427.37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431.706</v>
      </c>
      <c r="AB8" s="0" t="n">
        <v>417.656</v>
      </c>
      <c r="AC8" s="0" t="n">
        <v>425.051</v>
      </c>
      <c r="AD8" s="0" t="n">
        <v>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1137.375</v>
      </c>
      <c r="B9" s="5" t="n">
        <v>427.136</v>
      </c>
      <c r="C9" s="5" t="n">
        <v>519.086</v>
      </c>
      <c r="D9" s="5" t="s">
        <v>28</v>
      </c>
      <c r="E9" s="5" t="s">
        <v>29</v>
      </c>
      <c r="F9" s="0" t="s">
        <v>30</v>
      </c>
      <c r="G9" s="0" t="n">
        <v>91.95</v>
      </c>
      <c r="H9" s="0" t="n">
        <v>0</v>
      </c>
      <c r="K9" s="0" t="s">
        <v>31</v>
      </c>
      <c r="L9" s="0" t="s">
        <v>34</v>
      </c>
      <c r="M9" s="0" t="s">
        <v>32</v>
      </c>
      <c r="N9" s="0" t="s">
        <v>39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7.136</v>
      </c>
      <c r="Q9" s="0" t="n">
        <f aca="false">IF(ISNA(P9),IF(ISNA(R9),IF(ISNA(S9),"",S9),R9),P9)</f>
        <v>427.13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426.906</v>
      </c>
      <c r="AB9" s="0" t="n">
        <v>419.356</v>
      </c>
      <c r="AC9" s="0" t="n">
        <v>424.091</v>
      </c>
      <c r="AD9" s="0" t="n">
        <v>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1163.5555555556</v>
      </c>
      <c r="B10" s="5" t="n">
        <v>427.286</v>
      </c>
      <c r="C10" s="5" t="n">
        <v>519.086</v>
      </c>
      <c r="D10" s="5" t="s">
        <v>28</v>
      </c>
      <c r="E10" s="5" t="s">
        <v>29</v>
      </c>
      <c r="F10" s="0" t="s">
        <v>30</v>
      </c>
      <c r="G10" s="0" t="n">
        <v>91.8</v>
      </c>
      <c r="H10" s="0" t="n">
        <v>0</v>
      </c>
      <c r="K10" s="0" t="s">
        <v>31</v>
      </c>
      <c r="L10" s="0" t="s">
        <v>34</v>
      </c>
      <c r="M10" s="0" t="s">
        <v>32</v>
      </c>
      <c r="N10" s="0" t="s">
        <v>4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27.286</v>
      </c>
      <c r="Q10" s="0" t="n">
        <f aca="false">IF(ISNA(P10),IF(ISNA(R10),IF(ISNA(S10),"",S10),R10),P10)</f>
        <v>427.28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7</v>
      </c>
      <c r="AA10" s="0" t="n">
        <v>429.346</v>
      </c>
      <c r="AB10" s="0" t="n">
        <v>419.196</v>
      </c>
      <c r="AC10" s="0" t="n">
        <v>424.344333333333</v>
      </c>
      <c r="AD10" s="0" t="n">
        <v>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1235</v>
      </c>
      <c r="B11" s="5" t="n">
        <v>427.116</v>
      </c>
      <c r="C11" s="5" t="n">
        <v>519.086</v>
      </c>
      <c r="D11" s="5" t="s">
        <v>28</v>
      </c>
      <c r="E11" s="5" t="s">
        <v>29</v>
      </c>
      <c r="F11" s="0" t="s">
        <v>30</v>
      </c>
      <c r="G11" s="0" t="n">
        <v>91.97</v>
      </c>
      <c r="H11" s="0" t="n">
        <v>0</v>
      </c>
      <c r="K11" s="0" t="s">
        <v>31</v>
      </c>
      <c r="L11" s="0" t="s">
        <v>34</v>
      </c>
      <c r="M11" s="0" t="s">
        <v>32</v>
      </c>
      <c r="N11" s="0" t="s">
        <v>48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27.116</v>
      </c>
      <c r="Q11" s="0" t="n">
        <f aca="false">IF(ISNA(P11),IF(ISNA(R11),IF(ISNA(S11),"",S11),R11),P11)</f>
        <v>427.11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9</v>
      </c>
      <c r="AA11" s="0" t="n">
        <v>429.226</v>
      </c>
      <c r="AB11" s="0" t="n">
        <v>416.986</v>
      </c>
      <c r="AC11" s="0" t="n">
        <v>423.590285714286</v>
      </c>
      <c r="AD11" s="0" t="n">
        <v>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1302.625</v>
      </c>
      <c r="B12" s="5" t="n">
        <v>426.946</v>
      </c>
      <c r="C12" s="5" t="n">
        <v>519.086</v>
      </c>
      <c r="D12" s="5" t="s">
        <v>28</v>
      </c>
      <c r="E12" s="5" t="s">
        <v>29</v>
      </c>
      <c r="F12" s="0" t="s">
        <v>30</v>
      </c>
      <c r="G12" s="0" t="n">
        <v>92.14</v>
      </c>
      <c r="H12" s="0" t="n">
        <v>0</v>
      </c>
      <c r="K12" s="0" t="s">
        <v>31</v>
      </c>
      <c r="L12" s="0" t="s">
        <v>34</v>
      </c>
      <c r="M12" s="0" t="s">
        <v>32</v>
      </c>
      <c r="N12" s="0" t="s">
        <v>50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6.946</v>
      </c>
      <c r="Q12" s="0" t="n">
        <f aca="false">IF(ISNA(P12),IF(ISNA(R12),IF(ISNA(S12),"",S12),R12),P12)</f>
        <v>426.9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51</v>
      </c>
      <c r="AA12" s="0" t="n">
        <v>427.376</v>
      </c>
      <c r="AB12" s="0" t="n">
        <v>418.816</v>
      </c>
      <c r="AC12" s="0" t="n">
        <v>423.558</v>
      </c>
      <c r="AD12" s="0" t="n">
        <v>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1320.5416666667</v>
      </c>
      <c r="B13" s="5" t="n">
        <v>426.906</v>
      </c>
      <c r="C13" s="5" t="n">
        <v>519.086</v>
      </c>
      <c r="D13" s="5" t="s">
        <v>28</v>
      </c>
      <c r="E13" s="5" t="s">
        <v>29</v>
      </c>
      <c r="F13" s="0" t="s">
        <v>30</v>
      </c>
      <c r="G13" s="0" t="n">
        <v>92.18</v>
      </c>
      <c r="H13" s="0" t="n">
        <v>0</v>
      </c>
      <c r="K13" s="0" t="s">
        <v>31</v>
      </c>
      <c r="L13" s="0" t="s">
        <v>34</v>
      </c>
      <c r="M13" s="0" t="s">
        <v>32</v>
      </c>
      <c r="N13" s="0" t="s">
        <v>5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26.906</v>
      </c>
      <c r="Q13" s="0" t="n">
        <f aca="false">IF(ISNA(P13),IF(ISNA(R13),IF(ISNA(S13),"",S13),R13),P13)</f>
        <v>426.90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3</v>
      </c>
      <c r="AA13" s="0" t="n">
        <v>427.136</v>
      </c>
      <c r="AB13" s="0" t="n">
        <v>415.716</v>
      </c>
      <c r="AC13" s="0" t="n">
        <v>421.966</v>
      </c>
      <c r="AD13" s="0" t="n">
        <v>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1355.6354166667</v>
      </c>
      <c r="B14" s="5" t="n">
        <v>426.916</v>
      </c>
      <c r="C14" s="5" t="n">
        <v>519.086</v>
      </c>
      <c r="D14" s="5" t="s">
        <v>28</v>
      </c>
      <c r="E14" s="5" t="s">
        <v>29</v>
      </c>
      <c r="F14" s="0" t="s">
        <v>30</v>
      </c>
      <c r="G14" s="0" t="n">
        <v>92.17</v>
      </c>
      <c r="H14" s="0" t="n">
        <v>0</v>
      </c>
      <c r="K14" s="0" t="s">
        <v>31</v>
      </c>
      <c r="L14" s="0" t="s">
        <v>34</v>
      </c>
      <c r="M14" s="0" t="s">
        <v>32</v>
      </c>
      <c r="N14" s="0" t="s">
        <v>48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26.916</v>
      </c>
      <c r="Q14" s="0" t="n">
        <f aca="false">IF(ISNA(P14),IF(ISNA(R14),IF(ISNA(S14),"",S14),R14),P14)</f>
        <v>426.9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4</v>
      </c>
      <c r="AA14" s="0" t="n">
        <v>427.286</v>
      </c>
      <c r="AB14" s="0" t="n">
        <v>415.706</v>
      </c>
      <c r="AC14" s="0" t="n">
        <v>422.6435</v>
      </c>
      <c r="AD14" s="0" t="n">
        <v>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1381.7916666667</v>
      </c>
      <c r="B15" s="5" t="n">
        <v>426.876</v>
      </c>
      <c r="C15" s="5" t="n">
        <v>519.086</v>
      </c>
      <c r="D15" s="5" t="s">
        <v>28</v>
      </c>
      <c r="E15" s="5" t="s">
        <v>29</v>
      </c>
      <c r="F15" s="0" t="s">
        <v>30</v>
      </c>
      <c r="G15" s="0" t="n">
        <v>92.21</v>
      </c>
      <c r="H15" s="0" t="n">
        <v>0</v>
      </c>
      <c r="K15" s="0" t="s">
        <v>31</v>
      </c>
      <c r="L15" s="0" t="s">
        <v>34</v>
      </c>
      <c r="M15" s="0" t="s">
        <v>32</v>
      </c>
      <c r="N15" s="0" t="s">
        <v>5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26.876</v>
      </c>
      <c r="Q15" s="0" t="n">
        <f aca="false">IF(ISNA(P15),IF(ISNA(R15),IF(ISNA(S15),"",S15),R15),P15)</f>
        <v>426.87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390.4201388889</v>
      </c>
      <c r="B16" s="5" t="n">
        <v>426.906</v>
      </c>
      <c r="C16" s="5" t="n">
        <v>519.086</v>
      </c>
      <c r="D16" s="5" t="s">
        <v>28</v>
      </c>
      <c r="E16" s="5" t="s">
        <v>29</v>
      </c>
      <c r="F16" s="0" t="s">
        <v>30</v>
      </c>
      <c r="G16" s="0" t="n">
        <v>92.18</v>
      </c>
      <c r="H16" s="0" t="n">
        <v>0</v>
      </c>
      <c r="K16" s="0" t="s">
        <v>31</v>
      </c>
      <c r="L16" s="0" t="s">
        <v>56</v>
      </c>
      <c r="M16" s="0" t="s">
        <v>32</v>
      </c>
      <c r="N16" s="0" t="s">
        <v>5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26.906</v>
      </c>
      <c r="Q16" s="0" t="n">
        <f aca="false">IF(ISNA(P16),IF(ISNA(R16),IF(ISNA(S16),"",S16),R16),P16)</f>
        <v>426.90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431.4236111111</v>
      </c>
      <c r="B17" s="5" t="n">
        <v>426.906</v>
      </c>
      <c r="C17" s="5" t="n">
        <v>519.086</v>
      </c>
      <c r="D17" s="5" t="s">
        <v>28</v>
      </c>
      <c r="E17" s="5" t="s">
        <v>29</v>
      </c>
      <c r="F17" s="0" t="s">
        <v>30</v>
      </c>
      <c r="G17" s="0" t="n">
        <v>92.18</v>
      </c>
      <c r="H17" s="0" t="n">
        <v>0</v>
      </c>
      <c r="K17" s="0" t="s">
        <v>31</v>
      </c>
      <c r="L17" s="0" t="s">
        <v>56</v>
      </c>
      <c r="M17" s="0" t="s">
        <v>32</v>
      </c>
      <c r="N17" s="0" t="s">
        <v>58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6.906</v>
      </c>
      <c r="Q17" s="0" t="n">
        <f aca="false">IF(ISNA(P17),IF(ISNA(R17),IF(ISNA(S17),"",S17),R17),P17)</f>
        <v>426.9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450.5416666667</v>
      </c>
      <c r="B18" s="5" t="n">
        <v>426.826</v>
      </c>
      <c r="C18" s="5" t="n">
        <v>519.086</v>
      </c>
      <c r="D18" s="5" t="s">
        <v>28</v>
      </c>
      <c r="E18" s="5" t="s">
        <v>29</v>
      </c>
      <c r="F18" s="0" t="s">
        <v>30</v>
      </c>
      <c r="G18" s="0" t="n">
        <v>92.26</v>
      </c>
      <c r="H18" s="0" t="n">
        <v>0</v>
      </c>
      <c r="K18" s="0" t="s">
        <v>31</v>
      </c>
      <c r="L18" s="0" t="s">
        <v>34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26.826</v>
      </c>
      <c r="Q18" s="0" t="n">
        <f aca="false">IF(ISNA(P18),IF(ISNA(R18),IF(ISNA(S18),"",S18),R18),P18)</f>
        <v>426.82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481</v>
      </c>
      <c r="B19" s="5" t="n">
        <v>426.576</v>
      </c>
      <c r="C19" s="5" t="n">
        <v>519.086</v>
      </c>
      <c r="D19" s="5" t="s">
        <v>28</v>
      </c>
      <c r="E19" s="5" t="s">
        <v>29</v>
      </c>
      <c r="F19" s="0" t="s">
        <v>30</v>
      </c>
      <c r="G19" s="0" t="n">
        <v>92.51</v>
      </c>
      <c r="H19" s="0" t="n">
        <v>0</v>
      </c>
      <c r="K19" s="0" t="s">
        <v>31</v>
      </c>
      <c r="L19" s="0" t="s">
        <v>34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26.576</v>
      </c>
      <c r="Q19" s="0" t="n">
        <f aca="false">IF(ISNA(P19),IF(ISNA(R19),IF(ISNA(S19),"",S19),R19),P19)</f>
        <v>426.57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507.4791666667</v>
      </c>
      <c r="B20" s="5" t="n">
        <v>425.986</v>
      </c>
      <c r="C20" s="5" t="n">
        <v>519.086</v>
      </c>
      <c r="D20" s="5" t="s">
        <v>28</v>
      </c>
      <c r="E20" s="5" t="s">
        <v>29</v>
      </c>
      <c r="F20" s="0" t="s">
        <v>30</v>
      </c>
      <c r="G20" s="0" t="n">
        <v>93.1</v>
      </c>
      <c r="H20" s="0" t="n">
        <v>0</v>
      </c>
      <c r="K20" s="0" t="s">
        <v>31</v>
      </c>
      <c r="L20" s="0" t="s">
        <v>34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5.986</v>
      </c>
      <c r="Q20" s="0" t="n">
        <f aca="false">IF(ISNA(P20),IF(ISNA(R20),IF(ISNA(S20),"",S20),R20),P20)</f>
        <v>425.98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521.4375</v>
      </c>
      <c r="B21" s="5" t="n">
        <v>426.076</v>
      </c>
      <c r="C21" s="5" t="n">
        <v>519.086</v>
      </c>
      <c r="D21" s="5" t="s">
        <v>28</v>
      </c>
      <c r="E21" s="5" t="s">
        <v>29</v>
      </c>
      <c r="F21" s="0" t="s">
        <v>30</v>
      </c>
      <c r="G21" s="0" t="n">
        <v>93.01</v>
      </c>
      <c r="H21" s="0" t="n">
        <v>0</v>
      </c>
      <c r="K21" s="0" t="s">
        <v>31</v>
      </c>
      <c r="L21" s="0" t="s">
        <v>56</v>
      </c>
      <c r="M21" s="0" t="s">
        <v>32</v>
      </c>
      <c r="N21" s="0" t="s">
        <v>59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26.076</v>
      </c>
      <c r="Q21" s="0" t="n">
        <f aca="false">IF(ISNA(P21),IF(ISNA(R21),IF(ISNA(S21),"",S21),R21),P21)</f>
        <v>426.07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541.5243055556</v>
      </c>
      <c r="B22" s="5" t="n">
        <v>426.056</v>
      </c>
      <c r="C22" s="5" t="n">
        <v>519.086</v>
      </c>
      <c r="D22" s="5" t="s">
        <v>28</v>
      </c>
      <c r="E22" s="5" t="s">
        <v>29</v>
      </c>
      <c r="F22" s="0" t="s">
        <v>30</v>
      </c>
      <c r="G22" s="0" t="n">
        <v>93.03</v>
      </c>
      <c r="H22" s="0" t="n">
        <v>0</v>
      </c>
      <c r="K22" s="0" t="s">
        <v>31</v>
      </c>
      <c r="L22" s="0" t="s">
        <v>34</v>
      </c>
      <c r="M22" s="0" t="s">
        <v>32</v>
      </c>
      <c r="N22" s="0" t="s">
        <v>60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6.056</v>
      </c>
      <c r="Q22" s="0" t="n">
        <f aca="false">IF(ISNA(P22),IF(ISNA(R22),IF(ISNA(S22),"",S22),R22),P22)</f>
        <v>426.05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565.4881944444</v>
      </c>
      <c r="B23" s="5" t="n">
        <v>426.056</v>
      </c>
      <c r="C23" s="5" t="n">
        <v>519.086</v>
      </c>
      <c r="D23" s="5" t="s">
        <v>28</v>
      </c>
      <c r="E23" s="5" t="s">
        <v>29</v>
      </c>
      <c r="F23" s="0" t="s">
        <v>30</v>
      </c>
      <c r="G23" s="0" t="n">
        <v>93.03</v>
      </c>
      <c r="H23" s="0" t="n">
        <v>0</v>
      </c>
      <c r="K23" s="0" t="s">
        <v>31</v>
      </c>
      <c r="L23" s="0" t="s">
        <v>34</v>
      </c>
      <c r="M23" s="0" t="s">
        <v>32</v>
      </c>
      <c r="N23" s="0" t="s">
        <v>61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6.056</v>
      </c>
      <c r="Q23" s="0" t="n">
        <f aca="false">IF(ISNA(P23),IF(ISNA(R23),IF(ISNA(S23),"",S23),R23),P23)</f>
        <v>426.05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62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603</v>
      </c>
      <c r="B24" s="5" t="n">
        <v>425.796</v>
      </c>
      <c r="C24" s="5" t="n">
        <v>519.086</v>
      </c>
      <c r="D24" s="5" t="s">
        <v>28</v>
      </c>
      <c r="E24" s="5" t="s">
        <v>29</v>
      </c>
      <c r="F24" s="0" t="s">
        <v>30</v>
      </c>
      <c r="G24" s="0" t="n">
        <v>93.29</v>
      </c>
      <c r="H24" s="0" t="n">
        <v>0</v>
      </c>
      <c r="K24" s="0" t="s">
        <v>31</v>
      </c>
      <c r="L24" s="0" t="s">
        <v>34</v>
      </c>
      <c r="M24" s="0" t="s">
        <v>32</v>
      </c>
      <c r="N24" s="0" t="s">
        <v>6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5.796</v>
      </c>
      <c r="Q24" s="0" t="n">
        <f aca="false">IF(ISNA(P24),IF(ISNA(R24),IF(ISNA(S24),"",S24),R24),P24)</f>
        <v>425.79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631.4965277778</v>
      </c>
      <c r="B25" s="0" t="n">
        <v>425.786</v>
      </c>
      <c r="C25" s="0" t="n">
        <v>519.086</v>
      </c>
      <c r="D25" s="0" t="s">
        <v>28</v>
      </c>
      <c r="E25" s="0" t="s">
        <v>29</v>
      </c>
      <c r="F25" s="0" t="s">
        <v>30</v>
      </c>
      <c r="G25" s="0" t="n">
        <v>93.3</v>
      </c>
      <c r="H25" s="0" t="n">
        <v>0</v>
      </c>
      <c r="K25" s="0" t="s">
        <v>31</v>
      </c>
      <c r="L25" s="0" t="s">
        <v>34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5.786</v>
      </c>
      <c r="Q25" s="0" t="n">
        <f aca="false">IF(ISNA(P25),IF(ISNA(R25),IF(ISNA(S25),"",S25),R25),P25)</f>
        <v>425.7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7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687.4027777778</v>
      </c>
      <c r="B26" s="0" t="n">
        <v>425.786</v>
      </c>
      <c r="C26" s="0" t="n">
        <v>519.086</v>
      </c>
      <c r="D26" s="0" t="s">
        <v>28</v>
      </c>
      <c r="E26" s="0" t="s">
        <v>29</v>
      </c>
      <c r="F26" s="0" t="s">
        <v>30</v>
      </c>
      <c r="G26" s="0" t="n">
        <v>93.3</v>
      </c>
      <c r="H26" s="0" t="n">
        <v>0</v>
      </c>
      <c r="K26" s="0" t="s">
        <v>31</v>
      </c>
      <c r="L26" s="0" t="s">
        <v>34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5.786</v>
      </c>
      <c r="Q26" s="0" t="n">
        <f aca="false">IF(ISNA(P26),IF(ISNA(R26),IF(ISNA(S26),"",S26),R26),P26)</f>
        <v>425.78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9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725.3958333333</v>
      </c>
      <c r="B27" s="0" t="n">
        <v>425.786</v>
      </c>
      <c r="C27" s="0" t="n">
        <v>519.086</v>
      </c>
      <c r="D27" s="0" t="s">
        <v>28</v>
      </c>
      <c r="E27" s="0" t="s">
        <v>29</v>
      </c>
      <c r="F27" s="0" t="s">
        <v>30</v>
      </c>
      <c r="G27" s="0" t="n">
        <v>93.3</v>
      </c>
      <c r="H27" s="0" t="n">
        <v>0</v>
      </c>
      <c r="K27" s="0" t="s">
        <v>31</v>
      </c>
      <c r="L27" s="0" t="s">
        <v>34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5.786</v>
      </c>
      <c r="Q27" s="0" t="n">
        <f aca="false">IF(ISNA(P27),IF(ISNA(R27),IF(ISNA(S27),"",S27),R27),P27)</f>
        <v>425.78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51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744.3958333333</v>
      </c>
      <c r="B28" s="0" t="n">
        <v>426.086</v>
      </c>
      <c r="C28" s="0" t="n">
        <v>519.086</v>
      </c>
      <c r="D28" s="0" t="s">
        <v>28</v>
      </c>
      <c r="E28" s="0" t="s">
        <v>29</v>
      </c>
      <c r="F28" s="0" t="s">
        <v>30</v>
      </c>
      <c r="G28" s="0" t="n">
        <v>93</v>
      </c>
      <c r="H28" s="0" t="n">
        <v>0</v>
      </c>
      <c r="K28" s="0" t="s">
        <v>31</v>
      </c>
      <c r="L28" s="0" t="s">
        <v>34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6.086</v>
      </c>
      <c r="Q28" s="0" t="n">
        <f aca="false">IF(ISNA(P28),IF(ISNA(R28),IF(ISNA(S28),"",S28),R28),P28)</f>
        <v>426.08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3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788.5833333333</v>
      </c>
      <c r="B29" s="0" t="n">
        <v>425.306</v>
      </c>
      <c r="C29" s="0" t="n">
        <v>519.086</v>
      </c>
      <c r="D29" s="0" t="s">
        <v>28</v>
      </c>
      <c r="E29" s="0" t="s">
        <v>29</v>
      </c>
      <c r="F29" s="0" t="s">
        <v>30</v>
      </c>
      <c r="G29" s="0" t="n">
        <v>93.78</v>
      </c>
      <c r="H29" s="0" t="n">
        <v>0</v>
      </c>
      <c r="K29" s="0" t="s">
        <v>31</v>
      </c>
      <c r="L29" s="0" t="s">
        <v>34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5.306</v>
      </c>
      <c r="Q29" s="0" t="n">
        <f aca="false">IF(ISNA(P29),IF(ISNA(R29),IF(ISNA(S29),"",S29),R29),P29)</f>
        <v>425.30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4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795.4930555556</v>
      </c>
      <c r="B30" s="0" t="n">
        <v>425.416</v>
      </c>
      <c r="C30" s="0" t="n">
        <v>519.086</v>
      </c>
      <c r="D30" s="0" t="s">
        <v>28</v>
      </c>
      <c r="E30" s="0" t="s">
        <v>29</v>
      </c>
      <c r="F30" s="0" t="s">
        <v>30</v>
      </c>
      <c r="G30" s="0" t="n">
        <v>93.67</v>
      </c>
      <c r="H30" s="0" t="n">
        <v>0</v>
      </c>
      <c r="K30" s="0" t="s">
        <v>31</v>
      </c>
      <c r="L30" s="0" t="s">
        <v>34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5.416</v>
      </c>
      <c r="Q30" s="0" t="n">
        <f aca="false">IF(ISNA(P30),IF(ISNA(R30),IF(ISNA(S30),"",S30),R30),P30)</f>
        <v>425.41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844.4444444444</v>
      </c>
      <c r="B31" s="0" t="n">
        <v>424.786</v>
      </c>
      <c r="C31" s="0" t="n">
        <v>519.086</v>
      </c>
      <c r="D31" s="0" t="s">
        <v>28</v>
      </c>
      <c r="E31" s="0" t="s">
        <v>29</v>
      </c>
      <c r="F31" s="0" t="s">
        <v>30</v>
      </c>
      <c r="G31" s="0" t="n">
        <v>94.3</v>
      </c>
      <c r="H31" s="0" t="n">
        <v>0</v>
      </c>
      <c r="K31" s="0" t="s">
        <v>31</v>
      </c>
      <c r="L31" s="0" t="s">
        <v>34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4.786</v>
      </c>
      <c r="Q31" s="0" t="n">
        <f aca="false">IF(ISNA(P31),IF(ISNA(R31),IF(ISNA(S31),"",S31),R31),P31)</f>
        <v>424.78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877.5972222222</v>
      </c>
      <c r="B32" s="0" t="n">
        <v>424.486</v>
      </c>
      <c r="C32" s="0" t="n">
        <v>519.086</v>
      </c>
      <c r="D32" s="0" t="s">
        <v>28</v>
      </c>
      <c r="E32" s="0" t="s">
        <v>29</v>
      </c>
      <c r="F32" s="0" t="s">
        <v>30</v>
      </c>
      <c r="G32" s="0" t="n">
        <v>94.6</v>
      </c>
      <c r="H32" s="0" t="n">
        <v>0</v>
      </c>
      <c r="K32" s="0" t="s">
        <v>31</v>
      </c>
      <c r="L32" s="0" t="s">
        <v>34</v>
      </c>
      <c r="M32" s="0" t="s">
        <v>32</v>
      </c>
      <c r="N32" s="0" t="s">
        <v>5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4.486</v>
      </c>
      <c r="Q32" s="0" t="n">
        <f aca="false">IF(ISNA(P32),IF(ISNA(R32),IF(ISNA(S32),"",S32),R32),P32)</f>
        <v>424.48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905.5173611111</v>
      </c>
      <c r="B33" s="0" t="n">
        <v>424.786</v>
      </c>
      <c r="C33" s="0" t="n">
        <v>519.086</v>
      </c>
      <c r="D33" s="0" t="s">
        <v>28</v>
      </c>
      <c r="E33" s="0" t="s">
        <v>29</v>
      </c>
      <c r="F33" s="0" t="s">
        <v>30</v>
      </c>
      <c r="G33" s="0" t="n">
        <v>94.3</v>
      </c>
      <c r="H33" s="0" t="n">
        <v>0</v>
      </c>
      <c r="K33" s="0" t="s">
        <v>31</v>
      </c>
      <c r="L33" s="0" t="s">
        <v>34</v>
      </c>
      <c r="M33" s="0" t="s">
        <v>32</v>
      </c>
      <c r="N33" s="0" t="s">
        <v>6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4.786</v>
      </c>
      <c r="Q33" s="0" t="n">
        <f aca="false">IF(ISNA(P33),IF(ISNA(R33),IF(ISNA(S33),"",S33),R33),P33)</f>
        <v>424.78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941.4409722222</v>
      </c>
      <c r="B34" s="0" t="n">
        <v>424.336</v>
      </c>
      <c r="C34" s="0" t="n">
        <v>519.086</v>
      </c>
      <c r="D34" s="0" t="s">
        <v>28</v>
      </c>
      <c r="E34" s="0" t="s">
        <v>29</v>
      </c>
      <c r="F34" s="0" t="s">
        <v>30</v>
      </c>
      <c r="G34" s="0" t="n">
        <v>94.75</v>
      </c>
      <c r="H34" s="0" t="n">
        <v>0</v>
      </c>
      <c r="K34" s="0" t="s">
        <v>31</v>
      </c>
      <c r="L34" s="0" t="s">
        <v>34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4.336</v>
      </c>
      <c r="Q34" s="0" t="n">
        <f aca="false">IF(ISNA(P34),IF(ISNA(R34),IF(ISNA(S34),"",S34),R34),P34)</f>
        <v>424.33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969.3611111111</v>
      </c>
      <c r="B35" s="0" t="n">
        <v>424.236</v>
      </c>
      <c r="C35" s="0" t="n">
        <v>519.086</v>
      </c>
      <c r="D35" s="0" t="s">
        <v>28</v>
      </c>
      <c r="E35" s="0" t="s">
        <v>29</v>
      </c>
      <c r="F35" s="0" t="s">
        <v>30</v>
      </c>
      <c r="G35" s="0" t="n">
        <v>94.85</v>
      </c>
      <c r="H35" s="0" t="n">
        <v>0</v>
      </c>
      <c r="K35" s="0" t="s">
        <v>31</v>
      </c>
      <c r="L35" s="0" t="s">
        <v>34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4.236</v>
      </c>
      <c r="Q35" s="0" t="n">
        <f aca="false">IF(ISNA(P35),IF(ISNA(R35),IF(ISNA(S35),"",S35),R35),P35)</f>
        <v>424.23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999.46875</v>
      </c>
      <c r="B36" s="0" t="n">
        <v>424.186</v>
      </c>
      <c r="C36" s="0" t="n">
        <v>519.086</v>
      </c>
      <c r="D36" s="0" t="s">
        <v>28</v>
      </c>
      <c r="E36" s="0" t="s">
        <v>29</v>
      </c>
      <c r="F36" s="0" t="s">
        <v>30</v>
      </c>
      <c r="G36" s="0" t="n">
        <v>94.9</v>
      </c>
      <c r="H36" s="0" t="n">
        <v>0</v>
      </c>
      <c r="K36" s="0" t="s">
        <v>31</v>
      </c>
      <c r="L36" s="0" t="s">
        <v>34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4.186</v>
      </c>
      <c r="Q36" s="0" t="n">
        <f aca="false">IF(ISNA(P36),IF(ISNA(R36),IF(ISNA(S36),"",S36),R36),P36)</f>
        <v>424.18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2031.3576388889</v>
      </c>
      <c r="B37" s="0" t="n">
        <v>424.086</v>
      </c>
      <c r="C37" s="0" t="n">
        <v>519.086</v>
      </c>
      <c r="D37" s="0" t="s">
        <v>28</v>
      </c>
      <c r="E37" s="0" t="s">
        <v>29</v>
      </c>
      <c r="F37" s="0" t="s">
        <v>30</v>
      </c>
      <c r="G37" s="0" t="n">
        <v>95</v>
      </c>
      <c r="H37" s="0" t="n">
        <v>0</v>
      </c>
      <c r="K37" s="0" t="s">
        <v>31</v>
      </c>
      <c r="L37" s="0" t="s">
        <v>34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4.086</v>
      </c>
      <c r="Q37" s="0" t="n">
        <f aca="false">IF(ISNA(P37),IF(ISNA(R37),IF(ISNA(S37),"",S37),R37),P37)</f>
        <v>424.08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2095.4131944444</v>
      </c>
      <c r="B38" s="0" t="n">
        <v>424.116</v>
      </c>
      <c r="C38" s="0" t="n">
        <v>519.086</v>
      </c>
      <c r="D38" s="0" t="s">
        <v>28</v>
      </c>
      <c r="E38" s="0" t="s">
        <v>29</v>
      </c>
      <c r="F38" s="0" t="s">
        <v>30</v>
      </c>
      <c r="G38" s="0" t="n">
        <v>94.97</v>
      </c>
      <c r="H38" s="0" t="n">
        <v>0</v>
      </c>
      <c r="K38" s="0" t="s">
        <v>31</v>
      </c>
      <c r="L38" s="0" t="s">
        <v>56</v>
      </c>
      <c r="M38" s="0" t="s">
        <v>32</v>
      </c>
      <c r="N38" s="0" t="s">
        <v>6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4.116</v>
      </c>
      <c r="Q38" s="0" t="n">
        <f aca="false">IF(ISNA(P38),IF(ISNA(R38),IF(ISNA(S38),"",S38),R38),P38)</f>
        <v>424.11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2272.7048611111</v>
      </c>
      <c r="B39" s="0" t="n">
        <v>423.076</v>
      </c>
      <c r="C39" s="0" t="n">
        <v>519.086</v>
      </c>
      <c r="D39" s="0" t="s">
        <v>28</v>
      </c>
      <c r="E39" s="0" t="s">
        <v>29</v>
      </c>
      <c r="F39" s="0" t="s">
        <v>30</v>
      </c>
      <c r="G39" s="0" t="n">
        <v>96.01</v>
      </c>
      <c r="H39" s="0" t="n">
        <v>0</v>
      </c>
      <c r="K39" s="0" t="s">
        <v>31</v>
      </c>
      <c r="L39" s="0" t="s">
        <v>34</v>
      </c>
      <c r="M39" s="0" t="s">
        <v>32</v>
      </c>
      <c r="N39" s="0" t="s">
        <v>6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3.076</v>
      </c>
      <c r="Q39" s="0" t="n">
        <f aca="false">IF(ISNA(P39),IF(ISNA(R39),IF(ISNA(S39),"",S39),R39),P39)</f>
        <v>423.07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6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2493.5763888889</v>
      </c>
      <c r="B40" s="0" t="n">
        <v>422.816</v>
      </c>
      <c r="C40" s="0" t="n">
        <v>519.086</v>
      </c>
      <c r="D40" s="0" t="s">
        <v>28</v>
      </c>
      <c r="E40" s="0" t="s">
        <v>29</v>
      </c>
      <c r="F40" s="0" t="s">
        <v>30</v>
      </c>
      <c r="G40" s="0" t="n">
        <v>96.27</v>
      </c>
      <c r="H40" s="0" t="n">
        <v>0</v>
      </c>
      <c r="K40" s="0" t="s">
        <v>31</v>
      </c>
      <c r="L40" s="0" t="s">
        <v>34</v>
      </c>
      <c r="M40" s="0" t="s">
        <v>32</v>
      </c>
      <c r="N40" s="0" t="s">
        <v>6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2.816</v>
      </c>
      <c r="Q40" s="0" t="n">
        <f aca="false">IF(ISNA(P40),IF(ISNA(R40),IF(ISNA(S40),"",S40),R40),P40)</f>
        <v>422.8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7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2713.4027777778</v>
      </c>
      <c r="B41" s="0" t="n">
        <v>421.326</v>
      </c>
      <c r="C41" s="0" t="n">
        <v>519.086</v>
      </c>
      <c r="D41" s="0" t="s">
        <v>28</v>
      </c>
      <c r="E41" s="0" t="s">
        <v>29</v>
      </c>
      <c r="F41" s="0" t="s">
        <v>30</v>
      </c>
      <c r="G41" s="0" t="n">
        <v>97.76</v>
      </c>
      <c r="H41" s="0" t="n">
        <v>0</v>
      </c>
      <c r="K41" s="0" t="s">
        <v>31</v>
      </c>
      <c r="L41" s="0" t="s">
        <v>56</v>
      </c>
      <c r="M41" s="0" t="s">
        <v>32</v>
      </c>
      <c r="N41" s="0" t="s">
        <v>6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1.326</v>
      </c>
      <c r="Q41" s="0" t="n">
        <f aca="false">IF(ISNA(P41),IF(ISNA(R41),IF(ISNA(S41),"",S41),R41),P41)</f>
        <v>421.32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9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2828.5</v>
      </c>
      <c r="B42" s="0" t="n">
        <v>421.206</v>
      </c>
      <c r="C42" s="0" t="n">
        <v>519.086</v>
      </c>
      <c r="D42" s="0" t="s">
        <v>28</v>
      </c>
      <c r="E42" s="0" t="s">
        <v>29</v>
      </c>
      <c r="F42" s="0" t="s">
        <v>30</v>
      </c>
      <c r="G42" s="0" t="n">
        <v>97.88</v>
      </c>
      <c r="H42" s="0" t="n">
        <v>0</v>
      </c>
      <c r="K42" s="0" t="s">
        <v>31</v>
      </c>
      <c r="L42" s="0" t="s">
        <v>34</v>
      </c>
      <c r="M42" s="0" t="s">
        <v>32</v>
      </c>
      <c r="N42" s="0" t="s">
        <v>68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1.206</v>
      </c>
      <c r="Q42" s="0" t="n">
        <f aca="false">IF(ISNA(P42),IF(ISNA(R42),IF(ISNA(S42),"",S42),R42),P42)</f>
        <v>421.2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51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2859.4826388889</v>
      </c>
      <c r="B43" s="0" t="n">
        <v>420.736</v>
      </c>
      <c r="C43" s="0" t="n">
        <v>519.086</v>
      </c>
      <c r="D43" s="0" t="s">
        <v>28</v>
      </c>
      <c r="E43" s="0" t="s">
        <v>29</v>
      </c>
      <c r="F43" s="0" t="s">
        <v>30</v>
      </c>
      <c r="G43" s="0" t="n">
        <v>98.35</v>
      </c>
      <c r="H43" s="0" t="n">
        <v>0</v>
      </c>
      <c r="K43" s="0" t="s">
        <v>31</v>
      </c>
      <c r="L43" s="0" t="s">
        <v>34</v>
      </c>
      <c r="M43" s="0" t="s">
        <v>32</v>
      </c>
      <c r="N43" s="0" t="s">
        <v>68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0.736</v>
      </c>
      <c r="Q43" s="0" t="n">
        <f aca="false">IF(ISNA(P43),IF(ISNA(R43),IF(ISNA(S43),"",S43),R43),P43)</f>
        <v>420.73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3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2892.4444444444</v>
      </c>
      <c r="B44" s="0" t="n">
        <v>420.666</v>
      </c>
      <c r="C44" s="0" t="n">
        <v>519.086</v>
      </c>
      <c r="D44" s="0" t="s">
        <v>28</v>
      </c>
      <c r="E44" s="0" t="s">
        <v>29</v>
      </c>
      <c r="F44" s="0" t="s">
        <v>30</v>
      </c>
      <c r="G44" s="0" t="n">
        <v>98.42</v>
      </c>
      <c r="H44" s="0" t="n">
        <v>0</v>
      </c>
      <c r="K44" s="0" t="s">
        <v>31</v>
      </c>
      <c r="L44" s="0" t="s">
        <v>34</v>
      </c>
      <c r="M44" s="0" t="s">
        <v>32</v>
      </c>
      <c r="N44" s="0" t="s">
        <v>68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0.666</v>
      </c>
      <c r="Q44" s="0" t="n">
        <f aca="false">IF(ISNA(P44),IF(ISNA(R44),IF(ISNA(S44),"",S44),R44),P44)</f>
        <v>420.6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4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2929.5416666667</v>
      </c>
      <c r="B45" s="0" t="n">
        <v>420.236</v>
      </c>
      <c r="C45" s="0" t="n">
        <v>519.086</v>
      </c>
      <c r="D45" s="0" t="s">
        <v>28</v>
      </c>
      <c r="E45" s="0" t="s">
        <v>29</v>
      </c>
      <c r="F45" s="0" t="s">
        <v>30</v>
      </c>
      <c r="G45" s="0" t="n">
        <v>98.85</v>
      </c>
      <c r="H45" s="0" t="n">
        <v>0</v>
      </c>
      <c r="K45" s="0" t="s">
        <v>31</v>
      </c>
      <c r="L45" s="0" t="s">
        <v>34</v>
      </c>
      <c r="M45" s="0" t="s">
        <v>32</v>
      </c>
      <c r="N45" s="0" t="s">
        <v>68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0.236</v>
      </c>
      <c r="Q45" s="0" t="n">
        <f aca="false">IF(ISNA(P45),IF(ISNA(R45),IF(ISNA(S45),"",S45),R45),P45)</f>
        <v>420.23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948.5208333333</v>
      </c>
      <c r="B46" s="0" t="n">
        <v>420.086</v>
      </c>
      <c r="C46" s="0" t="n">
        <v>519.086</v>
      </c>
      <c r="D46" s="0" t="s">
        <v>28</v>
      </c>
      <c r="E46" s="0" t="s">
        <v>29</v>
      </c>
      <c r="F46" s="0" t="s">
        <v>30</v>
      </c>
      <c r="G46" s="0" t="n">
        <v>99</v>
      </c>
      <c r="H46" s="0" t="n">
        <v>0</v>
      </c>
      <c r="K46" s="0" t="s">
        <v>31</v>
      </c>
      <c r="L46" s="0" t="s">
        <v>34</v>
      </c>
      <c r="M46" s="0" t="s">
        <v>32</v>
      </c>
      <c r="N46" s="0" t="s">
        <v>68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20.086</v>
      </c>
      <c r="Q46" s="0" t="n">
        <f aca="false">IF(ISNA(P46),IF(ISNA(R46),IF(ISNA(S46),"",S46),R46),P46)</f>
        <v>420.08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998.4791666667</v>
      </c>
      <c r="B47" s="0" t="n">
        <v>419.796</v>
      </c>
      <c r="C47" s="0" t="n">
        <v>519.086</v>
      </c>
      <c r="D47" s="0" t="s">
        <v>28</v>
      </c>
      <c r="E47" s="0" t="s">
        <v>29</v>
      </c>
      <c r="F47" s="0" t="s">
        <v>30</v>
      </c>
      <c r="G47" s="0" t="n">
        <v>99.29</v>
      </c>
      <c r="H47" s="0" t="n">
        <v>0</v>
      </c>
      <c r="K47" s="0" t="s">
        <v>31</v>
      </c>
      <c r="L47" s="0" t="s">
        <v>34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9.796</v>
      </c>
      <c r="Q47" s="0" t="n">
        <f aca="false">IF(ISNA(P47),IF(ISNA(R47),IF(ISNA(S47),"",S47),R47),P47)</f>
        <v>419.79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3025.5034722222</v>
      </c>
      <c r="B48" s="0" t="n">
        <v>421.586</v>
      </c>
      <c r="C48" s="0" t="n">
        <v>519.086</v>
      </c>
      <c r="D48" s="0" t="s">
        <v>28</v>
      </c>
      <c r="E48" s="0" t="s">
        <v>29</v>
      </c>
      <c r="F48" s="0" t="s">
        <v>30</v>
      </c>
      <c r="G48" s="0" t="n">
        <v>97.5</v>
      </c>
      <c r="H48" s="0" t="n">
        <v>0</v>
      </c>
      <c r="K48" s="0" t="s">
        <v>31</v>
      </c>
      <c r="L48" s="0" t="s">
        <v>34</v>
      </c>
      <c r="M48" s="0" t="s">
        <v>32</v>
      </c>
      <c r="N48" s="0" t="s">
        <v>68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21.586</v>
      </c>
      <c r="Q48" s="0" t="n">
        <f aca="false">IF(ISNA(P48),IF(ISNA(R48),IF(ISNA(S48),"",S48),R48),P48)</f>
        <v>421.5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3062.5208333333</v>
      </c>
      <c r="B49" s="0" t="n">
        <v>419.656</v>
      </c>
      <c r="C49" s="0" t="n">
        <v>519.086</v>
      </c>
      <c r="D49" s="0" t="s">
        <v>28</v>
      </c>
      <c r="E49" s="0" t="s">
        <v>29</v>
      </c>
      <c r="F49" s="0" t="s">
        <v>30</v>
      </c>
      <c r="G49" s="0" t="n">
        <v>99.43</v>
      </c>
      <c r="H49" s="0" t="n">
        <v>0</v>
      </c>
      <c r="K49" s="0" t="s">
        <v>31</v>
      </c>
      <c r="L49" s="0" t="s">
        <v>34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9.656</v>
      </c>
      <c r="Q49" s="0" t="n">
        <f aca="false">IF(ISNA(P49),IF(ISNA(R49),IF(ISNA(S49),"",S49),R49),P49)</f>
        <v>419.65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3090.5</v>
      </c>
      <c r="B50" s="0" t="n">
        <v>419.436</v>
      </c>
      <c r="C50" s="0" t="n">
        <v>519.086</v>
      </c>
      <c r="D50" s="0" t="s">
        <v>28</v>
      </c>
      <c r="E50" s="0" t="s">
        <v>29</v>
      </c>
      <c r="F50" s="0" t="s">
        <v>30</v>
      </c>
      <c r="G50" s="0" t="n">
        <v>99.65</v>
      </c>
      <c r="H50" s="0" t="n">
        <v>0</v>
      </c>
      <c r="K50" s="0" t="s">
        <v>31</v>
      </c>
      <c r="L50" s="0" t="s">
        <v>34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9.436</v>
      </c>
      <c r="Q50" s="0" t="n">
        <f aca="false">IF(ISNA(P50),IF(ISNA(R50),IF(ISNA(S50),"",S50),R50),P50)</f>
        <v>419.43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3115.4756944444</v>
      </c>
      <c r="B51" s="0" t="n">
        <v>419.466</v>
      </c>
      <c r="C51" s="0" t="n">
        <v>519.086</v>
      </c>
      <c r="D51" s="0" t="s">
        <v>28</v>
      </c>
      <c r="E51" s="0" t="s">
        <v>29</v>
      </c>
      <c r="F51" s="0" t="s">
        <v>30</v>
      </c>
      <c r="G51" s="0" t="n">
        <v>99.62</v>
      </c>
      <c r="H51" s="0" t="n">
        <v>0</v>
      </c>
      <c r="K51" s="0" t="s">
        <v>31</v>
      </c>
      <c r="L51" s="0" t="s">
        <v>34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9.466</v>
      </c>
      <c r="Q51" s="0" t="n">
        <f aca="false">IF(ISNA(P51),IF(ISNA(R51),IF(ISNA(S51),"",S51),R51),P51)</f>
        <v>419.46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3154.5277777778</v>
      </c>
      <c r="B52" s="0" t="n">
        <v>419.536</v>
      </c>
      <c r="C52" s="0" t="n">
        <v>519.086</v>
      </c>
      <c r="D52" s="0" t="s">
        <v>28</v>
      </c>
      <c r="E52" s="0" t="s">
        <v>29</v>
      </c>
      <c r="F52" s="0" t="s">
        <v>30</v>
      </c>
      <c r="G52" s="0" t="n">
        <v>99.55</v>
      </c>
      <c r="H52" s="0" t="n">
        <v>0</v>
      </c>
      <c r="K52" s="0" t="s">
        <v>31</v>
      </c>
      <c r="L52" s="0" t="s">
        <v>34</v>
      </c>
      <c r="M52" s="0" t="s">
        <v>32</v>
      </c>
      <c r="N52" s="0" t="s">
        <v>68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9.536</v>
      </c>
      <c r="Q52" s="0" t="n">
        <f aca="false">IF(ISNA(P52),IF(ISNA(R52),IF(ISNA(S52),"",S52),R52),P52)</f>
        <v>419.53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3179.5034722222</v>
      </c>
      <c r="B53" s="0" t="n">
        <v>419.376</v>
      </c>
      <c r="C53" s="0" t="n">
        <v>519.086</v>
      </c>
      <c r="D53" s="0" t="s">
        <v>28</v>
      </c>
      <c r="E53" s="0" t="s">
        <v>29</v>
      </c>
      <c r="F53" s="0" t="s">
        <v>30</v>
      </c>
      <c r="G53" s="0" t="n">
        <v>99.71</v>
      </c>
      <c r="H53" s="0" t="n">
        <v>0</v>
      </c>
      <c r="K53" s="0" t="s">
        <v>31</v>
      </c>
      <c r="L53" s="0" t="s">
        <v>34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9.376</v>
      </c>
      <c r="Q53" s="0" t="n">
        <f aca="false">IF(ISNA(P53),IF(ISNA(R53),IF(ISNA(S53),"",S53),R53),P53)</f>
        <v>419.37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3193.5340277778</v>
      </c>
      <c r="B54" s="0" t="n">
        <v>419.356</v>
      </c>
      <c r="C54" s="0" t="n">
        <v>519.086</v>
      </c>
      <c r="D54" s="0" t="s">
        <v>28</v>
      </c>
      <c r="E54" s="0" t="s">
        <v>29</v>
      </c>
      <c r="F54" s="0" t="s">
        <v>30</v>
      </c>
      <c r="G54" s="0" t="n">
        <v>99.73</v>
      </c>
      <c r="H54" s="0" t="n">
        <v>0</v>
      </c>
      <c r="K54" s="0" t="s">
        <v>31</v>
      </c>
      <c r="L54" s="0" t="s">
        <v>34</v>
      </c>
      <c r="M54" s="0" t="s">
        <v>32</v>
      </c>
      <c r="N54" s="0" t="s">
        <v>68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9.356</v>
      </c>
      <c r="Q54" s="0" t="n">
        <f aca="false">IF(ISNA(P54),IF(ISNA(R54),IF(ISNA(S54),"",S54),R54),P54)</f>
        <v>419.35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9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3242.4861111111</v>
      </c>
      <c r="B55" s="0" t="n">
        <v>419.196</v>
      </c>
      <c r="C55" s="0" t="n">
        <v>519.086</v>
      </c>
      <c r="D55" s="0" t="s">
        <v>28</v>
      </c>
      <c r="E55" s="0" t="s">
        <v>29</v>
      </c>
      <c r="F55" s="0" t="s">
        <v>30</v>
      </c>
      <c r="G55" s="0" t="n">
        <v>99.89</v>
      </c>
      <c r="H55" s="0" t="n">
        <v>0</v>
      </c>
      <c r="K55" s="0" t="s">
        <v>31</v>
      </c>
      <c r="L55" s="0" t="s">
        <v>34</v>
      </c>
      <c r="M55" s="0" t="s">
        <v>32</v>
      </c>
      <c r="N55" s="0" t="s">
        <v>68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9.196</v>
      </c>
      <c r="Q55" s="0" t="n">
        <f aca="false">IF(ISNA(P55),IF(ISNA(R55),IF(ISNA(S55),"",S55),R55),P55)</f>
        <v>419.19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7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3270.5555555556</v>
      </c>
      <c r="B56" s="0" t="n">
        <v>419.106</v>
      </c>
      <c r="C56" s="0" t="n">
        <v>519.086</v>
      </c>
      <c r="D56" s="0" t="s">
        <v>28</v>
      </c>
      <c r="E56" s="0" t="s">
        <v>29</v>
      </c>
      <c r="F56" s="0" t="s">
        <v>30</v>
      </c>
      <c r="G56" s="0" t="n">
        <v>99.98</v>
      </c>
      <c r="H56" s="0" t="n">
        <v>0</v>
      </c>
      <c r="K56" s="0" t="s">
        <v>31</v>
      </c>
      <c r="L56" s="0" t="s">
        <v>34</v>
      </c>
      <c r="M56" s="0" t="s">
        <v>32</v>
      </c>
      <c r="N56" s="0" t="s">
        <v>68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9.106</v>
      </c>
      <c r="Q56" s="0" t="n">
        <f aca="false">IF(ISNA(P56),IF(ISNA(R56),IF(ISNA(S56),"",S56),R56),P56)</f>
        <v>419.10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9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3297.4965277778</v>
      </c>
      <c r="B57" s="0" t="n">
        <v>418.816</v>
      </c>
      <c r="C57" s="0" t="n">
        <v>519.086</v>
      </c>
      <c r="D57" s="0" t="s">
        <v>28</v>
      </c>
      <c r="E57" s="0" t="s">
        <v>29</v>
      </c>
      <c r="F57" s="0" t="s">
        <v>30</v>
      </c>
      <c r="G57" s="0" t="n">
        <v>100.27</v>
      </c>
      <c r="H57" s="0" t="n">
        <v>0</v>
      </c>
      <c r="K57" s="0" t="s">
        <v>31</v>
      </c>
      <c r="L57" s="0" t="s">
        <v>34</v>
      </c>
      <c r="M57" s="0" t="s">
        <v>32</v>
      </c>
      <c r="N57" s="0" t="s">
        <v>7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8.816</v>
      </c>
      <c r="Q57" s="0" t="n">
        <f aca="false">IF(ISNA(P57),IF(ISNA(R57),IF(ISNA(S57),"",S57),R57),P57)</f>
        <v>418.8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51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3329.5</v>
      </c>
      <c r="B58" s="0" t="n">
        <v>418.386</v>
      </c>
      <c r="C58" s="0" t="n">
        <v>519.086</v>
      </c>
      <c r="D58" s="0" t="s">
        <v>28</v>
      </c>
      <c r="E58" s="0" t="s">
        <v>29</v>
      </c>
      <c r="F58" s="0" t="s">
        <v>30</v>
      </c>
      <c r="G58" s="0" t="n">
        <v>100.7</v>
      </c>
      <c r="H58" s="0" t="n">
        <v>0</v>
      </c>
      <c r="K58" s="0" t="s">
        <v>31</v>
      </c>
      <c r="L58" s="0" t="s">
        <v>34</v>
      </c>
      <c r="M58" s="0" t="s">
        <v>32</v>
      </c>
      <c r="N58" s="0" t="s">
        <v>68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8.386</v>
      </c>
      <c r="Q58" s="0" t="n">
        <f aca="false">IF(ISNA(P58),IF(ISNA(R58),IF(ISNA(S58),"",S58),R58),P58)</f>
        <v>418.38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3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3360.5069444444</v>
      </c>
      <c r="B59" s="0" t="n">
        <v>418.366</v>
      </c>
      <c r="C59" s="0" t="n">
        <v>519.086</v>
      </c>
      <c r="D59" s="0" t="s">
        <v>28</v>
      </c>
      <c r="E59" s="0" t="s">
        <v>29</v>
      </c>
      <c r="F59" s="0" t="s">
        <v>30</v>
      </c>
      <c r="G59" s="0" t="n">
        <v>100.72</v>
      </c>
      <c r="H59" s="0" t="n">
        <v>0</v>
      </c>
      <c r="K59" s="0" t="s">
        <v>31</v>
      </c>
      <c r="L59" s="0" t="s">
        <v>34</v>
      </c>
      <c r="M59" s="0" t="s">
        <v>32</v>
      </c>
      <c r="N59" s="0" t="s">
        <v>68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8.366</v>
      </c>
      <c r="Q59" s="0" t="n">
        <f aca="false">IF(ISNA(P59),IF(ISNA(R59),IF(ISNA(S59),"",S59),R59),P59)</f>
        <v>418.36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4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3396.4756944444</v>
      </c>
      <c r="B60" s="0" t="n">
        <v>418.156</v>
      </c>
      <c r="C60" s="0" t="n">
        <v>519.086</v>
      </c>
      <c r="D60" s="0" t="s">
        <v>28</v>
      </c>
      <c r="E60" s="0" t="s">
        <v>29</v>
      </c>
      <c r="F60" s="0" t="s">
        <v>30</v>
      </c>
      <c r="G60" s="0" t="n">
        <v>100.93</v>
      </c>
      <c r="H60" s="0" t="n">
        <v>0</v>
      </c>
      <c r="K60" s="0" t="s">
        <v>31</v>
      </c>
      <c r="L60" s="0" t="s">
        <v>34</v>
      </c>
      <c r="M60" s="0" t="s">
        <v>32</v>
      </c>
      <c r="N60" s="0" t="s">
        <v>7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8.156</v>
      </c>
      <c r="Q60" s="0" t="n">
        <f aca="false">IF(ISNA(P60),IF(ISNA(R60),IF(ISNA(S60),"",S60),R60),P60)</f>
        <v>418.15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3417.4930555556</v>
      </c>
      <c r="B61" s="0" t="n">
        <v>418.096</v>
      </c>
      <c r="C61" s="0" t="n">
        <v>519.086</v>
      </c>
      <c r="D61" s="0" t="s">
        <v>28</v>
      </c>
      <c r="E61" s="0" t="s">
        <v>29</v>
      </c>
      <c r="F61" s="0" t="s">
        <v>30</v>
      </c>
      <c r="G61" s="0" t="n">
        <v>100.99</v>
      </c>
      <c r="H61" s="0" t="n">
        <v>0</v>
      </c>
      <c r="K61" s="0" t="s">
        <v>31</v>
      </c>
      <c r="L61" s="0" t="s">
        <v>34</v>
      </c>
      <c r="M61" s="0" t="s">
        <v>32</v>
      </c>
      <c r="N61" s="0" t="s">
        <v>7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8.096</v>
      </c>
      <c r="Q61" s="0" t="n">
        <f aca="false">IF(ISNA(P61),IF(ISNA(R61),IF(ISNA(S61),"",S61),R61),P61)</f>
        <v>418.09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3452.4583333333</v>
      </c>
      <c r="B62" s="0" t="n">
        <v>418.006</v>
      </c>
      <c r="C62" s="0" t="n">
        <v>519.086</v>
      </c>
      <c r="D62" s="0" t="s">
        <v>28</v>
      </c>
      <c r="E62" s="0" t="s">
        <v>29</v>
      </c>
      <c r="F62" s="0" t="s">
        <v>30</v>
      </c>
      <c r="G62" s="0" t="n">
        <v>101.08</v>
      </c>
      <c r="H62" s="0" t="n">
        <v>0</v>
      </c>
      <c r="K62" s="0" t="s">
        <v>31</v>
      </c>
      <c r="L62" s="0" t="s">
        <v>34</v>
      </c>
      <c r="M62" s="0" t="s">
        <v>32</v>
      </c>
      <c r="N62" s="0" t="s">
        <v>6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8.006</v>
      </c>
      <c r="Q62" s="0" t="n">
        <f aca="false">IF(ISNA(P62),IF(ISNA(R62),IF(ISNA(S62),"",S62),R62),P62)</f>
        <v>418.0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3518.4479166667</v>
      </c>
      <c r="B63" s="0" t="n">
        <v>417.916</v>
      </c>
      <c r="C63" s="0" t="n">
        <v>519.086</v>
      </c>
      <c r="D63" s="0" t="s">
        <v>28</v>
      </c>
      <c r="E63" s="0" t="s">
        <v>29</v>
      </c>
      <c r="F63" s="0" t="s">
        <v>30</v>
      </c>
      <c r="G63" s="0" t="n">
        <v>101.17</v>
      </c>
      <c r="H63" s="0" t="n">
        <v>0</v>
      </c>
      <c r="K63" s="0" t="s">
        <v>31</v>
      </c>
      <c r="L63" s="0" t="s">
        <v>34</v>
      </c>
      <c r="M63" s="0" t="s">
        <v>32</v>
      </c>
      <c r="N63" s="0" t="s">
        <v>7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7.916</v>
      </c>
      <c r="Q63" s="0" t="n">
        <f aca="false">IF(ISNA(P63),IF(ISNA(R63),IF(ISNA(S63),"",S63),R63),P63)</f>
        <v>417.9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3543.5243055556</v>
      </c>
      <c r="B64" s="0" t="n">
        <v>417.656</v>
      </c>
      <c r="C64" s="0" t="n">
        <v>519.086</v>
      </c>
      <c r="D64" s="0" t="s">
        <v>28</v>
      </c>
      <c r="E64" s="0" t="s">
        <v>29</v>
      </c>
      <c r="F64" s="0" t="s">
        <v>30</v>
      </c>
      <c r="G64" s="0" t="n">
        <v>101.43</v>
      </c>
      <c r="H64" s="0" t="n">
        <v>0</v>
      </c>
      <c r="K64" s="0" t="s">
        <v>31</v>
      </c>
      <c r="L64" s="0" t="s">
        <v>34</v>
      </c>
      <c r="M64" s="0" t="s">
        <v>32</v>
      </c>
      <c r="N64" s="0" t="s">
        <v>6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7.656</v>
      </c>
      <c r="Q64" s="0" t="n">
        <f aca="false">IF(ISNA(P64),IF(ISNA(R64),IF(ISNA(S64),"",S64),R64),P64)</f>
        <v>417.65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3622.3506944444</v>
      </c>
      <c r="B65" s="0" t="n">
        <v>416.986</v>
      </c>
      <c r="C65" s="0" t="n">
        <v>519.086</v>
      </c>
      <c r="D65" s="0" t="s">
        <v>28</v>
      </c>
      <c r="E65" s="0" t="s">
        <v>29</v>
      </c>
      <c r="F65" s="0" t="s">
        <v>30</v>
      </c>
      <c r="G65" s="0" t="n">
        <v>102.1</v>
      </c>
      <c r="H65" s="0" t="n">
        <v>0</v>
      </c>
      <c r="K65" s="0" t="s">
        <v>31</v>
      </c>
      <c r="L65" s="0" t="s">
        <v>34</v>
      </c>
      <c r="M65" s="0" t="s">
        <v>32</v>
      </c>
      <c r="N65" s="0" t="s">
        <v>6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6.986</v>
      </c>
      <c r="Q65" s="0" t="n">
        <f aca="false">IF(ISNA(P65),IF(ISNA(R65),IF(ISNA(S65),"",S65),R65),P65)</f>
        <v>416.98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3693.3472222222</v>
      </c>
      <c r="B66" s="0" t="n">
        <v>415.716</v>
      </c>
      <c r="C66" s="0" t="n">
        <v>519.086</v>
      </c>
      <c r="D66" s="0" t="s">
        <v>28</v>
      </c>
      <c r="E66" s="0" t="s">
        <v>29</v>
      </c>
      <c r="F66" s="0" t="s">
        <v>30</v>
      </c>
      <c r="G66" s="0" t="n">
        <v>103.37</v>
      </c>
      <c r="H66" s="0" t="n">
        <v>0</v>
      </c>
      <c r="K66" s="0" t="s">
        <v>31</v>
      </c>
      <c r="L66" s="0" t="s">
        <v>34</v>
      </c>
      <c r="M66" s="0" t="s">
        <v>32</v>
      </c>
      <c r="N66" s="0" t="s">
        <v>6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5.716</v>
      </c>
      <c r="Q66" s="0" t="n">
        <f aca="false">IF(ISNA(P66),IF(ISNA(R66),IF(ISNA(S66),"",S66),R66),P66)</f>
        <v>415.71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3710.5416666667</v>
      </c>
      <c r="B67" s="0" t="n">
        <v>415.706</v>
      </c>
      <c r="C67" s="0" t="n">
        <v>519.086</v>
      </c>
      <c r="D67" s="0" t="s">
        <v>28</v>
      </c>
      <c r="E67" s="0" t="s">
        <v>29</v>
      </c>
      <c r="F67" s="0" t="s">
        <v>30</v>
      </c>
      <c r="G67" s="0" t="n">
        <v>103.38</v>
      </c>
      <c r="H67" s="0" t="n">
        <v>0</v>
      </c>
      <c r="K67" s="0" t="s">
        <v>31</v>
      </c>
      <c r="L67" s="0" t="s">
        <v>34</v>
      </c>
      <c r="M67" s="0" t="s">
        <v>32</v>
      </c>
      <c r="N67" s="0" t="s">
        <v>7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5.706</v>
      </c>
      <c r="Q67" s="0" t="n">
        <f aca="false">IF(ISNA(P67),IF(ISNA(R67),IF(ISNA(S67),"",S67),R67),P67)</f>
        <v>415.70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2</v>
      </c>
      <c r="H5999" s="0" t="s">
        <v>73</v>
      </c>
    </row>
    <row r="6000" customFormat="false" ht="12.75" hidden="false" customHeight="false" outlineLevel="0" collapsed="false">
      <c r="F6000" s="0" t="s">
        <v>74</v>
      </c>
    </row>
    <row r="6001" customFormat="false" ht="12.75" hidden="false" customHeight="false" outlineLevel="0" collapsed="false">
      <c r="F6001" s="0" t="s">
        <v>75</v>
      </c>
    </row>
    <row r="6002" customFormat="false" ht="12.75" hidden="false" customHeight="false" outlineLevel="0" collapsed="false">
      <c r="F6002" s="0" t="s">
        <v>76</v>
      </c>
    </row>
    <row r="6003" customFormat="false" ht="12.75" hidden="false" customHeight="false" outlineLevel="0" collapsed="false">
      <c r="F6003" s="0" t="s">
        <v>77</v>
      </c>
    </row>
    <row r="6004" customFormat="false" ht="12.75" hidden="false" customHeight="false" outlineLevel="0" collapsed="false">
      <c r="F6004" s="0" t="s">
        <v>76</v>
      </c>
    </row>
    <row r="6005" customFormat="false" ht="12.75" hidden="false" customHeight="false" outlineLevel="0" collapsed="false">
      <c r="F6005" s="0" t="s">
        <v>78</v>
      </c>
    </row>
    <row r="6006" customFormat="false" ht="12.75" hidden="false" customHeight="false" outlineLevel="0" collapsed="false">
      <c r="F6006" s="0" t="s">
        <v>78</v>
      </c>
    </row>
    <row r="6007" customFormat="false" ht="12.75" hidden="false" customHeight="false" outlineLevel="0" collapsed="false">
      <c r="F6007" s="0" t="s">
        <v>77</v>
      </c>
    </row>
    <row r="6008" customFormat="false" ht="12.75" hidden="false" customHeight="false" outlineLevel="0" collapsed="false">
      <c r="F6008" s="0" t="s">
        <v>79</v>
      </c>
    </row>
    <row r="6009" customFormat="false" ht="12.75" hidden="false" customHeight="false" outlineLevel="0" collapsed="false">
      <c r="F6009" s="0" t="s">
        <v>80</v>
      </c>
    </row>
    <row r="6010" customFormat="false" ht="12.75" hidden="false" customHeight="false" outlineLevel="0" collapsed="false">
      <c r="F6010" s="0" t="s">
        <v>81</v>
      </c>
    </row>
    <row r="6011" customFormat="false" ht="12.75" hidden="false" customHeight="false" outlineLevel="0" collapsed="false">
      <c r="F6011" s="0" t="s">
        <v>82</v>
      </c>
    </row>
    <row r="14999" customFormat="false" ht="12.75" hidden="false" customHeight="false" outlineLevel="0" collapsed="false">
      <c r="AJ14999" s="0" t="n">
        <f aca="false">MAX($Q$2:$Q$378)</f>
        <v>431.706</v>
      </c>
    </row>
    <row r="15000" customFormat="false" ht="12.75" hidden="false" customHeight="false" outlineLevel="0" collapsed="false">
      <c r="AJ15000" s="0" t="n">
        <f aca="false">MAX($Q$3:$Q$67)</f>
        <v>431.706</v>
      </c>
    </row>
    <row r="15001" customFormat="false" ht="12.75" hidden="false" customHeight="false" outlineLevel="0" collapsed="false">
      <c r="AJ15001" s="0" t="n">
        <f aca="false">MIN($Q$3:$Q$67)</f>
        <v>415.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7:12Z</dcterms:modified>
  <cp:revision>0</cp:revision>
  <dc:subject/>
  <dc:title/>
</cp:coreProperties>
</file>