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6-8-0211 (detrítico" sheetId="1" state="visible" r:id="rId2"/>
    <sheet name="Gráf.Estadísticas (detrítico T" sheetId="2" state="visible" r:id="rId3"/>
    <sheet name="Gráf.IndiceEstado (detrítico T" sheetId="3" state="visible" r:id="rId4"/>
    <sheet name="PA 2616-8-02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t xml:space="preserve">El Recuenco (Pozo 4). Pol: 106 Par: 1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detrítico Terciario</t>
  </si>
  <si>
    <t xml:space="preserve">Nivel Estático</t>
  </si>
  <si>
    <t xml:space="preserve">SONDA MANUAL</t>
  </si>
  <si>
    <t xml:space="preserve">TUBERIA PIEZOMETRICA</t>
  </si>
  <si>
    <t xml:space="preserve">día y hora</t>
  </si>
  <si>
    <t xml:space="preserve">oct</t>
  </si>
  <si>
    <t xml:space="preserve">nov</t>
  </si>
  <si>
    <t xml:space="preserve">CHE (OPH)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CHE (S CONTROL Y VIGILANCIA DPH)</t>
  </si>
  <si>
    <t xml:space="preserve">may</t>
  </si>
  <si>
    <t xml:space="preserve">jun</t>
  </si>
  <si>
    <t xml:space="preserve">jul</t>
  </si>
  <si>
    <t xml:space="preserve">Pablo Galan</t>
  </si>
  <si>
    <t xml:space="preserve">ago</t>
  </si>
  <si>
    <t xml:space="preserve">Ricardo López Plaza. nivel raro, lo pongo como dinámico</t>
  </si>
  <si>
    <t xml:space="preserve">sep</t>
  </si>
  <si>
    <t xml:space="preserve">pablo galan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616-8-0211 (El Recuenco (Pozo 4). Pol: 106 Par: 1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11'!$A$3:$A$17</c:f>
              <c:numCache>
                <c:formatCode>General</c:formatCode>
                <c:ptCount val="15"/>
                <c:pt idx="0">
                  <c:v>37713.4618055556</c:v>
                </c:pt>
                <c:pt idx="1">
                  <c:v>39426.6770833333</c:v>
                </c:pt>
                <c:pt idx="2">
                  <c:v>40233.7465277778</c:v>
                </c:pt>
                <c:pt idx="3">
                  <c:v>40256.5430555556</c:v>
                </c:pt>
                <c:pt idx="4">
                  <c:v>40284.5451388889</c:v>
                </c:pt>
                <c:pt idx="5">
                  <c:v>40316.6423611111</c:v>
                </c:pt>
                <c:pt idx="6">
                  <c:v>40350.7104166667</c:v>
                </c:pt>
                <c:pt idx="7">
                  <c:v>40679.5138888889</c:v>
                </c:pt>
                <c:pt idx="8">
                  <c:v>40723.5</c:v>
                </c:pt>
                <c:pt idx="9">
                  <c:v>40736.46875</c:v>
                </c:pt>
                <c:pt idx="10">
                  <c:v>40868.6180555556</c:v>
                </c:pt>
                <c:pt idx="11">
                  <c:v>41051.4229166667</c:v>
                </c:pt>
                <c:pt idx="12">
                  <c:v>41299.5243055556</c:v>
                </c:pt>
                <c:pt idx="13">
                  <c:v>41323.4444444444</c:v>
                </c:pt>
                <c:pt idx="14">
                  <c:v>41354.4409722222</c:v>
                </c:pt>
              </c:numCache>
            </c:numRef>
          </c:xVal>
          <c:yVal>
            <c:numRef>
              <c:f>'PA 2616-8-0211'!$O$3:$O$17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11'!$A$3:$A$17</c:f>
              <c:numCache>
                <c:formatCode>General</c:formatCode>
                <c:ptCount val="15"/>
                <c:pt idx="0">
                  <c:v>37713.4618055556</c:v>
                </c:pt>
                <c:pt idx="1">
                  <c:v>39426.6770833333</c:v>
                </c:pt>
                <c:pt idx="2">
                  <c:v>40233.7465277778</c:v>
                </c:pt>
                <c:pt idx="3">
                  <c:v>40256.5430555556</c:v>
                </c:pt>
                <c:pt idx="4">
                  <c:v>40284.5451388889</c:v>
                </c:pt>
                <c:pt idx="5">
                  <c:v>40316.6423611111</c:v>
                </c:pt>
                <c:pt idx="6">
                  <c:v>40350.7104166667</c:v>
                </c:pt>
                <c:pt idx="7">
                  <c:v>40679.5138888889</c:v>
                </c:pt>
                <c:pt idx="8">
                  <c:v>40723.5</c:v>
                </c:pt>
                <c:pt idx="9">
                  <c:v>40736.46875</c:v>
                </c:pt>
                <c:pt idx="10">
                  <c:v>40868.6180555556</c:v>
                </c:pt>
                <c:pt idx="11">
                  <c:v>41051.4229166667</c:v>
                </c:pt>
                <c:pt idx="12">
                  <c:v>41299.5243055556</c:v>
                </c:pt>
                <c:pt idx="13">
                  <c:v>41323.4444444444</c:v>
                </c:pt>
                <c:pt idx="14">
                  <c:v>41354.4409722222</c:v>
                </c:pt>
              </c:numCache>
            </c:numRef>
          </c:xVal>
          <c:yVal>
            <c:numRef>
              <c:f>'PA 2616-8-0211'!$R$3:$R$17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11'!$A$3:$A$17</c:f>
              <c:numCache>
                <c:formatCode>General</c:formatCode>
                <c:ptCount val="15"/>
                <c:pt idx="0">
                  <c:v>37713.4618055556</c:v>
                </c:pt>
                <c:pt idx="1">
                  <c:v>39426.6770833333</c:v>
                </c:pt>
                <c:pt idx="2">
                  <c:v>40233.7465277778</c:v>
                </c:pt>
                <c:pt idx="3">
                  <c:v>40256.5430555556</c:v>
                </c:pt>
                <c:pt idx="4">
                  <c:v>40284.5451388889</c:v>
                </c:pt>
                <c:pt idx="5">
                  <c:v>40316.6423611111</c:v>
                </c:pt>
                <c:pt idx="6">
                  <c:v>40350.7104166667</c:v>
                </c:pt>
                <c:pt idx="7">
                  <c:v>40679.5138888889</c:v>
                </c:pt>
                <c:pt idx="8">
                  <c:v>40723.5</c:v>
                </c:pt>
                <c:pt idx="9">
                  <c:v>40736.46875</c:v>
                </c:pt>
                <c:pt idx="10">
                  <c:v>40868.6180555556</c:v>
                </c:pt>
                <c:pt idx="11">
                  <c:v>41051.4229166667</c:v>
                </c:pt>
                <c:pt idx="12">
                  <c:v>41299.5243055556</c:v>
                </c:pt>
                <c:pt idx="13">
                  <c:v>41323.4444444444</c:v>
                </c:pt>
                <c:pt idx="14">
                  <c:v>41354.4409722222</c:v>
                </c:pt>
              </c:numCache>
            </c:numRef>
          </c:xVal>
          <c:yVal>
            <c:numRef>
              <c:f>'PA 2616-8-0211'!$S$3:$S$17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6-8-0211'!$A$3:$A$17</c:f>
              <c:numCache>
                <c:formatCode>General</c:formatCode>
                <c:ptCount val="15"/>
                <c:pt idx="0">
                  <c:v>37713.4618055556</c:v>
                </c:pt>
                <c:pt idx="1">
                  <c:v>39426.6770833333</c:v>
                </c:pt>
                <c:pt idx="2">
                  <c:v>40233.7465277778</c:v>
                </c:pt>
                <c:pt idx="3">
                  <c:v>40256.5430555556</c:v>
                </c:pt>
                <c:pt idx="4">
                  <c:v>40284.5451388889</c:v>
                </c:pt>
                <c:pt idx="5">
                  <c:v>40316.6423611111</c:v>
                </c:pt>
                <c:pt idx="6">
                  <c:v>40350.7104166667</c:v>
                </c:pt>
                <c:pt idx="7">
                  <c:v>40679.5138888889</c:v>
                </c:pt>
                <c:pt idx="8">
                  <c:v>40723.5</c:v>
                </c:pt>
                <c:pt idx="9">
                  <c:v>40736.46875</c:v>
                </c:pt>
                <c:pt idx="10">
                  <c:v>40868.6180555556</c:v>
                </c:pt>
                <c:pt idx="11">
                  <c:v>41051.4229166667</c:v>
                </c:pt>
                <c:pt idx="12">
                  <c:v>41299.5243055556</c:v>
                </c:pt>
                <c:pt idx="13">
                  <c:v>41323.4444444444</c:v>
                </c:pt>
                <c:pt idx="14">
                  <c:v>41354.4409722222</c:v>
                </c:pt>
              </c:numCache>
            </c:numRef>
          </c:xVal>
          <c:yVal>
            <c:numRef>
              <c:f>'PA 2616-8-0211'!$P$3:$P$17</c:f>
              <c:numCache>
                <c:formatCode>General</c:formatCode>
                <c:ptCount val="15"/>
                <c:pt idx="0">
                  <c:v>435.927</c:v>
                </c:pt>
                <c:pt idx="1">
                  <c:v>425.777</c:v>
                </c:pt>
                <c:pt idx="2">
                  <c:v>428.447</c:v>
                </c:pt>
                <c:pt idx="3">
                  <c:v>428.947</c:v>
                </c:pt>
                <c:pt idx="4">
                  <c:v>429.327</c:v>
                </c:pt>
                <c:pt idx="5">
                  <c:v>429.417</c:v>
                </c:pt>
                <c:pt idx="6">
                  <c:v>428.737</c:v>
                </c:pt>
                <c:pt idx="7">
                  <c:v>426.007</c:v>
                </c:pt>
                <c:pt idx="8">
                  <c:v>429.407</c:v>
                </c:pt>
                <c:pt idx="9">
                  <c:v>429.307</c:v>
                </c:pt>
                <c:pt idx="10">
                  <c:v>415.687</c:v>
                </c:pt>
                <c:pt idx="11">
                  <c:v>422.887</c:v>
                </c:pt>
                <c:pt idx="12">
                  <c:v>418.407</c:v>
                </c:pt>
                <c:pt idx="13">
                  <c:v>419.407</c:v>
                </c:pt>
                <c:pt idx="14">
                  <c:v>422.207</c:v>
                </c:pt>
              </c:numCache>
            </c:numRef>
          </c:yVal>
          <c:smooth val="0"/>
        </c:ser>
        <c:axId val="27043776"/>
        <c:axId val="23165621"/>
      </c:scatterChart>
      <c:valAx>
        <c:axId val="27043776"/>
        <c:scaling>
          <c:orientation val="minMax"/>
          <c:min val="3753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5621"/>
        <c:crossesAt val="0"/>
        <c:crossBetween val="midCat"/>
        <c:majorUnit val="365.25"/>
        <c:minorUnit val="365.25"/>
      </c:valAx>
      <c:valAx>
        <c:axId val="23165621"/>
        <c:scaling>
          <c:orientation val="minMax"/>
          <c:min val="4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3776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616-8-0211 (El Recuenco (Pozo 4). Pol: 106 Par: 1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11'!$AA$3:$AA$14</c:f>
              <c:numCache>
                <c:formatCode>General</c:formatCode>
                <c:ptCount val="12"/>
                <c:pt idx="1">
                  <c:v>415.687</c:v>
                </c:pt>
                <c:pt idx="2">
                  <c:v>425.777</c:v>
                </c:pt>
                <c:pt idx="3">
                  <c:v>418.407</c:v>
                </c:pt>
                <c:pt idx="4">
                  <c:v>428.447</c:v>
                </c:pt>
                <c:pt idx="5">
                  <c:v>428.947</c:v>
                </c:pt>
                <c:pt idx="6">
                  <c:v>435.927</c:v>
                </c:pt>
                <c:pt idx="7">
                  <c:v>429.417</c:v>
                </c:pt>
                <c:pt idx="8">
                  <c:v>429.407</c:v>
                </c:pt>
                <c:pt idx="9">
                  <c:v>429.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11'!$AB$3:$AB$14</c:f>
              <c:numCache>
                <c:formatCode>General</c:formatCode>
                <c:ptCount val="12"/>
                <c:pt idx="1">
                  <c:v>415.687</c:v>
                </c:pt>
                <c:pt idx="2">
                  <c:v>425.777</c:v>
                </c:pt>
                <c:pt idx="3">
                  <c:v>418.407</c:v>
                </c:pt>
                <c:pt idx="4">
                  <c:v>419.407</c:v>
                </c:pt>
                <c:pt idx="5">
                  <c:v>422.207</c:v>
                </c:pt>
                <c:pt idx="6">
                  <c:v>429.327</c:v>
                </c:pt>
                <c:pt idx="7">
                  <c:v>422.887</c:v>
                </c:pt>
                <c:pt idx="8">
                  <c:v>428.737</c:v>
                </c:pt>
                <c:pt idx="9">
                  <c:v>429.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11'!$AC$3:$AC$14</c:f>
              <c:numCache>
                <c:formatCode>General</c:formatCode>
                <c:ptCount val="12"/>
                <c:pt idx="1">
                  <c:v>415.687</c:v>
                </c:pt>
                <c:pt idx="2">
                  <c:v>425.777</c:v>
                </c:pt>
                <c:pt idx="3">
                  <c:v>418.407</c:v>
                </c:pt>
                <c:pt idx="4">
                  <c:v>423.927</c:v>
                </c:pt>
                <c:pt idx="5">
                  <c:v>425.577</c:v>
                </c:pt>
                <c:pt idx="6">
                  <c:v>432.627</c:v>
                </c:pt>
                <c:pt idx="7">
                  <c:v>426.103666666667</c:v>
                </c:pt>
                <c:pt idx="8">
                  <c:v>429.072</c:v>
                </c:pt>
                <c:pt idx="9">
                  <c:v>429.3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/2015"</c:f>
              <c:strCache>
                <c:ptCount val="1"/>
                <c:pt idx="0">
                  <c:v>2014/20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11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4"/>
        <c:axId val="8508656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11'!$AD$3:$AD$14</c:f>
              <c:numCache>
                <c:formatCode>General</c:formatCode>
                <c:ptCount val="12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95112835"/>
        <c:axId val="71426669"/>
      </c:barChart>
      <c:catAx>
        <c:axId val="16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6563"/>
        <c:crossesAt val="0"/>
        <c:auto val="1"/>
        <c:lblAlgn val="ctr"/>
        <c:lblOffset val="100"/>
        <c:noMultiLvlLbl val="0"/>
      </c:catAx>
      <c:valAx>
        <c:axId val="85086563"/>
        <c:scaling>
          <c:orientation val="minMax"/>
          <c:min val="4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"/>
        <c:crossesAt val="1"/>
        <c:crossBetween val="midCat"/>
      </c:valAx>
      <c:catAx>
        <c:axId val="951128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6669"/>
        <c:auto val="1"/>
        <c:lblAlgn val="ctr"/>
        <c:lblOffset val="100"/>
        <c:noMultiLvlLbl val="0"/>
      </c:catAx>
      <c:valAx>
        <c:axId val="714266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2835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616-8-0211 (El Recuenco (Pozo 4). Pol: 106 Par: 1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11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6-8-02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6-8-0211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3131129"/>
        <c:axId val="69645191"/>
      </c:barChart>
      <c:catAx>
        <c:axId val="2313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5191"/>
        <c:crossesAt val="0"/>
        <c:auto val="1"/>
        <c:lblAlgn val="ctr"/>
        <c:lblOffset val="100"/>
        <c:noMultiLvlLbl val="0"/>
      </c:catAx>
      <c:valAx>
        <c:axId val="696451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1129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2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2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2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2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6-8-02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6-8-02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974554"/>
        <c:axId val="75144204"/>
      </c:lineChart>
      <c:dateAx>
        <c:axId val="3497455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204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7514420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45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76185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8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5</v>
      </c>
      <c r="C1" s="5"/>
      <c r="D1" s="5"/>
      <c r="E1" s="5"/>
      <c r="N1" s="0" t="e">
        <f aca="false">RIGHT(VLOOKUP("Extrapolado",$E$3:$N$1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35.927</v>
      </c>
      <c r="AB2" s="0" t="n">
        <f aca="false">MIN(AB3:AB14)</f>
        <v>415.687</v>
      </c>
      <c r="AC2" s="0" t="n">
        <v>425.993</v>
      </c>
      <c r="AD2" s="0" t="n">
        <f aca="false">SUM(AD3:AD14)</f>
        <v>15</v>
      </c>
      <c r="AJ2" s="6"/>
      <c r="AK2" s="6"/>
      <c r="AL2" s="6"/>
    </row>
    <row r="3" customFormat="false" ht="12.75" hidden="false" customHeight="false" outlineLevel="0" collapsed="false">
      <c r="A3" s="4" t="n">
        <v>37713.4618055556</v>
      </c>
      <c r="B3" s="5" t="n">
        <v>435.927</v>
      </c>
      <c r="C3" s="5" t="n">
        <v>523.377</v>
      </c>
      <c r="D3" s="5" t="s">
        <v>28</v>
      </c>
      <c r="E3" s="5" t="s">
        <v>29</v>
      </c>
      <c r="F3" s="0" t="s">
        <v>30</v>
      </c>
      <c r="G3" s="0" t="n">
        <v>87.6</v>
      </c>
      <c r="H3" s="0" t="n">
        <v>0.15</v>
      </c>
      <c r="K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35.927</v>
      </c>
      <c r="Q3" s="0" t="n">
        <f aca="false">IF(ISNA(P3),IF(ISNA(R3),IF(ISNA(S3),"",S3),R3),P3)</f>
        <v>435.92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9426.6770833333</v>
      </c>
      <c r="B4" s="5" t="n">
        <v>425.777</v>
      </c>
      <c r="C4" s="5" t="n">
        <v>523.377</v>
      </c>
      <c r="D4" s="5" t="s">
        <v>28</v>
      </c>
      <c r="E4" s="5" t="s">
        <v>29</v>
      </c>
      <c r="F4" s="0" t="s">
        <v>30</v>
      </c>
      <c r="G4" s="0" t="n">
        <v>97.75</v>
      </c>
      <c r="H4" s="0" t="n">
        <v>0.15</v>
      </c>
      <c r="K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25.777</v>
      </c>
      <c r="Q4" s="0" t="n">
        <f aca="false">IF(ISNA(P4),IF(ISNA(R4),IF(ISNA(S4),"",S4),R4),P4)</f>
        <v>425.77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415.687</v>
      </c>
      <c r="AB4" s="0" t="n">
        <v>415.687</v>
      </c>
      <c r="AC4" s="0" t="n">
        <v>415.687</v>
      </c>
      <c r="AD4" s="0" t="n">
        <v>1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40233.7465277778</v>
      </c>
      <c r="B5" s="5" t="n">
        <v>428.447</v>
      </c>
      <c r="C5" s="5" t="n">
        <v>523.377</v>
      </c>
      <c r="D5" s="5" t="s">
        <v>28</v>
      </c>
      <c r="E5" s="5" t="s">
        <v>29</v>
      </c>
      <c r="F5" s="0" t="s">
        <v>30</v>
      </c>
      <c r="G5" s="0" t="n">
        <v>95.06</v>
      </c>
      <c r="H5" s="0" t="n">
        <v>0.13</v>
      </c>
      <c r="K5" s="0" t="s">
        <v>31</v>
      </c>
      <c r="L5" s="0" t="s">
        <v>35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28.447</v>
      </c>
      <c r="Q5" s="0" t="n">
        <f aca="false">IF(ISNA(P5),IF(ISNA(R5),IF(ISNA(S5),"",S5),R5),P5)</f>
        <v>428.44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25.777</v>
      </c>
      <c r="AB5" s="0" t="n">
        <v>425.777</v>
      </c>
      <c r="AC5" s="0" t="n">
        <v>425.777</v>
      </c>
      <c r="AD5" s="0" t="n">
        <v>1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40256.5430555556</v>
      </c>
      <c r="B6" s="5" t="n">
        <v>428.947</v>
      </c>
      <c r="C6" s="5" t="n">
        <v>523.377</v>
      </c>
      <c r="D6" s="5" t="s">
        <v>28</v>
      </c>
      <c r="E6" s="5" t="s">
        <v>29</v>
      </c>
      <c r="F6" s="0" t="s">
        <v>30</v>
      </c>
      <c r="G6" s="0" t="n">
        <v>94.56</v>
      </c>
      <c r="H6" s="0" t="n">
        <v>0.13</v>
      </c>
      <c r="K6" s="0" t="s">
        <v>31</v>
      </c>
      <c r="L6" s="0" t="s">
        <v>35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28.947</v>
      </c>
      <c r="Q6" s="0" t="n">
        <f aca="false">IF(ISNA(P6),IF(ISNA(R6),IF(ISNA(S6),"",S6),R6),P6)</f>
        <v>428.947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18.407</v>
      </c>
      <c r="AB6" s="0" t="n">
        <v>418.407</v>
      </c>
      <c r="AC6" s="0" t="n">
        <v>418.407</v>
      </c>
      <c r="AD6" s="0" t="n">
        <v>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40284.5451388889</v>
      </c>
      <c r="B7" s="5" t="n">
        <v>429.327</v>
      </c>
      <c r="C7" s="5" t="n">
        <v>523.377</v>
      </c>
      <c r="D7" s="5" t="s">
        <v>28</v>
      </c>
      <c r="E7" s="5" t="s">
        <v>29</v>
      </c>
      <c r="F7" s="0" t="s">
        <v>30</v>
      </c>
      <c r="G7" s="0" t="n">
        <v>94.18</v>
      </c>
      <c r="H7" s="0" t="n">
        <v>0.13</v>
      </c>
      <c r="K7" s="0" t="s">
        <v>31</v>
      </c>
      <c r="L7" s="0" t="s">
        <v>35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29.327</v>
      </c>
      <c r="Q7" s="0" t="n">
        <f aca="false">IF(ISNA(P7),IF(ISNA(R7),IF(ISNA(S7),"",S7),R7),P7)</f>
        <v>429.327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28.447</v>
      </c>
      <c r="AB7" s="0" t="n">
        <v>419.407</v>
      </c>
      <c r="AC7" s="0" t="n">
        <v>423.927</v>
      </c>
      <c r="AD7" s="0" t="n">
        <v>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40316.6423611111</v>
      </c>
      <c r="B8" s="5" t="n">
        <v>429.417</v>
      </c>
      <c r="C8" s="5" t="n">
        <v>523.377</v>
      </c>
      <c r="D8" s="5" t="s">
        <v>28</v>
      </c>
      <c r="E8" s="5" t="s">
        <v>29</v>
      </c>
      <c r="F8" s="0" t="s">
        <v>30</v>
      </c>
      <c r="G8" s="0" t="n">
        <v>94.09</v>
      </c>
      <c r="H8" s="0" t="n">
        <v>0.13</v>
      </c>
      <c r="K8" s="0" t="s">
        <v>31</v>
      </c>
      <c r="L8" s="0" t="s">
        <v>35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29.417</v>
      </c>
      <c r="Q8" s="0" t="n">
        <f aca="false">IF(ISNA(P8),IF(ISNA(R8),IF(ISNA(S8),"",S8),R8),P8)</f>
        <v>429.41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28.947</v>
      </c>
      <c r="AB8" s="0" t="n">
        <v>422.207</v>
      </c>
      <c r="AC8" s="0" t="n">
        <v>425.577</v>
      </c>
      <c r="AD8" s="0" t="n">
        <v>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350.7104166667</v>
      </c>
      <c r="B9" s="5" t="n">
        <v>428.737</v>
      </c>
      <c r="C9" s="5" t="n">
        <v>523.377</v>
      </c>
      <c r="D9" s="5" t="s">
        <v>28</v>
      </c>
      <c r="E9" s="5" t="s">
        <v>29</v>
      </c>
      <c r="F9" s="0" t="s">
        <v>30</v>
      </c>
      <c r="G9" s="0" t="n">
        <v>94.77</v>
      </c>
      <c r="H9" s="0" t="n">
        <v>0.13</v>
      </c>
      <c r="K9" s="0" t="s">
        <v>31</v>
      </c>
      <c r="L9" s="0" t="s">
        <v>35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28.737</v>
      </c>
      <c r="Q9" s="0" t="n">
        <f aca="false">IF(ISNA(P9),IF(ISNA(R9),IF(ISNA(S9),"",S9),R9),P9)</f>
        <v>428.737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35.927</v>
      </c>
      <c r="AB9" s="0" t="n">
        <v>429.327</v>
      </c>
      <c r="AC9" s="0" t="n">
        <v>432.627</v>
      </c>
      <c r="AD9" s="0" t="n">
        <v>2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679.5138888889</v>
      </c>
      <c r="B10" s="5" t="n">
        <v>426.007</v>
      </c>
      <c r="C10" s="5" t="n">
        <v>523.377</v>
      </c>
      <c r="D10" s="5" t="s">
        <v>28</v>
      </c>
      <c r="E10" s="5" t="s">
        <v>29</v>
      </c>
      <c r="F10" s="0" t="s">
        <v>30</v>
      </c>
      <c r="G10" s="0" t="n">
        <v>97.5</v>
      </c>
      <c r="H10" s="0" t="n">
        <v>0.13</v>
      </c>
      <c r="K10" s="0" t="s">
        <v>31</v>
      </c>
      <c r="L10" s="0" t="s">
        <v>42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26.007</v>
      </c>
      <c r="Q10" s="0" t="n">
        <f aca="false">IF(ISNA(P10),IF(ISNA(R10),IF(ISNA(S10),"",S10),R10),P10)</f>
        <v>426.00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429.417</v>
      </c>
      <c r="AB10" s="0" t="n">
        <v>422.887</v>
      </c>
      <c r="AC10" s="0" t="n">
        <v>426.103666666667</v>
      </c>
      <c r="AD10" s="0" t="n">
        <v>3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40723.5</v>
      </c>
      <c r="B11" s="5" t="n">
        <v>429.407</v>
      </c>
      <c r="C11" s="5" t="n">
        <v>523.377</v>
      </c>
      <c r="D11" s="5" t="s">
        <v>28</v>
      </c>
      <c r="E11" s="5" t="s">
        <v>29</v>
      </c>
      <c r="F11" s="0" t="s">
        <v>30</v>
      </c>
      <c r="G11" s="0" t="n">
        <v>94.1</v>
      </c>
      <c r="H11" s="0" t="n">
        <v>0.13</v>
      </c>
      <c r="K11" s="0" t="s">
        <v>31</v>
      </c>
      <c r="L11" s="0" t="s">
        <v>42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29.407</v>
      </c>
      <c r="Q11" s="0" t="n">
        <f aca="false">IF(ISNA(P11),IF(ISNA(R11),IF(ISNA(S11),"",S11),R11),P11)</f>
        <v>429.407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429.407</v>
      </c>
      <c r="AB11" s="0" t="n">
        <v>428.737</v>
      </c>
      <c r="AC11" s="0" t="n">
        <v>429.072</v>
      </c>
      <c r="AD11" s="0" t="n">
        <v>2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40736.46875</v>
      </c>
      <c r="B12" s="5" t="n">
        <v>429.307</v>
      </c>
      <c r="C12" s="5" t="n">
        <v>523.377</v>
      </c>
      <c r="D12" s="5" t="s">
        <v>28</v>
      </c>
      <c r="E12" s="5" t="s">
        <v>29</v>
      </c>
      <c r="F12" s="0" t="s">
        <v>30</v>
      </c>
      <c r="G12" s="0" t="n">
        <v>94.2</v>
      </c>
      <c r="H12" s="0" t="n">
        <v>0.13</v>
      </c>
      <c r="K12" s="0" t="s">
        <v>31</v>
      </c>
      <c r="L12" s="0" t="s">
        <v>42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29.307</v>
      </c>
      <c r="Q12" s="0" t="n">
        <f aca="false">IF(ISNA(P12),IF(ISNA(R12),IF(ISNA(S12),"",S12),R12),P12)</f>
        <v>429.30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429.307</v>
      </c>
      <c r="AB12" s="0" t="n">
        <v>429.307</v>
      </c>
      <c r="AC12" s="0" t="n">
        <v>429.307</v>
      </c>
      <c r="AD12" s="0" t="n">
        <v>1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40868.6180555556</v>
      </c>
      <c r="B13" s="5" t="n">
        <v>415.687</v>
      </c>
      <c r="C13" s="5" t="n">
        <v>523.377</v>
      </c>
      <c r="D13" s="5" t="s">
        <v>28</v>
      </c>
      <c r="E13" s="5" t="s">
        <v>29</v>
      </c>
      <c r="F13" s="0" t="s">
        <v>30</v>
      </c>
      <c r="G13" s="0" t="n">
        <v>107.82</v>
      </c>
      <c r="H13" s="0" t="n">
        <v>0.13</v>
      </c>
      <c r="K13" s="0" t="s">
        <v>31</v>
      </c>
      <c r="L13" s="0" t="s">
        <v>42</v>
      </c>
      <c r="M13" s="0" t="s">
        <v>32</v>
      </c>
      <c r="N13" s="0" t="s">
        <v>4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15.687</v>
      </c>
      <c r="Q13" s="0" t="n">
        <f aca="false">IF(ISNA(P13),IF(ISNA(R13),IF(ISNA(S13),"",S13),R13),P13)</f>
        <v>415.687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41051.4229166667</v>
      </c>
      <c r="B14" s="5" t="n">
        <v>422.887</v>
      </c>
      <c r="C14" s="5" t="n">
        <v>523.377</v>
      </c>
      <c r="D14" s="5" t="s">
        <v>28</v>
      </c>
      <c r="E14" s="5" t="s">
        <v>29</v>
      </c>
      <c r="F14" s="0" t="s">
        <v>30</v>
      </c>
      <c r="G14" s="0" t="n">
        <v>100.62</v>
      </c>
      <c r="H14" s="0" t="n">
        <v>0.13</v>
      </c>
      <c r="K14" s="0" t="s">
        <v>31</v>
      </c>
      <c r="L14" s="0" t="s">
        <v>42</v>
      </c>
      <c r="M14" s="0" t="s">
        <v>32</v>
      </c>
      <c r="N14" s="0" t="s">
        <v>48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22.887</v>
      </c>
      <c r="Q14" s="0" t="n">
        <f aca="false">IF(ISNA(P14),IF(ISNA(R14),IF(ISNA(S14),"",S14),R14),P14)</f>
        <v>422.88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41299.5243055556</v>
      </c>
      <c r="B15" s="5" t="n">
        <v>418.407</v>
      </c>
      <c r="C15" s="5" t="n">
        <v>523.377</v>
      </c>
      <c r="D15" s="5" t="s">
        <v>28</v>
      </c>
      <c r="E15" s="5" t="s">
        <v>29</v>
      </c>
      <c r="F15" s="0" t="s">
        <v>30</v>
      </c>
      <c r="G15" s="0" t="n">
        <v>105.1</v>
      </c>
      <c r="H15" s="0" t="n">
        <v>0.13</v>
      </c>
      <c r="K15" s="0" t="s">
        <v>31</v>
      </c>
      <c r="L15" s="0" t="s">
        <v>42</v>
      </c>
      <c r="M15" s="0" t="s">
        <v>32</v>
      </c>
      <c r="N15" s="0" t="s">
        <v>50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18.407</v>
      </c>
      <c r="Q15" s="0" t="n">
        <f aca="false">IF(ISNA(P15),IF(ISNA(R15),IF(ISNA(S15),"",S15),R15),P15)</f>
        <v>418.40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1323.4444444444</v>
      </c>
      <c r="B16" s="5" t="n">
        <v>419.407</v>
      </c>
      <c r="C16" s="5" t="n">
        <v>523.377</v>
      </c>
      <c r="D16" s="5" t="s">
        <v>28</v>
      </c>
      <c r="E16" s="5" t="s">
        <v>29</v>
      </c>
      <c r="F16" s="0" t="s">
        <v>30</v>
      </c>
      <c r="G16" s="0" t="n">
        <v>104.1</v>
      </c>
      <c r="H16" s="0" t="n">
        <v>0.13</v>
      </c>
      <c r="K16" s="0" t="s">
        <v>31</v>
      </c>
      <c r="L16" s="0" t="s">
        <v>42</v>
      </c>
      <c r="M16" s="0" t="s">
        <v>32</v>
      </c>
      <c r="N16" s="0" t="s">
        <v>50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19.407</v>
      </c>
      <c r="Q16" s="0" t="n">
        <f aca="false">IF(ISNA(P16),IF(ISNA(R16),IF(ISNA(S16),"",S16),R16),P16)</f>
        <v>419.40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1354.4409722222</v>
      </c>
      <c r="B17" s="5" t="n">
        <v>422.207</v>
      </c>
      <c r="C17" s="5" t="n">
        <v>523.377</v>
      </c>
      <c r="D17" s="5" t="s">
        <v>28</v>
      </c>
      <c r="E17" s="5" t="s">
        <v>29</v>
      </c>
      <c r="F17" s="0" t="s">
        <v>30</v>
      </c>
      <c r="G17" s="0" t="n">
        <v>101.3</v>
      </c>
      <c r="H17" s="0" t="n">
        <v>0.13</v>
      </c>
      <c r="K17" s="0" t="s">
        <v>31</v>
      </c>
      <c r="L17" s="0" t="s">
        <v>42</v>
      </c>
      <c r="M17" s="0" t="s">
        <v>32</v>
      </c>
      <c r="N17" s="0" t="s">
        <v>4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22.207</v>
      </c>
      <c r="Q17" s="0" t="n">
        <f aca="false">IF(ISNA(P17),IF(ISNA(R17),IF(ISNA(S17),"",S17),R17),P17)</f>
        <v>422.207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Y23" s="0" t="s">
        <v>51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J30" s="6"/>
      <c r="AK30" s="6"/>
      <c r="AL30" s="6"/>
    </row>
    <row r="31" customFormat="false" ht="12.75" hidden="false" customHeight="false" outlineLevel="0" collapsed="false">
      <c r="AJ31" s="6"/>
      <c r="AK31" s="6"/>
      <c r="AL31" s="6"/>
    </row>
    <row r="32" customFormat="false" ht="12.75" hidden="false" customHeight="false" outlineLevel="0" collapsed="false"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Y39" s="0" t="s">
        <v>52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7" customFormat="false" ht="12.75" hidden="false" customHeight="false" outlineLevel="0" collapsed="false"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435.927</v>
      </c>
    </row>
    <row r="15000" customFormat="false" ht="12.75" hidden="false" customHeight="false" outlineLevel="0" collapsed="false">
      <c r="AJ15000" s="0" t="n">
        <f aca="false">MAX($Q$3:$Q$17)</f>
        <v>435.927</v>
      </c>
    </row>
    <row r="15001" customFormat="false" ht="12.75" hidden="false" customHeight="false" outlineLevel="0" collapsed="false">
      <c r="AJ15001" s="0" t="n">
        <f aca="false">MIN($Q$3:$Q$17)</f>
        <v>415.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Carceller</cp:lastModifiedBy>
  <dcterms:modified xsi:type="dcterms:W3CDTF">2015-10-16T08:40:11Z</dcterms:modified>
  <cp:revision>0</cp:revision>
  <dc:subject/>
  <dc:title/>
</cp:coreProperties>
</file>